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Place</t>
  </si>
  <si>
    <t xml:space="preserve">Area (sqare miles)</t>
  </si>
  <si>
    <t xml:space="preserve">Population 2000</t>
  </si>
  <si>
    <t xml:space="preserve">Population/Area</t>
  </si>
  <si>
    <t xml:space="preserve">Population / 2% of Area</t>
  </si>
  <si>
    <t xml:space="preserve">(C3/(B3*.02))</t>
  </si>
  <si>
    <t xml:space="preserve">Cedar City, Utah</t>
  </si>
  <si>
    <t xml:space="preserve">Vidor, Texas</t>
  </si>
  <si>
    <t xml:space="preserve">Iron County, Utah</t>
  </si>
  <si>
    <t xml:space="preserve">Provo, Utah</t>
  </si>
  <si>
    <t xml:space="preserve">Austin, Texas</t>
  </si>
  <si>
    <t xml:space="preserve">Dallas, Texas</t>
  </si>
  <si>
    <t xml:space="preserve">Houston, Texas</t>
  </si>
  <si>
    <t xml:space="preserve">Utah</t>
  </si>
  <si>
    <t xml:space="preserve">Texas</t>
  </si>
  <si>
    <t xml:space="preserve">Iraq</t>
  </si>
  <si>
    <t xml:space="preserve">United States</t>
  </si>
  <si>
    <t xml:space="preserve">World</t>
  </si>
  <si>
    <t xml:space="preserve">Square Feet per Acre</t>
  </si>
  <si>
    <t xml:space="preserve">Acres per Square Mile</t>
  </si>
  <si>
    <t xml:space="preserve">Square Feet per Square Mile</t>
  </si>
  <si>
    <t xml:space="preserve">Personal Area 5'x5'</t>
  </si>
  <si>
    <t xml:space="preserve">Office Area 9'x9' </t>
  </si>
  <si>
    <t xml:space="preserve">Bedroom Area 25'x32'</t>
  </si>
  <si>
    <t xml:space="preserve">House Area</t>
  </si>
  <si>
    <t xml:space="preserve">Yard Area 140'x90'</t>
  </si>
  <si>
    <t xml:space="preserve">Car Area 5'x15'</t>
  </si>
  <si>
    <t xml:space="preserve">Garage Area 25'x30'</t>
  </si>
  <si>
    <t xml:space="preserve">$C3*B$21/$B$18</t>
  </si>
  <si>
    <t xml:space="preserve">Personal Volume 5'x5'x8'</t>
  </si>
  <si>
    <t xml:space="preserve">Office Volume 9'x9'x9'</t>
  </si>
  <si>
    <t xml:space="preserve">Bedroom Volume 25'x32'x9'</t>
  </si>
  <si>
    <t xml:space="preserve">House Volume = Area*9'</t>
  </si>
  <si>
    <t xml:space="preserve">Yard Volume 140'x90'x20'</t>
  </si>
  <si>
    <t xml:space="preserve">Car Volume 5'x15'x6'</t>
  </si>
  <si>
    <t xml:space="preserve">Garage Volume 25'x30'x9'</t>
  </si>
  <si>
    <t xml:space="preserve">$C3*(B$37/528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4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16015625" defaultRowHeight="11" zeroHeight="false" outlineLevelRow="0" outlineLevelCol="0"/>
  <cols>
    <col collapsed="false" customWidth="true" hidden="false" outlineLevel="0" max="1" min="1" style="1" width="15.99"/>
    <col collapsed="false" customWidth="true" hidden="false" outlineLevel="0" max="8" min="2" style="0" width="15.99"/>
    <col collapsed="false" customWidth="true" hidden="false" outlineLevel="0" max="9" min="9" style="0" width="14.19"/>
    <col collapsed="false" customWidth="true" hidden="false" outlineLevel="0" max="10" min="10" style="0" width="19.99"/>
  </cols>
  <sheetData>
    <row r="1" s="1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1" hidden="false" customHeight="false" outlineLevel="0" collapsed="false">
      <c r="A2" s="2"/>
      <c r="B2" s="3"/>
      <c r="C2" s="3"/>
      <c r="D2" s="3"/>
      <c r="E2" s="3" t="s">
        <v>5</v>
      </c>
    </row>
    <row r="3" customFormat="false" ht="11" hidden="false" customHeight="false" outlineLevel="0" collapsed="false">
      <c r="A3" s="2" t="s">
        <v>6</v>
      </c>
      <c r="B3" s="4" t="n">
        <v>100</v>
      </c>
      <c r="C3" s="4" t="n">
        <v>20000</v>
      </c>
      <c r="D3" s="4" t="n">
        <f aca="false">C3/B3</f>
        <v>200</v>
      </c>
      <c r="E3" s="5" t="n">
        <f aca="false">C3/(0.02*B3)</f>
        <v>10000</v>
      </c>
    </row>
    <row r="4" customFormat="false" ht="11" hidden="false" customHeight="false" outlineLevel="0" collapsed="false">
      <c r="A4" s="2" t="s">
        <v>7</v>
      </c>
      <c r="B4" s="4" t="n">
        <v>168</v>
      </c>
      <c r="C4" s="4" t="n">
        <v>31880</v>
      </c>
      <c r="D4" s="4" t="n">
        <f aca="false">C4/B4</f>
        <v>189.761904761905</v>
      </c>
      <c r="E4" s="5" t="n">
        <f aca="false">C4/(0.02*B4)</f>
        <v>9488.09523809524</v>
      </c>
    </row>
    <row r="5" customFormat="false" ht="11" hidden="false" customHeight="false" outlineLevel="0" collapsed="false">
      <c r="A5" s="2" t="s">
        <v>8</v>
      </c>
      <c r="B5" s="4" t="n">
        <v>3298.51</v>
      </c>
      <c r="C5" s="4" t="n">
        <v>32000</v>
      </c>
      <c r="D5" s="4" t="n">
        <f aca="false">C5/B5</f>
        <v>9.70135000348642</v>
      </c>
      <c r="E5" s="5" t="n">
        <f aca="false">C5/(0.02*B5)</f>
        <v>485.067500174321</v>
      </c>
    </row>
    <row r="6" customFormat="false" ht="11" hidden="false" customHeight="false" outlineLevel="0" collapsed="false">
      <c r="A6" s="2" t="s">
        <v>9</v>
      </c>
      <c r="B6" s="4" t="n">
        <v>100</v>
      </c>
      <c r="C6" s="4" t="n">
        <v>105166</v>
      </c>
      <c r="D6" s="4" t="n">
        <f aca="false">C6/B6</f>
        <v>1051.66</v>
      </c>
      <c r="E6" s="5" t="n">
        <f aca="false">C6/(0.02*B6)</f>
        <v>52583</v>
      </c>
    </row>
    <row r="7" customFormat="false" ht="11" hidden="false" customHeight="false" outlineLevel="0" collapsed="false">
      <c r="A7" s="2" t="s">
        <v>10</v>
      </c>
      <c r="B7" s="4" t="n">
        <v>271.8</v>
      </c>
      <c r="C7" s="4" t="n">
        <v>680899</v>
      </c>
      <c r="D7" s="4" t="n">
        <f aca="false">C7/B7</f>
        <v>2505.14716703458</v>
      </c>
      <c r="E7" s="5" t="n">
        <f aca="false">C7/(0.02*B7)</f>
        <v>125257.358351729</v>
      </c>
    </row>
    <row r="8" customFormat="false" ht="11" hidden="false" customHeight="false" outlineLevel="0" collapsed="false">
      <c r="A8" s="2" t="s">
        <v>11</v>
      </c>
      <c r="B8" s="4" t="n">
        <v>384.7</v>
      </c>
      <c r="C8" s="4" t="n">
        <v>1208300</v>
      </c>
      <c r="D8" s="4" t="n">
        <f aca="false">C8/B8</f>
        <v>3140.88900441903</v>
      </c>
      <c r="E8" s="5" t="n">
        <f aca="false">C8/(0.02*B8)</f>
        <v>157044.450220951</v>
      </c>
    </row>
    <row r="9" customFormat="false" ht="11" hidden="false" customHeight="false" outlineLevel="0" collapsed="false">
      <c r="A9" s="2" t="s">
        <v>12</v>
      </c>
      <c r="B9" s="4" t="n">
        <v>540</v>
      </c>
      <c r="C9" s="4" t="n">
        <v>1630553</v>
      </c>
      <c r="D9" s="4" t="n">
        <f aca="false">C9/B9</f>
        <v>3019.54259259259</v>
      </c>
      <c r="E9" s="5" t="n">
        <f aca="false">C9/(0.02*B9)</f>
        <v>150977.12962963</v>
      </c>
    </row>
    <row r="10" customFormat="false" ht="11" hidden="false" customHeight="false" outlineLevel="0" collapsed="false">
      <c r="A10" s="2" t="s">
        <v>13</v>
      </c>
      <c r="B10" s="4" t="n">
        <v>82144</v>
      </c>
      <c r="C10" s="4" t="n">
        <v>2316256</v>
      </c>
      <c r="D10" s="4" t="n">
        <f aca="false">C10/B10</f>
        <v>28.1975068172965</v>
      </c>
      <c r="E10" s="5" t="n">
        <f aca="false">C10/(0.02*B10)</f>
        <v>1409.87534086482</v>
      </c>
    </row>
    <row r="11" customFormat="false" ht="11" hidden="false" customHeight="false" outlineLevel="0" collapsed="false">
      <c r="A11" s="2" t="s">
        <v>14</v>
      </c>
      <c r="B11" s="5" t="n">
        <v>261797</v>
      </c>
      <c r="C11" s="5" t="n">
        <v>21325018</v>
      </c>
      <c r="D11" s="4" t="n">
        <f aca="false">C11/B11</f>
        <v>81.4563115696513</v>
      </c>
      <c r="E11" s="5" t="n">
        <f aca="false">C11/(0.02*B11)</f>
        <v>4072.81557848256</v>
      </c>
    </row>
    <row r="12" customFormat="false" ht="11" hidden="false" customHeight="false" outlineLevel="0" collapsed="false">
      <c r="A12" s="2" t="s">
        <v>15</v>
      </c>
      <c r="B12" s="5" t="n">
        <v>169235</v>
      </c>
      <c r="C12" s="5" t="n">
        <v>22219289</v>
      </c>
      <c r="D12" s="4" t="n">
        <f aca="false">C12/B12</f>
        <v>131.292516323456</v>
      </c>
      <c r="E12" s="5" t="n">
        <f aca="false">C12/(0.02*B12)</f>
        <v>6564.62581617278</v>
      </c>
    </row>
    <row r="13" customFormat="false" ht="11" hidden="false" customHeight="false" outlineLevel="0" collapsed="false">
      <c r="A13" s="2" t="s">
        <v>16</v>
      </c>
      <c r="B13" s="4" t="n">
        <v>358722.393822394</v>
      </c>
      <c r="C13" s="4" t="n">
        <v>280562489</v>
      </c>
      <c r="D13" s="4" t="n">
        <f aca="false">C13/B13</f>
        <v>782.115903081614</v>
      </c>
      <c r="E13" s="5" t="n">
        <f aca="false">C13/(0.02*B13)</f>
        <v>39105.7951540807</v>
      </c>
    </row>
    <row r="14" customFormat="false" ht="11" hidden="false" customHeight="false" outlineLevel="0" collapsed="false">
      <c r="A14" s="2" t="s">
        <v>17</v>
      </c>
      <c r="B14" s="4" t="n">
        <v>197000000</v>
      </c>
      <c r="C14" s="4" t="n">
        <v>6000000000</v>
      </c>
      <c r="D14" s="4" t="n">
        <f aca="false">C14/B14</f>
        <v>30.4568527918782</v>
      </c>
      <c r="E14" s="5" t="n">
        <f aca="false">C14/(0.02*B14)</f>
        <v>1522.84263959391</v>
      </c>
    </row>
    <row r="16" customFormat="false" ht="21" hidden="false" customHeight="false" outlineLevel="0" collapsed="false">
      <c r="A16" s="2" t="s">
        <v>18</v>
      </c>
      <c r="B16" s="5" t="n">
        <v>43560</v>
      </c>
      <c r="H16" s="1"/>
    </row>
    <row r="17" customFormat="false" ht="21" hidden="false" customHeight="false" outlineLevel="0" collapsed="false">
      <c r="A17" s="2" t="s">
        <v>19</v>
      </c>
      <c r="B17" s="3" t="n">
        <v>640</v>
      </c>
    </row>
    <row r="18" customFormat="false" ht="21" hidden="false" customHeight="false" outlineLevel="0" collapsed="false">
      <c r="A18" s="2" t="s">
        <v>20</v>
      </c>
      <c r="B18" s="5" t="n">
        <f aca="false">B17*B16</f>
        <v>27878400</v>
      </c>
    </row>
    <row r="20" customFormat="false" ht="21" hidden="false" customHeight="false" outlineLevel="0" collapsed="false">
      <c r="A20" s="2" t="s">
        <v>0</v>
      </c>
      <c r="B20" s="2" t="s">
        <v>21</v>
      </c>
      <c r="C20" s="2" t="s">
        <v>22</v>
      </c>
      <c r="D20" s="2" t="s">
        <v>23</v>
      </c>
      <c r="E20" s="2" t="s">
        <v>24</v>
      </c>
      <c r="F20" s="2" t="s">
        <v>25</v>
      </c>
      <c r="G20" s="2" t="s">
        <v>26</v>
      </c>
      <c r="H20" s="2" t="s">
        <v>27</v>
      </c>
    </row>
    <row r="21" customFormat="false" ht="11" hidden="false" customHeight="false" outlineLevel="0" collapsed="false">
      <c r="A21" s="2"/>
      <c r="B21" s="3" t="n">
        <f aca="false">5*5</f>
        <v>25</v>
      </c>
      <c r="C21" s="3" t="n">
        <f aca="false">9*9</f>
        <v>81</v>
      </c>
      <c r="D21" s="3" t="n">
        <f aca="false">25*32</f>
        <v>800</v>
      </c>
      <c r="E21" s="3" t="n">
        <v>3440</v>
      </c>
      <c r="F21" s="3" t="n">
        <f aca="false">140*90</f>
        <v>12600</v>
      </c>
      <c r="G21" s="3" t="n">
        <f aca="false">5*15</f>
        <v>75</v>
      </c>
      <c r="H21" s="3" t="n">
        <f aca="false">25*30</f>
        <v>750</v>
      </c>
    </row>
    <row r="22" customFormat="false" ht="11" hidden="false" customHeight="false" outlineLevel="0" collapsed="false">
      <c r="A22" s="2"/>
      <c r="B22" s="3" t="s">
        <v>28</v>
      </c>
      <c r="C22" s="3" t="s">
        <v>28</v>
      </c>
      <c r="D22" s="3" t="s">
        <v>28</v>
      </c>
      <c r="E22" s="3" t="s">
        <v>28</v>
      </c>
      <c r="F22" s="3" t="s">
        <v>28</v>
      </c>
      <c r="G22" s="3" t="s">
        <v>28</v>
      </c>
      <c r="H22" s="3" t="s">
        <v>28</v>
      </c>
    </row>
    <row r="23" customFormat="false" ht="11" hidden="false" customHeight="false" outlineLevel="0" collapsed="false">
      <c r="A23" s="2" t="s">
        <v>6</v>
      </c>
      <c r="B23" s="6" t="n">
        <f aca="false">$C3*B$21/$B$18</f>
        <v>0.0179350321395776</v>
      </c>
      <c r="C23" s="6" t="n">
        <f aca="false">$C3*C$21/$B$18</f>
        <v>0.0581095041322314</v>
      </c>
      <c r="D23" s="6" t="n">
        <f aca="false">$C3*D$21/$B$18</f>
        <v>0.573921028466483</v>
      </c>
      <c r="E23" s="6" t="n">
        <f aca="false">$C3*E$21/$B$18</f>
        <v>2.46786042240588</v>
      </c>
      <c r="F23" s="6" t="n">
        <f aca="false">$C3*F$21/$B$18</f>
        <v>9.03925619834711</v>
      </c>
      <c r="G23" s="6" t="n">
        <f aca="false">$C3*G$21/$B$18</f>
        <v>0.0538050964187328</v>
      </c>
      <c r="H23" s="6" t="n">
        <f aca="false">$C3*H$21/$B$18</f>
        <v>0.538050964187328</v>
      </c>
    </row>
    <row r="24" customFormat="false" ht="11" hidden="false" customHeight="false" outlineLevel="0" collapsed="false">
      <c r="A24" s="2" t="s">
        <v>7</v>
      </c>
      <c r="B24" s="6" t="n">
        <f aca="false">$C4*B$21/$B$18</f>
        <v>0.0285884412304867</v>
      </c>
      <c r="C24" s="6" t="n">
        <f aca="false">$C4*C$21/$B$18</f>
        <v>0.0926265495867769</v>
      </c>
      <c r="D24" s="6" t="n">
        <f aca="false">$C4*D$21/$B$18</f>
        <v>0.914830119375574</v>
      </c>
      <c r="E24" s="6" t="n">
        <f aca="false">$C4*E$21/$B$18</f>
        <v>3.93376951331497</v>
      </c>
      <c r="F24" s="6" t="n">
        <f aca="false">$C4*F$21/$B$18</f>
        <v>14.4085743801653</v>
      </c>
      <c r="G24" s="6" t="n">
        <f aca="false">$C4*G$21/$B$18</f>
        <v>0.0857653236914601</v>
      </c>
      <c r="H24" s="6" t="n">
        <f aca="false">$C4*H$21/$B$18</f>
        <v>0.857653236914601</v>
      </c>
    </row>
    <row r="25" customFormat="false" ht="11" hidden="false" customHeight="false" outlineLevel="0" collapsed="false">
      <c r="A25" s="2" t="s">
        <v>8</v>
      </c>
      <c r="B25" s="6" t="n">
        <f aca="false">$C5*B$21/$B$18</f>
        <v>0.0286960514233242</v>
      </c>
      <c r="C25" s="6" t="n">
        <f aca="false">$C5*C$21/$B$18</f>
        <v>0.0929752066115702</v>
      </c>
      <c r="D25" s="6" t="n">
        <f aca="false">$C5*D$21/$B$18</f>
        <v>0.918273645546373</v>
      </c>
      <c r="E25" s="6" t="n">
        <f aca="false">$C5*E$21/$B$18</f>
        <v>3.9485766758494</v>
      </c>
      <c r="F25" s="6" t="n">
        <f aca="false">$C5*F$21/$B$18</f>
        <v>14.4628099173554</v>
      </c>
      <c r="G25" s="6" t="n">
        <f aca="false">$C5*G$21/$B$18</f>
        <v>0.0860881542699725</v>
      </c>
      <c r="H25" s="6" t="n">
        <f aca="false">$C5*H$21/$B$18</f>
        <v>0.860881542699725</v>
      </c>
    </row>
    <row r="26" customFormat="false" ht="11" hidden="false" customHeight="false" outlineLevel="0" collapsed="false">
      <c r="A26" s="2" t="s">
        <v>9</v>
      </c>
      <c r="B26" s="6" t="n">
        <f aca="false">$C6*B$21/$B$18</f>
        <v>0.0943077794995409</v>
      </c>
      <c r="C26" s="6" t="n">
        <f aca="false">$C6*C$21/$B$18</f>
        <v>0.305557205578512</v>
      </c>
      <c r="D26" s="6" t="n">
        <f aca="false">$C6*D$21/$B$18</f>
        <v>3.01784894398531</v>
      </c>
      <c r="E26" s="6" t="n">
        <f aca="false">$C6*E$21/$B$18</f>
        <v>12.9767504591368</v>
      </c>
      <c r="F26" s="6" t="n">
        <f aca="false">$C6*F$21/$B$18</f>
        <v>47.5311208677686</v>
      </c>
      <c r="G26" s="6" t="n">
        <f aca="false">$C6*G$21/$B$18</f>
        <v>0.282923338498623</v>
      </c>
      <c r="H26" s="6" t="n">
        <f aca="false">$C6*H$21/$B$18</f>
        <v>2.82923338498623</v>
      </c>
    </row>
    <row r="27" customFormat="false" ht="11" hidden="false" customHeight="false" outlineLevel="0" collapsed="false">
      <c r="A27" s="2" t="s">
        <v>10</v>
      </c>
      <c r="B27" s="6" t="n">
        <f aca="false">$C7*B$21/$B$18</f>
        <v>0.610597272440312</v>
      </c>
      <c r="C27" s="6" t="n">
        <f aca="false">$C7*C$21/$B$18</f>
        <v>1.97833516270661</v>
      </c>
      <c r="D27" s="6" t="n">
        <f aca="false">$C7*D$21/$B$18</f>
        <v>19.53911271809</v>
      </c>
      <c r="E27" s="6" t="n">
        <f aca="false">$C7*E$21/$B$18</f>
        <v>84.018184687787</v>
      </c>
      <c r="F27" s="6" t="n">
        <f aca="false">$C7*F$21/$B$18</f>
        <v>307.741025309917</v>
      </c>
      <c r="G27" s="6" t="n">
        <f aca="false">$C7*G$21/$B$18</f>
        <v>1.83179181732094</v>
      </c>
      <c r="H27" s="6" t="n">
        <f aca="false">$C7*H$21/$B$18</f>
        <v>18.3179181732094</v>
      </c>
    </row>
    <row r="28" customFormat="false" ht="11" hidden="false" customHeight="false" outlineLevel="0" collapsed="false">
      <c r="A28" s="2" t="s">
        <v>11</v>
      </c>
      <c r="B28" s="6" t="n">
        <f aca="false">$C8*B$21/$B$18</f>
        <v>1.08354496671258</v>
      </c>
      <c r="C28" s="6" t="n">
        <f aca="false">$C8*C$21/$B$18</f>
        <v>3.51068569214876</v>
      </c>
      <c r="D28" s="6" t="n">
        <f aca="false">$C8*D$21/$B$18</f>
        <v>34.6734389348026</v>
      </c>
      <c r="E28" s="6" t="n">
        <f aca="false">$C8*E$21/$B$18</f>
        <v>149.095787419651</v>
      </c>
      <c r="F28" s="6" t="n">
        <f aca="false">$C8*F$21/$B$18</f>
        <v>546.106663223141</v>
      </c>
      <c r="G28" s="6" t="n">
        <f aca="false">$C8*G$21/$B$18</f>
        <v>3.25063490013774</v>
      </c>
      <c r="H28" s="6" t="n">
        <f aca="false">$C8*H$21/$B$18</f>
        <v>32.5063490013774</v>
      </c>
    </row>
    <row r="29" customFormat="false" ht="11" hidden="false" customHeight="false" outlineLevel="0" collapsed="false">
      <c r="A29" s="2" t="s">
        <v>12</v>
      </c>
      <c r="B29" s="6" t="n">
        <f aca="false">$C9*B$21/$B$18</f>
        <v>1.46220102301423</v>
      </c>
      <c r="C29" s="6" t="n">
        <f aca="false">$C9*C$21/$B$18</f>
        <v>4.73753131456612</v>
      </c>
      <c r="D29" s="6" t="n">
        <f aca="false">$C9*D$21/$B$18</f>
        <v>46.7904327364555</v>
      </c>
      <c r="E29" s="6" t="n">
        <f aca="false">$C9*E$21/$B$18</f>
        <v>201.198860766759</v>
      </c>
      <c r="F29" s="6" t="n">
        <f aca="false">$C9*F$21/$B$18</f>
        <v>736.949315599174</v>
      </c>
      <c r="G29" s="6" t="n">
        <f aca="false">$C9*G$21/$B$18</f>
        <v>4.3866030690427</v>
      </c>
      <c r="H29" s="6" t="n">
        <f aca="false">$C9*H$21/$B$18</f>
        <v>43.866030690427</v>
      </c>
    </row>
    <row r="30" customFormat="false" ht="11" hidden="false" customHeight="false" outlineLevel="0" collapsed="false">
      <c r="A30" s="2" t="s">
        <v>13</v>
      </c>
      <c r="B30" s="5" t="n">
        <f aca="false">$C10*B$21/$B$18</f>
        <v>2.07710629017447</v>
      </c>
      <c r="C30" s="5" t="n">
        <f aca="false">$C10*C$21/$B$18</f>
        <v>6.72982438016529</v>
      </c>
      <c r="D30" s="5" t="n">
        <f aca="false">$C10*D$21/$B$18</f>
        <v>66.4674012855831</v>
      </c>
      <c r="E30" s="5" t="n">
        <f aca="false">$C10*E$21/$B$18</f>
        <v>285.809825528007</v>
      </c>
      <c r="F30" s="5" t="n">
        <f aca="false">$C10*F$21/$B$18</f>
        <v>1046.86157024793</v>
      </c>
      <c r="G30" s="5" t="n">
        <f aca="false">$C10*G$21/$B$18</f>
        <v>6.23131887052342</v>
      </c>
      <c r="H30" s="5" t="n">
        <f aca="false">$C10*H$21/$B$18</f>
        <v>62.3131887052342</v>
      </c>
    </row>
    <row r="31" customFormat="false" ht="11" hidden="false" customHeight="false" outlineLevel="0" collapsed="false">
      <c r="A31" s="2" t="s">
        <v>14</v>
      </c>
      <c r="B31" s="5" t="n">
        <f aca="false">$C11*B$21/$B$18</f>
        <v>19.1232441603535</v>
      </c>
      <c r="C31" s="5" t="n">
        <f aca="false">$C11*C$21/$B$18</f>
        <v>61.9593110795455</v>
      </c>
      <c r="D31" s="5" t="n">
        <f aca="false">$C11*D$21/$B$18</f>
        <v>611.943813131313</v>
      </c>
      <c r="E31" s="5" t="n">
        <f aca="false">$C11*E$21/$B$18</f>
        <v>2631.35839646465</v>
      </c>
      <c r="F31" s="5" t="n">
        <f aca="false">$C11*F$21/$B$18</f>
        <v>9638.11505681818</v>
      </c>
      <c r="G31" s="5" t="n">
        <f aca="false">$C11*G$21/$B$18</f>
        <v>57.3697324810606</v>
      </c>
      <c r="H31" s="5" t="n">
        <f aca="false">$C11*H$21/$B$18</f>
        <v>573.697324810606</v>
      </c>
    </row>
    <row r="32" customFormat="false" ht="11" hidden="false" customHeight="false" outlineLevel="0" collapsed="false">
      <c r="A32" s="2" t="s">
        <v>15</v>
      </c>
      <c r="B32" s="5" t="n">
        <f aca="false">$C12*B$21/$B$18</f>
        <v>19.9251831166781</v>
      </c>
      <c r="C32" s="5" t="n">
        <f aca="false">$C12*C$21/$B$18</f>
        <v>64.5575932980372</v>
      </c>
      <c r="D32" s="5" t="n">
        <f aca="false">$C12*D$21/$B$18</f>
        <v>637.605859733701</v>
      </c>
      <c r="E32" s="5" t="n">
        <f aca="false">$C12*E$21/$B$18</f>
        <v>2741.70519685491</v>
      </c>
      <c r="F32" s="5" t="n">
        <f aca="false">$C12*F$21/$B$18</f>
        <v>10042.2922908058</v>
      </c>
      <c r="G32" s="5" t="n">
        <f aca="false">$C12*G$21/$B$18</f>
        <v>59.7755493500344</v>
      </c>
      <c r="H32" s="5" t="n">
        <f aca="false">$C12*H$21/$B$18</f>
        <v>597.755493500344</v>
      </c>
    </row>
    <row r="33" customFormat="false" ht="11" hidden="false" customHeight="false" outlineLevel="0" collapsed="false">
      <c r="A33" s="2" t="s">
        <v>16</v>
      </c>
      <c r="B33" s="5" t="n">
        <f aca="false">$C13*B$21/$B$18</f>
        <v>251.594862868744</v>
      </c>
      <c r="C33" s="5" t="n">
        <f aca="false">$C13*C$21/$B$18</f>
        <v>815.167355694731</v>
      </c>
      <c r="D33" s="5" t="n">
        <f aca="false">$C13*D$21/$B$18</f>
        <v>8051.03561179982</v>
      </c>
      <c r="E33" s="5" t="n">
        <f aca="false">$C13*E$21/$B$18</f>
        <v>34619.4531307392</v>
      </c>
      <c r="F33" s="5" t="n">
        <f aca="false">$C13*F$21/$B$18</f>
        <v>126803.810885847</v>
      </c>
      <c r="G33" s="5" t="n">
        <f aca="false">$C13*G$21/$B$18</f>
        <v>754.784588606233</v>
      </c>
      <c r="H33" s="5" t="n">
        <f aca="false">$C13*H$21/$B$18</f>
        <v>7547.84588606233</v>
      </c>
    </row>
    <row r="34" customFormat="false" ht="11" hidden="false" customHeight="false" outlineLevel="0" collapsed="false">
      <c r="A34" s="2" t="s">
        <v>17</v>
      </c>
      <c r="B34" s="5" t="n">
        <f aca="false">$C14*B$21/$B$18</f>
        <v>5380.50964187328</v>
      </c>
      <c r="C34" s="5" t="n">
        <f aca="false">$C14*C$21/$B$18</f>
        <v>17432.8512396694</v>
      </c>
      <c r="D34" s="5" t="n">
        <f aca="false">$C14*D$21/$B$18</f>
        <v>172176.308539945</v>
      </c>
      <c r="E34" s="5" t="n">
        <f aca="false">$C14*E$21/$B$18</f>
        <v>740358.126721763</v>
      </c>
      <c r="F34" s="5" t="n">
        <f aca="false">$C14*F$21/$B$18</f>
        <v>2711776.85950413</v>
      </c>
      <c r="G34" s="5" t="n">
        <f aca="false">$C14*G$21/$B$18</f>
        <v>16141.5289256198</v>
      </c>
      <c r="H34" s="5" t="n">
        <f aca="false">$C14*H$21/$B$18</f>
        <v>161415.289256198</v>
      </c>
    </row>
    <row r="35" customFormat="false" ht="11" hidden="false" customHeight="false" outlineLevel="0" collapsed="false">
      <c r="A35" s="0"/>
    </row>
    <row r="36" customFormat="false" ht="31" hidden="false" customHeight="false" outlineLevel="0" collapsed="false">
      <c r="A36" s="2" t="s">
        <v>0</v>
      </c>
      <c r="B36" s="2" t="s">
        <v>29</v>
      </c>
      <c r="C36" s="2" t="s">
        <v>30</v>
      </c>
      <c r="D36" s="2" t="s">
        <v>31</v>
      </c>
      <c r="E36" s="2" t="s">
        <v>32</v>
      </c>
      <c r="F36" s="2" t="s">
        <v>33</v>
      </c>
      <c r="G36" s="2" t="s">
        <v>34</v>
      </c>
      <c r="H36" s="2" t="s">
        <v>35</v>
      </c>
    </row>
    <row r="37" customFormat="false" ht="11" hidden="false" customHeight="false" outlineLevel="0" collapsed="false">
      <c r="A37" s="2"/>
      <c r="B37" s="3" t="n">
        <f aca="false">5*5*8</f>
        <v>200</v>
      </c>
      <c r="C37" s="3" t="n">
        <f aca="false">9*9*9</f>
        <v>729</v>
      </c>
      <c r="D37" s="3" t="n">
        <f aca="false">25*32*9</f>
        <v>7200</v>
      </c>
      <c r="E37" s="3" t="n">
        <f aca="false">3440*9</f>
        <v>30960</v>
      </c>
      <c r="F37" s="3" t="n">
        <f aca="false">140*90</f>
        <v>12600</v>
      </c>
      <c r="G37" s="3" t="n">
        <f aca="false">5*15*6</f>
        <v>450</v>
      </c>
      <c r="H37" s="3" t="n">
        <f aca="false">25*30*9</f>
        <v>6750</v>
      </c>
    </row>
    <row r="38" customFormat="false" ht="11" hidden="false" customHeight="false" outlineLevel="0" collapsed="false">
      <c r="A38" s="2"/>
      <c r="B38" s="3" t="s">
        <v>36</v>
      </c>
      <c r="C38" s="3" t="s">
        <v>36</v>
      </c>
      <c r="D38" s="3" t="s">
        <v>36</v>
      </c>
      <c r="E38" s="3" t="s">
        <v>36</v>
      </c>
      <c r="F38" s="3" t="s">
        <v>36</v>
      </c>
      <c r="G38" s="3" t="s">
        <v>36</v>
      </c>
      <c r="H38" s="3" t="s">
        <v>36</v>
      </c>
    </row>
    <row r="39" customFormat="false" ht="11" hidden="false" customHeight="false" outlineLevel="0" collapsed="false">
      <c r="A39" s="2" t="s">
        <v>6</v>
      </c>
      <c r="B39" s="5" t="n">
        <f aca="false">$C3*(B$37/5280)</f>
        <v>757.575757575758</v>
      </c>
      <c r="C39" s="5" t="n">
        <f aca="false">$C3*(C$37/5280)</f>
        <v>2761.36363636364</v>
      </c>
      <c r="D39" s="5" t="n">
        <f aca="false">$C3*(D$37/5280)</f>
        <v>27272.7272727273</v>
      </c>
      <c r="E39" s="5" t="n">
        <f aca="false">$C3*(E$37/5280)</f>
        <v>117272.727272727</v>
      </c>
      <c r="F39" s="5" t="n">
        <f aca="false">$C3*(F$37/5280)</f>
        <v>47727.2727272727</v>
      </c>
      <c r="G39" s="5" t="n">
        <f aca="false">$C3*(G$37/5280)</f>
        <v>1704.54545454545</v>
      </c>
      <c r="H39" s="5" t="n">
        <f aca="false">$C3*(H$37/5280)</f>
        <v>25568.1818181818</v>
      </c>
    </row>
    <row r="40" customFormat="false" ht="11" hidden="false" customHeight="false" outlineLevel="0" collapsed="false">
      <c r="A40" s="2" t="s">
        <v>7</v>
      </c>
      <c r="B40" s="5" t="n">
        <f aca="false">$C4*(B$37/5280)</f>
        <v>1207.57575757576</v>
      </c>
      <c r="C40" s="5" t="n">
        <f aca="false">$C4*(C$37/5280)</f>
        <v>4401.61363636364</v>
      </c>
      <c r="D40" s="5" t="n">
        <f aca="false">$C4*(D$37/5280)</f>
        <v>43472.7272727273</v>
      </c>
      <c r="E40" s="5" t="n">
        <f aca="false">$C4*(E$37/5280)</f>
        <v>186932.727272727</v>
      </c>
      <c r="F40" s="5" t="n">
        <f aca="false">$C4*(F$37/5280)</f>
        <v>76077.2727272727</v>
      </c>
      <c r="G40" s="5" t="n">
        <f aca="false">$C4*(G$37/5280)</f>
        <v>2717.04545454545</v>
      </c>
      <c r="H40" s="5" t="n">
        <f aca="false">$C4*(H$37/5280)</f>
        <v>40755.6818181818</v>
      </c>
    </row>
    <row r="41" customFormat="false" ht="11" hidden="false" customHeight="false" outlineLevel="0" collapsed="false">
      <c r="A41" s="2" t="s">
        <v>8</v>
      </c>
      <c r="B41" s="5" t="n">
        <f aca="false">$C5*(B$37/5280)</f>
        <v>1212.12121212121</v>
      </c>
      <c r="C41" s="5" t="n">
        <f aca="false">$C5*(C$37/5280)</f>
        <v>4418.18181818182</v>
      </c>
      <c r="D41" s="5" t="n">
        <f aca="false">$C5*(D$37/5280)</f>
        <v>43636.3636363636</v>
      </c>
      <c r="E41" s="5" t="n">
        <f aca="false">$C5*(E$37/5280)</f>
        <v>187636.363636364</v>
      </c>
      <c r="F41" s="5" t="n">
        <f aca="false">$C5*(F$37/5280)</f>
        <v>76363.6363636364</v>
      </c>
      <c r="G41" s="5" t="n">
        <f aca="false">$C5*(G$37/5280)</f>
        <v>2727.27272727273</v>
      </c>
      <c r="H41" s="5" t="n">
        <f aca="false">$C5*(H$37/5280)</f>
        <v>40909.0909090909</v>
      </c>
    </row>
    <row r="42" customFormat="false" ht="11" hidden="false" customHeight="false" outlineLevel="0" collapsed="false">
      <c r="A42" s="2" t="s">
        <v>9</v>
      </c>
      <c r="B42" s="5" t="n">
        <f aca="false">$C6*(B$37/5280)</f>
        <v>3983.56060606061</v>
      </c>
      <c r="C42" s="5" t="n">
        <f aca="false">$C6*(C$37/5280)</f>
        <v>14520.0784090909</v>
      </c>
      <c r="D42" s="5" t="n">
        <f aca="false">$C6*(D$37/5280)</f>
        <v>143408.181818182</v>
      </c>
      <c r="E42" s="5" t="n">
        <f aca="false">$C6*(E$37/5280)</f>
        <v>616655.181818182</v>
      </c>
      <c r="F42" s="5" t="n">
        <f aca="false">$C6*(F$37/5280)</f>
        <v>250964.318181818</v>
      </c>
      <c r="G42" s="5" t="n">
        <f aca="false">$C6*(G$37/5280)</f>
        <v>8963.01136363636</v>
      </c>
      <c r="H42" s="5" t="n">
        <f aca="false">$C6*(H$37/5280)</f>
        <v>134445.170454545</v>
      </c>
    </row>
    <row r="43" customFormat="false" ht="11" hidden="false" customHeight="false" outlineLevel="0" collapsed="false">
      <c r="A43" s="2" t="s">
        <v>10</v>
      </c>
      <c r="B43" s="5" t="n">
        <f aca="false">$C7*(B$37/5280)</f>
        <v>25791.6287878788</v>
      </c>
      <c r="C43" s="5" t="n">
        <f aca="false">$C7*(C$37/5280)</f>
        <v>94010.4869318182</v>
      </c>
      <c r="D43" s="5" t="n">
        <f aca="false">$C7*(D$37/5280)</f>
        <v>928498.636363636</v>
      </c>
      <c r="E43" s="5" t="n">
        <f aca="false">$C7*(E$37/5280)</f>
        <v>3992544.13636364</v>
      </c>
      <c r="F43" s="5" t="n">
        <f aca="false">$C7*(F$37/5280)</f>
        <v>1624872.61363636</v>
      </c>
      <c r="G43" s="5" t="n">
        <f aca="false">$C7*(G$37/5280)</f>
        <v>58031.1647727273</v>
      </c>
      <c r="H43" s="5" t="n">
        <f aca="false">$C7*(H$37/5280)</f>
        <v>870467.471590909</v>
      </c>
    </row>
    <row r="44" customFormat="false" ht="11" hidden="false" customHeight="false" outlineLevel="0" collapsed="false">
      <c r="A44" s="2" t="s">
        <v>11</v>
      </c>
      <c r="B44" s="5" t="n">
        <f aca="false">$C8*(B$37/5280)</f>
        <v>45768.9393939394</v>
      </c>
      <c r="C44" s="5" t="n">
        <f aca="false">$C8*(C$37/5280)</f>
        <v>166827.784090909</v>
      </c>
      <c r="D44" s="5" t="n">
        <f aca="false">$C8*(D$37/5280)</f>
        <v>1647681.81818182</v>
      </c>
      <c r="E44" s="5" t="n">
        <f aca="false">$C8*(E$37/5280)</f>
        <v>7085031.81818182</v>
      </c>
      <c r="F44" s="5" t="n">
        <f aca="false">$C8*(F$37/5280)</f>
        <v>2883443.18181818</v>
      </c>
      <c r="G44" s="5" t="n">
        <f aca="false">$C8*(G$37/5280)</f>
        <v>102980.113636364</v>
      </c>
      <c r="H44" s="5" t="n">
        <f aca="false">$C8*(H$37/5280)</f>
        <v>1544701.70454545</v>
      </c>
    </row>
    <row r="45" customFormat="false" ht="11" hidden="false" customHeight="false" outlineLevel="0" collapsed="false">
      <c r="A45" s="2" t="s">
        <v>12</v>
      </c>
      <c r="B45" s="5" t="n">
        <f aca="false">$C9*(B$37/5280)</f>
        <v>61763.3712121212</v>
      </c>
      <c r="C45" s="5" t="n">
        <f aca="false">$C9*(C$37/5280)</f>
        <v>225127.488068182</v>
      </c>
      <c r="D45" s="5" t="n">
        <f aca="false">$C9*(D$37/5280)</f>
        <v>2223481.36363636</v>
      </c>
      <c r="E45" s="5" t="n">
        <f aca="false">$C9*(E$37/5280)</f>
        <v>9560969.86363636</v>
      </c>
      <c r="F45" s="5" t="n">
        <f aca="false">$C9*(F$37/5280)</f>
        <v>3891092.38636364</v>
      </c>
      <c r="G45" s="5" t="n">
        <f aca="false">$C9*(G$37/5280)</f>
        <v>138967.585227273</v>
      </c>
      <c r="H45" s="5" t="n">
        <f aca="false">$C9*(H$37/5280)</f>
        <v>2084513.77840909</v>
      </c>
    </row>
    <row r="46" customFormat="false" ht="11" hidden="false" customHeight="false" outlineLevel="0" collapsed="false">
      <c r="A46" s="2" t="s">
        <v>13</v>
      </c>
      <c r="B46" s="5" t="n">
        <f aca="false">$C10*(B$37/5280)</f>
        <v>87736.9696969697</v>
      </c>
      <c r="C46" s="5" t="n">
        <f aca="false">$C10*(C$37/5280)</f>
        <v>319801.254545455</v>
      </c>
      <c r="D46" s="5" t="n">
        <f aca="false">$C10*(D$37/5280)</f>
        <v>3158530.90909091</v>
      </c>
      <c r="E46" s="5" t="n">
        <f aca="false">$C10*(E$37/5280)</f>
        <v>13581682.9090909</v>
      </c>
      <c r="F46" s="5" t="n">
        <f aca="false">$C10*(F$37/5280)</f>
        <v>5527429.09090909</v>
      </c>
      <c r="G46" s="5" t="n">
        <f aca="false">$C10*(G$37/5280)</f>
        <v>197408.181818182</v>
      </c>
      <c r="H46" s="5" t="n">
        <f aca="false">$C10*(H$37/5280)</f>
        <v>2961122.72727273</v>
      </c>
    </row>
    <row r="47" customFormat="false" ht="11" hidden="false" customHeight="false" outlineLevel="0" collapsed="false">
      <c r="A47" s="2" t="s">
        <v>14</v>
      </c>
      <c r="B47" s="5" t="n">
        <f aca="false">$C11*(B$37/5280)</f>
        <v>807765.833333333</v>
      </c>
      <c r="C47" s="5" t="n">
        <f aca="false">$C11*(C$37/5280)</f>
        <v>2944306.4625</v>
      </c>
      <c r="D47" s="5" t="n">
        <f aca="false">$C11*(D$37/5280)</f>
        <v>29079570</v>
      </c>
      <c r="E47" s="5" t="n">
        <f aca="false">$C11*(E$37/5280)</f>
        <v>125042151</v>
      </c>
      <c r="F47" s="5" t="n">
        <f aca="false">$C11*(F$37/5280)</f>
        <v>50889247.5</v>
      </c>
      <c r="G47" s="5" t="n">
        <f aca="false">$C11*(G$37/5280)</f>
        <v>1817473.125</v>
      </c>
      <c r="H47" s="5" t="n">
        <f aca="false">$C11*(H$37/5280)</f>
        <v>27262096.875</v>
      </c>
    </row>
    <row r="48" customFormat="false" ht="11" hidden="false" customHeight="false" outlineLevel="0" collapsed="false">
      <c r="A48" s="2" t="s">
        <v>15</v>
      </c>
      <c r="B48" s="5" t="n">
        <f aca="false">$C12*(B$37/5280)</f>
        <v>841639.734848485</v>
      </c>
      <c r="C48" s="5" t="n">
        <f aca="false">$C12*(C$37/5280)</f>
        <v>3067776.83352273</v>
      </c>
      <c r="D48" s="5" t="n">
        <f aca="false">$C12*(D$37/5280)</f>
        <v>30299030.4545455</v>
      </c>
      <c r="E48" s="5" t="n">
        <f aca="false">$C12*(E$37/5280)</f>
        <v>130285830.954545</v>
      </c>
      <c r="F48" s="5" t="n">
        <f aca="false">$C12*(F$37/5280)</f>
        <v>53023303.2954545</v>
      </c>
      <c r="G48" s="5" t="n">
        <f aca="false">$C12*(G$37/5280)</f>
        <v>1893689.40340909</v>
      </c>
      <c r="H48" s="5" t="n">
        <f aca="false">$C12*(H$37/5280)</f>
        <v>28405341.0511364</v>
      </c>
    </row>
    <row r="49" customFormat="false" ht="11" hidden="false" customHeight="false" outlineLevel="0" collapsed="false">
      <c r="A49" s="2" t="s">
        <v>16</v>
      </c>
      <c r="B49" s="5" t="n">
        <f aca="false">$C13*(B$37/5280)</f>
        <v>10627367.0075758</v>
      </c>
      <c r="C49" s="5" t="n">
        <f aca="false">$C13*(C$37/5280)</f>
        <v>38736752.7426136</v>
      </c>
      <c r="D49" s="5" t="n">
        <f aca="false">$C13*(D$37/5280)</f>
        <v>382585212.272727</v>
      </c>
      <c r="E49" s="5" t="n">
        <f aca="false">$C13*(E$37/5280)</f>
        <v>1645116412.77273</v>
      </c>
      <c r="F49" s="5" t="n">
        <f aca="false">$C13*(F$37/5280)</f>
        <v>669524121.477273</v>
      </c>
      <c r="G49" s="5" t="n">
        <f aca="false">$C13*(G$37/5280)</f>
        <v>23911575.7670455</v>
      </c>
      <c r="H49" s="5" t="n">
        <f aca="false">$C13*(H$37/5280)</f>
        <v>358673636.505682</v>
      </c>
    </row>
    <row r="50" customFormat="false" ht="11" hidden="false" customHeight="false" outlineLevel="0" collapsed="false">
      <c r="A50" s="2" t="s">
        <v>17</v>
      </c>
      <c r="B50" s="5" t="n">
        <f aca="false">$C14*(B$37/5280)</f>
        <v>227272727.272727</v>
      </c>
      <c r="C50" s="5" t="n">
        <f aca="false">$C14*(C$37/5280)</f>
        <v>828409090.909091</v>
      </c>
      <c r="D50" s="5" t="n">
        <f aca="false">$C14*(D$37/5280)</f>
        <v>8181818181.81818</v>
      </c>
      <c r="E50" s="5" t="n">
        <f aca="false">$C14*(E$37/5280)</f>
        <v>35181818181.8182</v>
      </c>
      <c r="F50" s="5" t="n">
        <f aca="false">$C14*(F$37/5280)</f>
        <v>14318181818.1818</v>
      </c>
      <c r="G50" s="5" t="n">
        <f aca="false">$C14*(G$37/5280)</f>
        <v>511363636.363636</v>
      </c>
      <c r="H50" s="5" t="n">
        <f aca="false">$C14*(H$37/5280)</f>
        <v>7670454545.45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23:35:58Z</dcterms:created>
  <dc:creator>H. Roice Nelson, Jr.</dc:creator>
  <dc:description/>
  <dc:language>en-US</dc:language>
  <cp:lastModifiedBy>H. Roice Nelson, Jr.</cp:lastModifiedBy>
  <cp:revision>0</cp:revision>
  <dc:subject/>
  <dc:title/>
</cp:coreProperties>
</file>