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N" sheetId="1" state="visible" r:id="rId2"/>
    <sheet name="Cells" sheetId="2" state="visible" r:id="rId3"/>
    <sheet name="IG3 Worl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79">
  <si>
    <t xml:space="preserve">Project #</t>
  </si>
  <si>
    <t xml:space="preserve">Project</t>
  </si>
  <si>
    <t xml:space="preserve">Who (Company)</t>
  </si>
  <si>
    <t xml:space="preserve">What (Process)</t>
  </si>
  <si>
    <t xml:space="preserve">When (Time)</t>
  </si>
  <si>
    <t xml:space="preserve">Where (Location)</t>
  </si>
  <si>
    <t xml:space="preserve">How (Tools)</t>
  </si>
  <si>
    <t xml:space="preserve">Longitude Centroid</t>
  </si>
  <si>
    <t xml:space="preserve">Latitude Centroid</t>
  </si>
  <si>
    <t xml:space="preserve">IG4 X Centroid</t>
  </si>
  <si>
    <t xml:space="preserve">IG4 Y Centroid</t>
  </si>
  <si>
    <t xml:space="preserve">IG3 X Centroid</t>
  </si>
  <si>
    <t xml:space="preserve">IG3 Y Centroid</t>
  </si>
  <si>
    <t xml:space="preserve">Shothole Seismic Acquisition</t>
  </si>
  <si>
    <t xml:space="preserve">Pan American</t>
  </si>
  <si>
    <t xml:space="preserve">2-D Seismic Acquisition</t>
  </si>
  <si>
    <t xml:space="preserve">Rock Springs, Wyoming</t>
  </si>
  <si>
    <t xml:space="preserve">DFS 3 and Shothole Crew</t>
  </si>
  <si>
    <t xml:space="preserve">Air Gun Seismic Acquisition</t>
  </si>
  <si>
    <t xml:space="preserve">Amoco</t>
  </si>
  <si>
    <t xml:space="preserve">The Great Salt Lake, Utah</t>
  </si>
  <si>
    <t xml:space="preserve">DFS 3 and Barge Air Guns</t>
  </si>
  <si>
    <t xml:space="preserve">Mapping Quaternary Sediment of Yellowstone Lake</t>
  </si>
  <si>
    <t xml:space="preserve">University of Utah</t>
  </si>
  <si>
    <t xml:space="preserve">2-D Sparker Seismic Interpretation</t>
  </si>
  <si>
    <t xml:space="preserve">Yellowstone Lake, Wyoming</t>
  </si>
  <si>
    <t xml:space="preserve">Paper seismic interpretation</t>
  </si>
  <si>
    <t xml:space="preserve">Green River Wyoming</t>
  </si>
  <si>
    <t xml:space="preserve">Training Interpretation Block F-7 Dutch North Sea</t>
  </si>
  <si>
    <t xml:space="preserve">Mobil Oil</t>
  </si>
  <si>
    <t xml:space="preserve">2-D Seismic Interpretation</t>
  </si>
  <si>
    <t xml:space="preserve">Offshore Holland</t>
  </si>
  <si>
    <t xml:space="preserve">Shallow Shothole Seismic Acquisition</t>
  </si>
  <si>
    <t xml:space="preserve">Kalamazoo, Michigan</t>
  </si>
  <si>
    <t xml:space="preserve">DFS 3 and One-Man Drills</t>
  </si>
  <si>
    <t xml:space="preserve">Statfjord Reapportion Study</t>
  </si>
  <si>
    <t xml:space="preserve">Offshore Norway</t>
  </si>
  <si>
    <t xml:space="preserve">Offshore Nigeria</t>
  </si>
  <si>
    <t xml:space="preserve">DFS 4 and Air guns</t>
  </si>
  <si>
    <t xml:space="preserve">Offshore Cameroon</t>
  </si>
  <si>
    <t xml:space="preserve">and Air guns</t>
  </si>
  <si>
    <t xml:space="preserve">Farm-Out Evaluation Gulf of Kutch, India</t>
  </si>
  <si>
    <t xml:space="preserve">Gulf of Kutch, India</t>
  </si>
  <si>
    <t xml:space="preserve">Regional Interpretation Andaman Sea, Indonesia, Malaysia, and Thailand</t>
  </si>
  <si>
    <t xml:space="preserve">Andaman Sea</t>
  </si>
  <si>
    <t xml:space="preserve">West Cameron Blocks 508 and 509 and East Cameron 262 Lease Sale Study</t>
  </si>
  <si>
    <t xml:space="preserve">Gulf of Mexico</t>
  </si>
  <si>
    <t xml:space="preserve">Regional Interpretation between Falkland Islands and Argentina and Uruguay</t>
  </si>
  <si>
    <t xml:space="preserve">Offshore Argentina</t>
  </si>
  <si>
    <t xml:space="preserve">Amazon Block II in First Brazil Lease Sale</t>
  </si>
  <si>
    <t xml:space="preserve">Amazon Delta</t>
  </si>
  <si>
    <t xml:space="preserve">Summary Report First Brazil Lease Sale</t>
  </si>
  <si>
    <t xml:space="preserve">Report Consolidation</t>
  </si>
  <si>
    <t xml:space="preserve">Coast of Brazil</t>
  </si>
  <si>
    <t xml:space="preserve">Bright Spot Study, OML 70, Offshore Nigeria</t>
  </si>
  <si>
    <t xml:space="preserve">Seismic Modeling</t>
  </si>
  <si>
    <t xml:space="preserve">Seismic Modeling Software</t>
  </si>
  <si>
    <t xml:space="preserve">Gravity Model of Gargano High, Italy</t>
  </si>
  <si>
    <t xml:space="preserve">Gravity Modeling Study</t>
  </si>
  <si>
    <t xml:space="preserve">Italy</t>
  </si>
  <si>
    <t xml:space="preserve">Gravity Modeling Software</t>
  </si>
  <si>
    <t xml:space="preserve">Mesquite, Nevada</t>
  </si>
  <si>
    <t xml:space="preserve">DFS 4 and Donkeys and Helicopters and One-Man Drills</t>
  </si>
  <si>
    <t xml:space="preserve">Vibrator Seismic Acquisition</t>
  </si>
  <si>
    <t xml:space="preserve">Arrey, New Mexico</t>
  </si>
  <si>
    <t xml:space="preserve">DFS 4 and Vibrators</t>
  </si>
  <si>
    <t xml:space="preserve">Hugoton, Kansas</t>
  </si>
  <si>
    <t xml:space="preserve">Farm-Out Evaluation West Casamance Permit Senegal</t>
  </si>
  <si>
    <t xml:space="preserve">Offshore Senegal</t>
  </si>
  <si>
    <t xml:space="preserve">Farm-In Offshore Mauritania</t>
  </si>
  <si>
    <t xml:space="preserve">Meetings in Country</t>
  </si>
  <si>
    <t xml:space="preserve">Offshore Mauritania</t>
  </si>
  <si>
    <t xml:space="preserve">Regional Study of Adua, Asabo, and Enang Oil Fields, Nigeria</t>
  </si>
  <si>
    <t xml:space="preserve">Cedar City, Utah</t>
  </si>
  <si>
    <t xml:space="preserve">DFS 4 and One-Man Drills</t>
  </si>
  <si>
    <t xml:space="preserve">Poulter Seismic Acquisition</t>
  </si>
  <si>
    <t xml:space="preserve">Big Piney, Wyoming</t>
  </si>
  <si>
    <t xml:space="preserve">DFS 4 and Permichord and Helicopters and Donkeys</t>
  </si>
  <si>
    <t xml:space="preserve">Gillette, Wyoming</t>
  </si>
  <si>
    <t xml:space="preserve">DFS 4 and Shothole Crew</t>
  </si>
  <si>
    <t xml:space="preserve">Pecos, Texas</t>
  </si>
  <si>
    <t xml:space="preserve">Seminole, Texas</t>
  </si>
  <si>
    <t xml:space="preserve">Sayre, Oklahoma</t>
  </si>
  <si>
    <t xml:space="preserve">Opseis Land Telemetry</t>
  </si>
  <si>
    <t xml:space="preserve">Laredo Texas</t>
  </si>
  <si>
    <t xml:space="preserve">Findlay, Ohio</t>
  </si>
  <si>
    <t xml:space="preserve">Interactive Geophysical Analysis with 3d Color Graphics</t>
  </si>
  <si>
    <t xml:space="preserve">Geosource and University of Houston</t>
  </si>
  <si>
    <t xml:space="preserve">Geosource Software</t>
  </si>
  <si>
    <t xml:space="preserve">Seismic Shear-Wave Observations in a Physical Model Experiment</t>
  </si>
  <si>
    <t xml:space="preserve">Texaco and University of Houston</t>
  </si>
  <si>
    <t xml:space="preserve">Offshore East Coast of Florida</t>
  </si>
  <si>
    <t xml:space="preserve">Paper seismic interpretation and Physical Modeling</t>
  </si>
  <si>
    <t xml:space="preserve">Interactive Computer Graphics and the Interpretation of Three Dimensional Seismic Surveys</t>
  </si>
  <si>
    <t xml:space="preserve">Chevron and Landmark</t>
  </si>
  <si>
    <t xml:space="preserve">3-D Seismic Interpretation</t>
  </si>
  <si>
    <t xml:space="preserve">Offshore Louisiana</t>
  </si>
  <si>
    <t xml:space="preserve">Landmark Software</t>
  </si>
  <si>
    <t xml:space="preserve">Interactive Interpretation of Production Geology</t>
  </si>
  <si>
    <t xml:space="preserve">Sun and Landmark</t>
  </si>
  <si>
    <t xml:space="preserve">South China Sea</t>
  </si>
  <si>
    <t xml:space="preserve">Map Displays from an Interactive Interpretation</t>
  </si>
  <si>
    <t xml:space="preserve">BHP Petroleum and Landmark</t>
  </si>
  <si>
    <t xml:space="preserve">Bass Straits, Australia</t>
  </si>
  <si>
    <t xml:space="preserve">Integrating Seismic and Subsurface Data: An Interactive Interpretation Case History from Sterling County, Texas</t>
  </si>
  <si>
    <t xml:space="preserve">Small Oil Company  and Landmark</t>
  </si>
  <si>
    <t xml:space="preserve">Sterling County, TX</t>
  </si>
  <si>
    <t xml:space="preserve">Interactive Fault Interpretation and Seismic Amplitudes</t>
  </si>
  <si>
    <t xml:space="preserve">Texaco and Landmark</t>
  </si>
  <si>
    <t xml:space="preserve">Interpretation of Terbidite Sands</t>
  </si>
  <si>
    <t xml:space="preserve">Landmark for Texaco L.A.</t>
  </si>
  <si>
    <t xml:space="preserve">Bakersfield, CA</t>
  </si>
  <si>
    <t xml:space="preserve">Interactive Overthrust Interpretation</t>
  </si>
  <si>
    <t xml:space="preserve">Small Oil Company and Landmark</t>
  </si>
  <si>
    <t xml:space="preserve">Alberta, Canada</t>
  </si>
  <si>
    <t xml:space="preserve">Eugene Island 330 Dynamic Replenishment Study</t>
  </si>
  <si>
    <t xml:space="preserve">Global Basin Research Network and Landmark</t>
  </si>
  <si>
    <t xml:space="preserve">Set up and remotely managed a multi-disciplinary exploration and development proect in the Lang Gu Depression of the Bo Hai Basin in China</t>
  </si>
  <si>
    <t xml:space="preserve">Bureau of Geophysical Prospecting and Landmark Graphics</t>
  </si>
  <si>
    <t xml:space="preserve">2-D and 3-D Seismic and Geologic and Engineering Interpretation</t>
  </si>
  <si>
    <t xml:space="preserve">Zhuo Zhou, Heibi Province, China</t>
  </si>
  <si>
    <t xml:space="preserve">Interactive Geological Subsurface Interpretation Using Well Logs on a Geophysical Workstation</t>
  </si>
  <si>
    <t xml:space="preserve">Small Oil Company</t>
  </si>
  <si>
    <t xml:space="preserve">3-D Log Interpretation</t>
  </si>
  <si>
    <t xml:space="preserve">High Island A339/A340 and A563 with Pennzoil team</t>
  </si>
  <si>
    <t xml:space="preserve">Pennzoil and Landmark</t>
  </si>
  <si>
    <t xml:space="preserve">Interactive Interpretation of a Submarine Fan, Offshore Ireland</t>
  </si>
  <si>
    <t xml:space="preserve">Landmark Graphics</t>
  </si>
  <si>
    <t xml:space="preserve">Porcupine Basin, Ireland</t>
  </si>
  <si>
    <t xml:space="preserve">Interpreting a Ground-Penetrating Radar Survey of a Steep Appalachian Watershed</t>
  </si>
  <si>
    <t xml:space="preserve">3-D Ground Penetrating Radar Interpretation</t>
  </si>
  <si>
    <t xml:space="preserve">Michigan</t>
  </si>
  <si>
    <t xml:space="preserve">Visualization of Map and Seismic Attributes</t>
  </si>
  <si>
    <t xml:space="preserve">West Texas</t>
  </si>
  <si>
    <t xml:space="preserve">Integrating 2-D Seismic and Aeromagnetics</t>
  </si>
  <si>
    <t xml:space="preserve">HyperMedia Corporation</t>
  </si>
  <si>
    <t xml:space="preserve">Oklahoma</t>
  </si>
  <si>
    <t xml:space="preserve">Data Cube Depiction of Fluid Flow History in Gulf Coast Sediments</t>
  </si>
  <si>
    <t xml:space="preserve">Interactive Estimation of Stratal Continuity in Deep Water Sequences</t>
  </si>
  <si>
    <t xml:space="preserve">The Seismic Stratigraphy and Facies of the Continental Slope and Rise, Porcupine Basin, Offshore Ireland</t>
  </si>
  <si>
    <t xml:space="preserve">The Stratigraphy of a Mio-Pliocene Contourite Drift, Porcupine Basin, Offshore Ireland</t>
  </si>
  <si>
    <t xml:space="preserve">The Systems Tracts of the Zambezi Delta, Mozambique</t>
  </si>
  <si>
    <t xml:space="preserve">Zambezi Delta, Mozambique</t>
  </si>
  <si>
    <t xml:space="preserve">The Stratigraphy and Paleoceanography of Cretaceous Carbonate Buildups, Porcupine Basin, Offshore Ireland</t>
  </si>
  <si>
    <t xml:space="preserve">Boling Salt Dome Environmental Study</t>
  </si>
  <si>
    <t xml:space="preserve">Environmental Company</t>
  </si>
  <si>
    <t xml:space="preserve">2-D &amp; 3-D Integrated Seismic Interpretation</t>
  </si>
  <si>
    <t xml:space="preserve">Waller County, TX</t>
  </si>
  <si>
    <t xml:space="preserve">The Stratigraphy, Sedimentology, and Chronostratigraphy of the Mobile Bay Fan, Northeastern Gulf of Mexico</t>
  </si>
  <si>
    <t xml:space="preserve">Review of Ghawar, Saudi Arabia</t>
  </si>
  <si>
    <t xml:space="preserve">HyperMedia Corporation for Saudi Aramco</t>
  </si>
  <si>
    <t xml:space="preserve">Dahahran, Saudi Arabia</t>
  </si>
  <si>
    <t xml:space="preserve">GeoQuest Software</t>
  </si>
  <si>
    <t xml:space="preserve">Integrated Geophysics, Geologic, Engineering, and Rock Properties Interpretation/Report Shaybah oil field, Saudi Arabia</t>
  </si>
  <si>
    <t xml:space="preserve">Outcrop Data, Geologic Cross-Sections, 3-D Seismic, and Production Information</t>
  </si>
  <si>
    <t xml:space="preserve">Shaybah, Saudi Arabia</t>
  </si>
  <si>
    <t xml:space="preserve">HyperMedia Software, GeoQuest Software, tables, and reports</t>
  </si>
  <si>
    <t xml:space="preserve">Wilcox Play Interpretation</t>
  </si>
  <si>
    <t xml:space="preserve">Consulting 3-D Seismic Interpretation</t>
  </si>
  <si>
    <t xml:space="preserve">Nehmaha Ridge, Oklahoma</t>
  </si>
  <si>
    <t xml:space="preserve">Review of Maari Oil Field, New Zealand</t>
  </si>
  <si>
    <t xml:space="preserve">HyperMedia for Fletcher Challenge and PetroTech</t>
  </si>
  <si>
    <t xml:space="preserve">New Plymouth, New Zealand</t>
  </si>
  <si>
    <t xml:space="preserve">Subsalt seismic Interpretation for BHP Lease Sale Evaluation of 15 open blocks</t>
  </si>
  <si>
    <t xml:space="preserve">BHP Petroleum</t>
  </si>
  <si>
    <t xml:space="preserve">Stratigraphy of Southern Lake Maricabo</t>
  </si>
  <si>
    <t xml:space="preserve">Bureau of Economic Geology and PDVSA</t>
  </si>
  <si>
    <t xml:space="preserve">Lake Maracabo, Venezuela</t>
  </si>
  <si>
    <t xml:space="preserve">Stratigraphy of Heavy Oils</t>
  </si>
  <si>
    <t xml:space="preserve">Eastern Venezuela</t>
  </si>
  <si>
    <t xml:space="preserve">Shallow Black-River Trenton</t>
  </si>
  <si>
    <t xml:space="preserve">Dynamic Resources and Tectonica</t>
  </si>
  <si>
    <t xml:space="preserve">Applied Geophysics Database</t>
  </si>
  <si>
    <t xml:space="preserve">Southern Michigan</t>
  </si>
  <si>
    <t xml:space="preserve">Applied Geophysics Maps</t>
  </si>
  <si>
    <t xml:space="preserve">Deep Black-River Trenton</t>
  </si>
  <si>
    <t xml:space="preserve">West Virginia</t>
  </si>
  <si>
    <t xml:space="preserve">Rudman Ranch Prospect</t>
  </si>
  <si>
    <t xml:space="preserve">Rudman and Continuum Resources</t>
  </si>
  <si>
    <t xml:space="preserve">Rudman Ranch, South Texas</t>
  </si>
  <si>
    <t xml:space="preserve">Continuum Resources Software</t>
  </si>
  <si>
    <t xml:space="preserve">Abandonded Fields Offshore Texas</t>
  </si>
  <si>
    <t xml:space="preserve">Dynamic Resources</t>
  </si>
  <si>
    <t xml:space="preserve">Interpretation Nehring Database</t>
  </si>
  <si>
    <t xml:space="preserve">Texas Shelf</t>
  </si>
  <si>
    <t xml:space="preserve">Subvolcanic Sub-Basin in Colorado</t>
  </si>
  <si>
    <t xml:space="preserve">Dynamic Resources for Small Oil Company</t>
  </si>
  <si>
    <t xml:space="preserve">Rio Grande County, CO</t>
  </si>
  <si>
    <t xml:space="preserve">SMT Software</t>
  </si>
  <si>
    <t xml:space="preserve">Reservoir Sand AVO Studies for Juno Exploration</t>
  </si>
  <si>
    <t xml:space="preserve">High Island A170</t>
  </si>
  <si>
    <t xml:space="preserve">Chroma Energy Software</t>
  </si>
  <si>
    <t xml:space="preserve">Deep Frio AVO Studies for Juno Exploration</t>
  </si>
  <si>
    <t xml:space="preserve">Galveston Island A149</t>
  </si>
  <si>
    <t xml:space="preserve">Graben Migration AVO Studies for Juno Exploration</t>
  </si>
  <si>
    <t xml:space="preserve">High Island 093</t>
  </si>
  <si>
    <t xml:space="preserve">Sand ChannelAVO Studies for Juno Exploration</t>
  </si>
  <si>
    <t xml:space="preserve">High Island A074</t>
  </si>
  <si>
    <t xml:space="preserve">Mapping Geopressure Geometry</t>
  </si>
  <si>
    <t xml:space="preserve">Earthview Associates</t>
  </si>
  <si>
    <t xml:space="preserve">Stratigraphy and Pinnacle Reef Location in Casey Ranch 3-D</t>
  </si>
  <si>
    <t xml:space="preserve">Coastland Resources</t>
  </si>
  <si>
    <t xml:space="preserve">Casey Ranch, Shackelford County, TX</t>
  </si>
  <si>
    <t xml:space="preserve">Structure and Stratigraphy of 10 Fields for Indigenous Oil Companies in Nigeria</t>
  </si>
  <si>
    <t xml:space="preserve">VRMT</t>
  </si>
  <si>
    <t xml:space="preserve">2-D and 3-D Seismic Interpretation</t>
  </si>
  <si>
    <t xml:space="preserve">Onshore Nigeria</t>
  </si>
  <si>
    <t xml:space="preserve">Structure and Stratigraphy of Block OPL-229, Nigeria</t>
  </si>
  <si>
    <t xml:space="preserve">Emerald Energy</t>
  </si>
  <si>
    <t xml:space="preserve">Block OPL-229, Coastline Nigeria</t>
  </si>
  <si>
    <t xml:space="preserve">Tiles Studies</t>
  </si>
  <si>
    <t xml:space="preserve">Geophysical Development Corporation</t>
  </si>
  <si>
    <t xml:space="preserve">Geophysical Rock Properties Database</t>
  </si>
  <si>
    <t xml:space="preserve">GDC and Landmark Software</t>
  </si>
  <si>
    <t xml:space="preserve">Structure and Stratigraphy of Block RJ-ON/6,</t>
  </si>
  <si>
    <t xml:space="preserve">Phoenix Hydrocarbons</t>
  </si>
  <si>
    <t xml:space="preserve">Block RJ-ON/6, Rajasthan Basin, India</t>
  </si>
  <si>
    <t xml:space="preserve">AVO Study</t>
  </si>
  <si>
    <t xml:space="preserve">2-D offset seismic</t>
  </si>
  <si>
    <t xml:space="preserve">Da Qing, China</t>
  </si>
  <si>
    <t xml:space="preserve">IG3 X Centroid Real</t>
  </si>
  <si>
    <t xml:space="preserve">IG3 Y Centroid Real</t>
  </si>
  <si>
    <t xml:space="preserve">IG3 X Centroid Integers</t>
  </si>
  <si>
    <t xml:space="preserve">IG3 Y Centroid Integers</t>
  </si>
  <si>
    <t xml:space="preserve">Same as previous cell</t>
  </si>
  <si>
    <t xml:space="preserve">Count Projects per IG3 Cell</t>
  </si>
  <si>
    <t xml:space="preserve">IG3 Y Centroid Inverted</t>
  </si>
  <si>
    <t xml:space="preserve">Cell Address Used</t>
  </si>
  <si>
    <t xml:space="preserve">m22</t>
  </si>
  <si>
    <t xml:space="preserve">n21</t>
  </si>
  <si>
    <t xml:space="preserve">n14</t>
  </si>
  <si>
    <t xml:space="preserve">n20</t>
  </si>
  <si>
    <t xml:space="preserve">o19</t>
  </si>
  <si>
    <t xml:space="preserve">n18</t>
  </si>
  <si>
    <t xml:space="preserve">p23</t>
  </si>
  <si>
    <t xml:space="preserve">p21</t>
  </si>
  <si>
    <t xml:space="preserve">p18</t>
  </si>
  <si>
    <t xml:space="preserve">q25</t>
  </si>
  <si>
    <t xml:space="preserve">q23</t>
  </si>
  <si>
    <t xml:space="preserve">q22</t>
  </si>
  <si>
    <t xml:space="preserve">r21</t>
  </si>
  <si>
    <t xml:space="preserve">r24</t>
  </si>
  <si>
    <t xml:space="preserve">r22</t>
  </si>
  <si>
    <t xml:space="preserve">r20</t>
  </si>
  <si>
    <t xml:space="preserve">s25</t>
  </si>
  <si>
    <t xml:space="preserve">s24</t>
  </si>
  <si>
    <t xml:space="preserve">t20</t>
  </si>
  <si>
    <t xml:space="preserve">t19</t>
  </si>
  <si>
    <t xml:space="preserve">u25</t>
  </si>
  <si>
    <t xml:space="preserve">u20</t>
  </si>
  <si>
    <t xml:space="preserve">v19</t>
  </si>
  <si>
    <t xml:space="preserve">w33</t>
  </si>
  <si>
    <t xml:space="preserve">x33</t>
  </si>
  <si>
    <t xml:space="preserve">y55</t>
  </si>
  <si>
    <t xml:space="preserve">aa36</t>
  </si>
  <si>
    <t xml:space="preserve">ac45</t>
  </si>
  <si>
    <t xml:space="preserve">ag30</t>
  </si>
  <si>
    <t xml:space="preserve">ag29</t>
  </si>
  <si>
    <t xml:space="preserve">ah16</t>
  </si>
  <si>
    <t xml:space="preserve">ah15</t>
  </si>
  <si>
    <t xml:space="preserve">ak34</t>
  </si>
  <si>
    <t xml:space="preserve">al35</t>
  </si>
  <si>
    <t xml:space="preserve">al15</t>
  </si>
  <si>
    <t xml:space="preserve">al12</t>
  </si>
  <si>
    <t xml:space="preserve">an20</t>
  </si>
  <si>
    <t xml:space="preserve">ar28</t>
  </si>
  <si>
    <t xml:space="preserve">au27</t>
  </si>
  <si>
    <t xml:space="preserve">av27</t>
  </si>
  <si>
    <t xml:space="preserve">ay28</t>
  </si>
  <si>
    <t xml:space="preserve">ay25</t>
  </si>
  <si>
    <t xml:space="preserve">bd33</t>
  </si>
  <si>
    <t xml:space="preserve">bg28</t>
  </si>
  <si>
    <t xml:space="preserve">bh20</t>
  </si>
  <si>
    <t xml:space="preserve">bi16</t>
  </si>
  <si>
    <t xml:space="preserve">bn53</t>
  </si>
  <si>
    <t xml:space="preserve">bs52</t>
  </si>
  <si>
    <t xml:space="preserve">MAP KEY: Number of Projects per Cell</t>
  </si>
  <si>
    <r>
      <rPr>
        <sz val="10"/>
        <rFont val="Arial"/>
        <family val="0"/>
      </rPr>
      <t xml:space="preserve">IG3 Infinite Grid</t>
    </r>
    <r>
      <rPr>
        <vertAlign val="superscript"/>
        <sz val="10"/>
        <rFont val="Arial"/>
        <family val="2"/>
      </rPr>
      <t xml:space="preserve">SM</t>
    </r>
    <r>
      <rPr>
        <sz val="10"/>
        <rFont val="Arial"/>
        <family val="0"/>
      </rPr>
      <t xml:space="preserve"> Map of the world with 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x2.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Longitude x Latitude Grid Cells</t>
    </r>
  </si>
  <si>
    <t xml:space="preserve">Display Resolution 1280x800 pixels on NVIDIA GeForceFXG05600 with 96 DPI and 60 H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\$#,##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4"/>
      <name val="Arial Black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1: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25.56"/>
    <col collapsed="false" customWidth="true" hidden="false" outlineLevel="0" max="3" min="3" style="1" width="14.99"/>
    <col collapsed="false" customWidth="true" hidden="false" outlineLevel="0" max="4" min="4" style="1" width="16.28"/>
    <col collapsed="false" customWidth="true" hidden="false" outlineLevel="0" max="5" min="5" style="1" width="7.42"/>
    <col collapsed="false" customWidth="true" hidden="false" outlineLevel="0" max="6" min="6" style="1" width="18.28"/>
    <col collapsed="false" customWidth="true" hidden="false" outlineLevel="0" max="7" min="7" style="1" width="18.14"/>
    <col collapsed="false" customWidth="true" hidden="false" outlineLevel="0" max="9" min="8" style="0" width="10.99"/>
    <col collapsed="false" customWidth="true" hidden="false" outlineLevel="0" max="11" min="10" style="0" width="10.41"/>
    <col collapsed="false" customWidth="true" hidden="false" outlineLevel="0" max="13" min="12" style="0" width="9.7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25.5" hidden="false" customHeight="false" outlineLevel="0" collapsed="false">
      <c r="A2" s="3" t="n">
        <v>1</v>
      </c>
      <c r="B2" s="4" t="s">
        <v>13</v>
      </c>
      <c r="C2" s="4" t="s">
        <v>14</v>
      </c>
      <c r="D2" s="4" t="s">
        <v>15</v>
      </c>
      <c r="E2" s="4" t="n">
        <v>1970</v>
      </c>
      <c r="F2" s="4" t="s">
        <v>16</v>
      </c>
      <c r="G2" s="4" t="s">
        <v>17</v>
      </c>
      <c r="H2" s="3" t="n">
        <v>-109.13</v>
      </c>
      <c r="I2" s="3" t="n">
        <v>41.35</v>
      </c>
      <c r="J2" s="3" t="n">
        <f aca="false">180+H2</f>
        <v>70.87</v>
      </c>
      <c r="K2" s="3" t="n">
        <f aca="false">2*(90+I2)</f>
        <v>262.7</v>
      </c>
      <c r="L2" s="5" t="n">
        <f aca="false">J2/5</f>
        <v>14.174</v>
      </c>
      <c r="M2" s="6" t="n">
        <f aca="false">K2/5</f>
        <v>52.54</v>
      </c>
    </row>
    <row r="3" customFormat="false" ht="25.5" hidden="false" customHeight="false" outlineLevel="0" collapsed="false">
      <c r="A3" s="3" t="n">
        <f aca="false">A2+1</f>
        <v>2</v>
      </c>
      <c r="B3" s="4" t="s">
        <v>18</v>
      </c>
      <c r="C3" s="4" t="s">
        <v>19</v>
      </c>
      <c r="D3" s="4" t="s">
        <v>15</v>
      </c>
      <c r="E3" s="4" t="n">
        <v>1973</v>
      </c>
      <c r="F3" s="4" t="s">
        <v>20</v>
      </c>
      <c r="G3" s="4" t="s">
        <v>21</v>
      </c>
      <c r="H3" s="3" t="n">
        <v>-112.3</v>
      </c>
      <c r="I3" s="3" t="n">
        <v>41.1</v>
      </c>
      <c r="J3" s="3" t="n">
        <f aca="false">180+H3</f>
        <v>67.7</v>
      </c>
      <c r="K3" s="3" t="n">
        <f aca="false">2*(90+I3)</f>
        <v>262.2</v>
      </c>
      <c r="L3" s="5" t="n">
        <f aca="false">J3/5</f>
        <v>13.54</v>
      </c>
      <c r="M3" s="6" t="n">
        <f aca="false">K3/5</f>
        <v>52.44</v>
      </c>
    </row>
    <row r="4" customFormat="false" ht="38.25" hidden="false" customHeight="false" outlineLevel="0" collapsed="false">
      <c r="A4" s="3" t="n">
        <f aca="false">A3+1</f>
        <v>3</v>
      </c>
      <c r="B4" s="4" t="s">
        <v>22</v>
      </c>
      <c r="C4" s="4" t="s">
        <v>23</v>
      </c>
      <c r="D4" s="4" t="s">
        <v>24</v>
      </c>
      <c r="E4" s="4" t="n">
        <v>1973</v>
      </c>
      <c r="F4" s="4" t="s">
        <v>25</v>
      </c>
      <c r="G4" s="4" t="s">
        <v>26</v>
      </c>
      <c r="H4" s="3" t="n">
        <v>-110.22</v>
      </c>
      <c r="I4" s="3" t="n">
        <v>44.25</v>
      </c>
      <c r="J4" s="3" t="n">
        <f aca="false">180+H4</f>
        <v>69.78</v>
      </c>
      <c r="K4" s="3" t="n">
        <f aca="false">2*(90+I4)</f>
        <v>268.5</v>
      </c>
      <c r="L4" s="5" t="n">
        <f aca="false">J4/5</f>
        <v>13.956</v>
      </c>
      <c r="M4" s="6" t="n">
        <f aca="false">K4/5</f>
        <v>53.7</v>
      </c>
    </row>
    <row r="5" customFormat="false" ht="25.5" hidden="false" customHeight="false" outlineLevel="0" collapsed="false">
      <c r="A5" s="3" t="n">
        <f aca="false">A4+1</f>
        <v>4</v>
      </c>
      <c r="B5" s="4" t="s">
        <v>13</v>
      </c>
      <c r="C5" s="4" t="s">
        <v>19</v>
      </c>
      <c r="D5" s="4" t="s">
        <v>15</v>
      </c>
      <c r="E5" s="4" t="n">
        <v>1973</v>
      </c>
      <c r="F5" s="4" t="s">
        <v>27</v>
      </c>
      <c r="G5" s="4" t="s">
        <v>17</v>
      </c>
      <c r="H5" s="3" t="n">
        <v>-109.28</v>
      </c>
      <c r="I5" s="3" t="n">
        <v>41.32</v>
      </c>
      <c r="J5" s="3" t="n">
        <f aca="false">180+H5</f>
        <v>70.72</v>
      </c>
      <c r="K5" s="3" t="n">
        <f aca="false">2*(90+I5)</f>
        <v>262.64</v>
      </c>
      <c r="L5" s="5" t="n">
        <f aca="false">J5/5</f>
        <v>14.144</v>
      </c>
      <c r="M5" s="6" t="n">
        <f aca="false">K5/5</f>
        <v>52.528</v>
      </c>
    </row>
    <row r="6" customFormat="false" ht="25.5" hidden="false" customHeight="false" outlineLevel="0" collapsed="false">
      <c r="A6" s="3" t="n">
        <f aca="false">A5+1</f>
        <v>5</v>
      </c>
      <c r="B6" s="4" t="s">
        <v>28</v>
      </c>
      <c r="C6" s="4" t="s">
        <v>29</v>
      </c>
      <c r="D6" s="4" t="s">
        <v>30</v>
      </c>
      <c r="E6" s="4" t="n">
        <v>1974</v>
      </c>
      <c r="F6" s="4" t="s">
        <v>31</v>
      </c>
      <c r="G6" s="4" t="s">
        <v>26</v>
      </c>
      <c r="H6" s="3" t="n">
        <v>4</v>
      </c>
      <c r="I6" s="3" t="n">
        <v>53</v>
      </c>
      <c r="J6" s="3" t="n">
        <f aca="false">180+H6</f>
        <v>184</v>
      </c>
      <c r="K6" s="3" t="n">
        <f aca="false">2*(90+I6)</f>
        <v>286</v>
      </c>
      <c r="L6" s="5" t="n">
        <f aca="false">J6/5</f>
        <v>36.8</v>
      </c>
      <c r="M6" s="6" t="n">
        <f aca="false">K6/5</f>
        <v>57.2</v>
      </c>
    </row>
    <row r="7" customFormat="false" ht="25.5" hidden="false" customHeight="false" outlineLevel="0" collapsed="false">
      <c r="A7" s="3" t="n">
        <f aca="false">A6+1</f>
        <v>6</v>
      </c>
      <c r="B7" s="4" t="s">
        <v>32</v>
      </c>
      <c r="C7" s="4" t="s">
        <v>29</v>
      </c>
      <c r="D7" s="4" t="s">
        <v>15</v>
      </c>
      <c r="E7" s="4" t="n">
        <v>1975</v>
      </c>
      <c r="F7" s="4" t="s">
        <v>33</v>
      </c>
      <c r="G7" s="4" t="s">
        <v>34</v>
      </c>
      <c r="H7" s="3" t="n">
        <v>-85.32</v>
      </c>
      <c r="I7" s="3" t="n">
        <v>42.17</v>
      </c>
      <c r="J7" s="3" t="n">
        <f aca="false">180+H7</f>
        <v>94.68</v>
      </c>
      <c r="K7" s="3" t="n">
        <f aca="false">2*(90+I7)</f>
        <v>264.34</v>
      </c>
      <c r="L7" s="5" t="n">
        <f aca="false">J7/5</f>
        <v>18.936</v>
      </c>
      <c r="M7" s="6" t="n">
        <f aca="false">K7/5</f>
        <v>52.868</v>
      </c>
    </row>
    <row r="8" customFormat="false" ht="25.5" hidden="false" customHeight="false" outlineLevel="0" collapsed="false">
      <c r="A8" s="3" t="n">
        <f aca="false">A7+1</f>
        <v>7</v>
      </c>
      <c r="B8" s="4" t="s">
        <v>35</v>
      </c>
      <c r="C8" s="4" t="s">
        <v>29</v>
      </c>
      <c r="D8" s="4" t="s">
        <v>30</v>
      </c>
      <c r="E8" s="4" t="n">
        <v>1975</v>
      </c>
      <c r="F8" s="4" t="s">
        <v>36</v>
      </c>
      <c r="G8" s="4" t="s">
        <v>26</v>
      </c>
      <c r="H8" s="3" t="n">
        <v>4</v>
      </c>
      <c r="I8" s="3" t="n">
        <v>59</v>
      </c>
      <c r="J8" s="3" t="n">
        <f aca="false">180+H8</f>
        <v>184</v>
      </c>
      <c r="K8" s="3" t="n">
        <f aca="false">2*(90+I8)</f>
        <v>298</v>
      </c>
      <c r="L8" s="5" t="n">
        <f aca="false">J8/5</f>
        <v>36.8</v>
      </c>
      <c r="M8" s="6" t="n">
        <f aca="false">K8/5</f>
        <v>59.6</v>
      </c>
    </row>
    <row r="9" customFormat="false" ht="25.5" hidden="false" customHeight="false" outlineLevel="0" collapsed="false">
      <c r="A9" s="3" t="n">
        <f aca="false">A8+1</f>
        <v>8</v>
      </c>
      <c r="B9" s="4" t="s">
        <v>18</v>
      </c>
      <c r="C9" s="4" t="s">
        <v>29</v>
      </c>
      <c r="D9" s="4" t="s">
        <v>15</v>
      </c>
      <c r="E9" s="4" t="n">
        <v>1975</v>
      </c>
      <c r="F9" s="4" t="s">
        <v>37</v>
      </c>
      <c r="G9" s="4" t="s">
        <v>38</v>
      </c>
      <c r="H9" s="3" t="n">
        <v>7</v>
      </c>
      <c r="I9" s="3" t="n">
        <v>2</v>
      </c>
      <c r="J9" s="3" t="n">
        <f aca="false">180+H9</f>
        <v>187</v>
      </c>
      <c r="K9" s="3" t="n">
        <f aca="false">2*(90+I9)</f>
        <v>184</v>
      </c>
      <c r="L9" s="5" t="n">
        <f aca="false">J9/5</f>
        <v>37.4</v>
      </c>
      <c r="M9" s="6" t="n">
        <f aca="false">K9/5</f>
        <v>36.8</v>
      </c>
    </row>
    <row r="10" customFormat="false" ht="25.5" hidden="false" customHeight="false" outlineLevel="0" collapsed="false">
      <c r="A10" s="3" t="n">
        <f aca="false">A9+1</f>
        <v>9</v>
      </c>
      <c r="B10" s="4" t="s">
        <v>18</v>
      </c>
      <c r="C10" s="4" t="s">
        <v>29</v>
      </c>
      <c r="D10" s="4" t="s">
        <v>15</v>
      </c>
      <c r="E10" s="4" t="n">
        <v>1975</v>
      </c>
      <c r="F10" s="4" t="s">
        <v>39</v>
      </c>
      <c r="G10" s="4" t="s">
        <v>40</v>
      </c>
      <c r="H10" s="3" t="n">
        <v>9</v>
      </c>
      <c r="I10" s="3" t="n">
        <v>2</v>
      </c>
      <c r="J10" s="3" t="n">
        <f aca="false">180+H10</f>
        <v>189</v>
      </c>
      <c r="K10" s="3" t="n">
        <f aca="false">2*(90+I10)</f>
        <v>184</v>
      </c>
      <c r="L10" s="5" t="n">
        <f aca="false">J10/5</f>
        <v>37.8</v>
      </c>
      <c r="M10" s="6" t="n">
        <f aca="false">K10/5</f>
        <v>36.8</v>
      </c>
    </row>
    <row r="11" customFormat="false" ht="25.5" hidden="false" customHeight="false" outlineLevel="0" collapsed="false">
      <c r="A11" s="3" t="n">
        <f aca="false">A10+1</f>
        <v>10</v>
      </c>
      <c r="B11" s="4" t="s">
        <v>41</v>
      </c>
      <c r="C11" s="4" t="s">
        <v>29</v>
      </c>
      <c r="D11" s="4" t="s">
        <v>30</v>
      </c>
      <c r="E11" s="4" t="n">
        <v>1975</v>
      </c>
      <c r="F11" s="4" t="s">
        <v>42</v>
      </c>
      <c r="G11" s="4" t="s">
        <v>26</v>
      </c>
      <c r="H11" s="3" t="n">
        <v>69.3</v>
      </c>
      <c r="I11" s="3" t="n">
        <v>22.36</v>
      </c>
      <c r="J11" s="3" t="n">
        <f aca="false">180+H11</f>
        <v>249.3</v>
      </c>
      <c r="K11" s="3" t="n">
        <f aca="false">2*(90+I11)</f>
        <v>224.72</v>
      </c>
      <c r="L11" s="5" t="n">
        <f aca="false">J11/5</f>
        <v>49.86</v>
      </c>
      <c r="M11" s="6" t="n">
        <f aca="false">K11/5</f>
        <v>44.944</v>
      </c>
    </row>
    <row r="12" customFormat="false" ht="38.25" hidden="false" customHeight="false" outlineLevel="0" collapsed="false">
      <c r="A12" s="3" t="n">
        <f aca="false">A11+1</f>
        <v>11</v>
      </c>
      <c r="B12" s="4" t="s">
        <v>43</v>
      </c>
      <c r="C12" s="4" t="s">
        <v>29</v>
      </c>
      <c r="D12" s="4" t="s">
        <v>30</v>
      </c>
      <c r="E12" s="4" t="n">
        <v>1975</v>
      </c>
      <c r="F12" s="4" t="s">
        <v>44</v>
      </c>
      <c r="G12" s="4" t="s">
        <v>26</v>
      </c>
      <c r="H12" s="3" t="n">
        <v>95</v>
      </c>
      <c r="I12" s="3" t="n">
        <v>10</v>
      </c>
      <c r="J12" s="3" t="n">
        <f aca="false">180+H12</f>
        <v>275</v>
      </c>
      <c r="K12" s="3" t="n">
        <f aca="false">2*(90+I12)</f>
        <v>200</v>
      </c>
      <c r="L12" s="5" t="n">
        <f aca="false">J12/5</f>
        <v>55</v>
      </c>
      <c r="M12" s="6" t="n">
        <f aca="false">K12/5</f>
        <v>40</v>
      </c>
    </row>
    <row r="13" customFormat="false" ht="38.25" hidden="false" customHeight="false" outlineLevel="0" collapsed="false">
      <c r="A13" s="3" t="n">
        <f aca="false">A12+1</f>
        <v>12</v>
      </c>
      <c r="B13" s="4" t="s">
        <v>45</v>
      </c>
      <c r="C13" s="4" t="s">
        <v>29</v>
      </c>
      <c r="D13" s="4" t="s">
        <v>30</v>
      </c>
      <c r="E13" s="4" t="n">
        <v>1976</v>
      </c>
      <c r="F13" s="4" t="s">
        <v>46</v>
      </c>
      <c r="G13" s="4" t="s">
        <v>26</v>
      </c>
      <c r="H13" s="3" t="n">
        <v>-93</v>
      </c>
      <c r="I13" s="3" t="n">
        <f aca="false">28+31/60</f>
        <v>28.5166666666667</v>
      </c>
      <c r="J13" s="3" t="n">
        <f aca="false">180+H13</f>
        <v>87</v>
      </c>
      <c r="K13" s="3" t="n">
        <f aca="false">2*(90+I13)</f>
        <v>237.033333333333</v>
      </c>
      <c r="L13" s="5" t="n">
        <f aca="false">J13/5</f>
        <v>17.4</v>
      </c>
      <c r="M13" s="6" t="n">
        <f aca="false">K13/5</f>
        <v>47.4066666666667</v>
      </c>
    </row>
    <row r="14" customFormat="false" ht="38.25" hidden="false" customHeight="false" outlineLevel="0" collapsed="false">
      <c r="A14" s="3" t="n">
        <f aca="false">A13+1</f>
        <v>13</v>
      </c>
      <c r="B14" s="4" t="s">
        <v>47</v>
      </c>
      <c r="C14" s="4" t="s">
        <v>29</v>
      </c>
      <c r="D14" s="4" t="s">
        <v>30</v>
      </c>
      <c r="E14" s="4" t="n">
        <v>1976</v>
      </c>
      <c r="F14" s="4" t="s">
        <v>48</v>
      </c>
      <c r="G14" s="4" t="s">
        <v>26</v>
      </c>
      <c r="H14" s="3" t="n">
        <v>-62</v>
      </c>
      <c r="I14" s="3" t="n">
        <v>-48</v>
      </c>
      <c r="J14" s="3" t="n">
        <f aca="false">180+H14</f>
        <v>118</v>
      </c>
      <c r="K14" s="3" t="n">
        <f aca="false">2*(90+I14)</f>
        <v>84</v>
      </c>
      <c r="L14" s="5" t="n">
        <f aca="false">J14/5</f>
        <v>23.6</v>
      </c>
      <c r="M14" s="6" t="n">
        <f aca="false">K14/5</f>
        <v>16.8</v>
      </c>
    </row>
    <row r="15" customFormat="false" ht="25.5" hidden="false" customHeight="false" outlineLevel="0" collapsed="false">
      <c r="A15" s="3" t="n">
        <f aca="false">A14+1</f>
        <v>14</v>
      </c>
      <c r="B15" s="4" t="s">
        <v>49</v>
      </c>
      <c r="C15" s="4" t="s">
        <v>29</v>
      </c>
      <c r="D15" s="4" t="s">
        <v>30</v>
      </c>
      <c r="E15" s="4" t="n">
        <v>1977</v>
      </c>
      <c r="F15" s="4" t="s">
        <v>50</v>
      </c>
      <c r="G15" s="4" t="s">
        <v>26</v>
      </c>
      <c r="H15" s="3" t="n">
        <v>-48</v>
      </c>
      <c r="I15" s="3" t="n">
        <v>2</v>
      </c>
      <c r="J15" s="3" t="n">
        <f aca="false">180+H15</f>
        <v>132</v>
      </c>
      <c r="K15" s="3" t="n">
        <f aca="false">2*(90+I15)</f>
        <v>184</v>
      </c>
      <c r="L15" s="5" t="n">
        <f aca="false">J15/5</f>
        <v>26.4</v>
      </c>
      <c r="M15" s="6" t="n">
        <f aca="false">K15/5</f>
        <v>36.8</v>
      </c>
    </row>
    <row r="16" customFormat="false" ht="25.5" hidden="false" customHeight="false" outlineLevel="0" collapsed="false">
      <c r="A16" s="3" t="n">
        <f aca="false">A15+1</f>
        <v>15</v>
      </c>
      <c r="B16" s="4" t="s">
        <v>51</v>
      </c>
      <c r="C16" s="4" t="s">
        <v>29</v>
      </c>
      <c r="D16" s="4" t="s">
        <v>52</v>
      </c>
      <c r="E16" s="4" t="n">
        <v>1977</v>
      </c>
      <c r="F16" s="4" t="s">
        <v>53</v>
      </c>
      <c r="G16" s="4" t="s">
        <v>52</v>
      </c>
      <c r="H16" s="3" t="n">
        <v>-40</v>
      </c>
      <c r="I16" s="3" t="n">
        <v>-22</v>
      </c>
      <c r="J16" s="3" t="n">
        <f aca="false">180+H16</f>
        <v>140</v>
      </c>
      <c r="K16" s="3" t="n">
        <f aca="false">2*(90+I16)</f>
        <v>136</v>
      </c>
      <c r="L16" s="5" t="n">
        <f aca="false">J16/5</f>
        <v>28</v>
      </c>
      <c r="M16" s="6" t="n">
        <f aca="false">K16/5</f>
        <v>27.2</v>
      </c>
    </row>
    <row r="17" customFormat="false" ht="25.5" hidden="false" customHeight="false" outlineLevel="0" collapsed="false">
      <c r="A17" s="3" t="n">
        <f aca="false">A16+1</f>
        <v>16</v>
      </c>
      <c r="B17" s="4" t="s">
        <v>54</v>
      </c>
      <c r="C17" s="4" t="s">
        <v>29</v>
      </c>
      <c r="D17" s="4" t="s">
        <v>55</v>
      </c>
      <c r="E17" s="4" t="n">
        <v>1977</v>
      </c>
      <c r="F17" s="4" t="s">
        <v>37</v>
      </c>
      <c r="G17" s="4" t="s">
        <v>56</v>
      </c>
      <c r="H17" s="3" t="n">
        <v>-8</v>
      </c>
      <c r="I17" s="3" t="n">
        <v>4</v>
      </c>
      <c r="J17" s="3" t="n">
        <f aca="false">180+H17</f>
        <v>172</v>
      </c>
      <c r="K17" s="3" t="n">
        <f aca="false">2*(90+I17)</f>
        <v>188</v>
      </c>
      <c r="L17" s="5" t="n">
        <f aca="false">J17/5</f>
        <v>34.4</v>
      </c>
      <c r="M17" s="6" t="n">
        <f aca="false">K17/5</f>
        <v>37.6</v>
      </c>
    </row>
    <row r="18" customFormat="false" ht="25.5" hidden="false" customHeight="false" outlineLevel="0" collapsed="false">
      <c r="A18" s="3" t="n">
        <f aca="false">A17+1</f>
        <v>17</v>
      </c>
      <c r="B18" s="4" t="s">
        <v>57</v>
      </c>
      <c r="C18" s="4" t="s">
        <v>29</v>
      </c>
      <c r="D18" s="4" t="s">
        <v>58</v>
      </c>
      <c r="E18" s="4" t="n">
        <v>1977</v>
      </c>
      <c r="F18" s="4" t="s">
        <v>59</v>
      </c>
      <c r="G18" s="4" t="s">
        <v>60</v>
      </c>
      <c r="H18" s="3" t="n">
        <v>16.12</v>
      </c>
      <c r="I18" s="3" t="n">
        <v>41.49</v>
      </c>
      <c r="J18" s="3" t="n">
        <f aca="false">180+H18</f>
        <v>196.12</v>
      </c>
      <c r="K18" s="3" t="n">
        <f aca="false">2*(90+I18)</f>
        <v>262.98</v>
      </c>
      <c r="L18" s="5" t="n">
        <f aca="false">J18/5</f>
        <v>39.224</v>
      </c>
      <c r="M18" s="6" t="n">
        <f aca="false">K18/5</f>
        <v>52.596</v>
      </c>
    </row>
    <row r="19" customFormat="false" ht="38.25" hidden="false" customHeight="false" outlineLevel="0" collapsed="false">
      <c r="A19" s="3" t="n">
        <f aca="false">A18+1</f>
        <v>18</v>
      </c>
      <c r="B19" s="4" t="s">
        <v>32</v>
      </c>
      <c r="C19" s="4" t="s">
        <v>29</v>
      </c>
      <c r="D19" s="4" t="s">
        <v>15</v>
      </c>
      <c r="E19" s="4" t="n">
        <v>1978</v>
      </c>
      <c r="F19" s="4" t="s">
        <v>61</v>
      </c>
      <c r="G19" s="4" t="s">
        <v>62</v>
      </c>
      <c r="H19" s="3" t="n">
        <v>-114.04</v>
      </c>
      <c r="I19" s="3" t="n">
        <v>36.48</v>
      </c>
      <c r="J19" s="3" t="n">
        <f aca="false">180+H19</f>
        <v>65.96</v>
      </c>
      <c r="K19" s="3" t="n">
        <f aca="false">2*(90+I19)</f>
        <v>252.96</v>
      </c>
      <c r="L19" s="5" t="n">
        <f aca="false">J19/5</f>
        <v>13.192</v>
      </c>
      <c r="M19" s="6" t="n">
        <f aca="false">K19/5</f>
        <v>50.592</v>
      </c>
    </row>
    <row r="20" customFormat="false" ht="25.5" hidden="false" customHeight="false" outlineLevel="0" collapsed="false">
      <c r="A20" s="3" t="n">
        <f aca="false">A19+1</f>
        <v>19</v>
      </c>
      <c r="B20" s="4" t="s">
        <v>63</v>
      </c>
      <c r="C20" s="4" t="s">
        <v>29</v>
      </c>
      <c r="D20" s="4" t="s">
        <v>15</v>
      </c>
      <c r="E20" s="4" t="n">
        <v>1978</v>
      </c>
      <c r="F20" s="4" t="s">
        <v>64</v>
      </c>
      <c r="G20" s="4" t="s">
        <v>65</v>
      </c>
      <c r="H20" s="3" t="n">
        <v>-107.19</v>
      </c>
      <c r="I20" s="3" t="n">
        <v>32.51</v>
      </c>
      <c r="J20" s="3" t="n">
        <f aca="false">180+H20</f>
        <v>72.81</v>
      </c>
      <c r="K20" s="3" t="n">
        <f aca="false">2*(90+I20)</f>
        <v>245.02</v>
      </c>
      <c r="L20" s="5" t="n">
        <f aca="false">J20/5</f>
        <v>14.562</v>
      </c>
      <c r="M20" s="6" t="n">
        <f aca="false">K20/5</f>
        <v>49.004</v>
      </c>
    </row>
    <row r="21" customFormat="false" ht="25.5" hidden="false" customHeight="false" outlineLevel="0" collapsed="false">
      <c r="A21" s="3" t="n">
        <f aca="false">A20+1</f>
        <v>20</v>
      </c>
      <c r="B21" s="4" t="s">
        <v>63</v>
      </c>
      <c r="C21" s="4" t="s">
        <v>29</v>
      </c>
      <c r="D21" s="4" t="s">
        <v>15</v>
      </c>
      <c r="E21" s="4" t="n">
        <v>1978</v>
      </c>
      <c r="F21" s="4" t="s">
        <v>66</v>
      </c>
      <c r="G21" s="4" t="s">
        <v>65</v>
      </c>
      <c r="H21" s="3" t="n">
        <v>-101.21</v>
      </c>
      <c r="I21" s="3" t="n">
        <v>37.11</v>
      </c>
      <c r="J21" s="3" t="n">
        <f aca="false">180+H21</f>
        <v>78.79</v>
      </c>
      <c r="K21" s="3" t="n">
        <f aca="false">2*(90+I21)</f>
        <v>254.22</v>
      </c>
      <c r="L21" s="5" t="n">
        <f aca="false">J21/5</f>
        <v>15.758</v>
      </c>
      <c r="M21" s="6" t="n">
        <f aca="false">K21/5</f>
        <v>50.844</v>
      </c>
    </row>
    <row r="22" customFormat="false" ht="25.5" hidden="false" customHeight="false" outlineLevel="0" collapsed="false">
      <c r="A22" s="3" t="n">
        <f aca="false">A21+1</f>
        <v>21</v>
      </c>
      <c r="B22" s="4" t="s">
        <v>67</v>
      </c>
      <c r="C22" s="4" t="s">
        <v>29</v>
      </c>
      <c r="D22" s="4" t="s">
        <v>30</v>
      </c>
      <c r="E22" s="4" t="n">
        <v>1978</v>
      </c>
      <c r="F22" s="4" t="s">
        <v>68</v>
      </c>
      <c r="G22" s="4" t="s">
        <v>26</v>
      </c>
      <c r="H22" s="3" t="n">
        <v>-18</v>
      </c>
      <c r="I22" s="3" t="n">
        <v>15</v>
      </c>
      <c r="J22" s="3" t="n">
        <f aca="false">180+H22</f>
        <v>162</v>
      </c>
      <c r="K22" s="3" t="n">
        <f aca="false">2*(90+I22)</f>
        <v>210</v>
      </c>
      <c r="L22" s="5" t="n">
        <f aca="false">J22/5</f>
        <v>32.4</v>
      </c>
      <c r="M22" s="6" t="n">
        <f aca="false">K22/5</f>
        <v>42</v>
      </c>
    </row>
    <row r="23" customFormat="false" ht="25.5" hidden="false" customHeight="false" outlineLevel="0" collapsed="false">
      <c r="A23" s="3" t="n">
        <f aca="false">A22+1</f>
        <v>22</v>
      </c>
      <c r="B23" s="4" t="s">
        <v>69</v>
      </c>
      <c r="C23" s="4" t="s">
        <v>29</v>
      </c>
      <c r="D23" s="4" t="s">
        <v>70</v>
      </c>
      <c r="E23" s="4" t="n">
        <v>1978</v>
      </c>
      <c r="F23" s="4" t="s">
        <v>71</v>
      </c>
      <c r="G23" s="4" t="s">
        <v>70</v>
      </c>
      <c r="H23" s="3" t="n">
        <v>-17</v>
      </c>
      <c r="I23" s="3" t="n">
        <v>18</v>
      </c>
      <c r="J23" s="3" t="n">
        <f aca="false">180+H23</f>
        <v>163</v>
      </c>
      <c r="K23" s="3" t="n">
        <f aca="false">2*(90+I23)</f>
        <v>216</v>
      </c>
      <c r="L23" s="5" t="n">
        <f aca="false">J23/5</f>
        <v>32.6</v>
      </c>
      <c r="M23" s="6" t="n">
        <f aca="false">K23/5</f>
        <v>43.2</v>
      </c>
    </row>
    <row r="24" customFormat="false" ht="38.25" hidden="false" customHeight="false" outlineLevel="0" collapsed="false">
      <c r="A24" s="3" t="n">
        <f aca="false">A23+1</f>
        <v>23</v>
      </c>
      <c r="B24" s="4" t="s">
        <v>72</v>
      </c>
      <c r="C24" s="4" t="s">
        <v>29</v>
      </c>
      <c r="D24" s="4" t="s">
        <v>30</v>
      </c>
      <c r="E24" s="4" t="n">
        <v>1978</v>
      </c>
      <c r="F24" s="4" t="s">
        <v>37</v>
      </c>
      <c r="G24" s="4" t="s">
        <v>26</v>
      </c>
      <c r="H24" s="3" t="n">
        <v>-8</v>
      </c>
      <c r="I24" s="3" t="n">
        <v>4</v>
      </c>
      <c r="J24" s="3" t="n">
        <f aca="false">180+H24</f>
        <v>172</v>
      </c>
      <c r="K24" s="3" t="n">
        <f aca="false">2*(90+I24)</f>
        <v>188</v>
      </c>
      <c r="L24" s="5" t="n">
        <f aca="false">J24/5</f>
        <v>34.4</v>
      </c>
      <c r="M24" s="6" t="n">
        <f aca="false">K24/5</f>
        <v>37.6</v>
      </c>
    </row>
    <row r="25" customFormat="false" ht="25.5" hidden="false" customHeight="false" outlineLevel="0" collapsed="false">
      <c r="A25" s="3" t="n">
        <f aca="false">A24+1</f>
        <v>24</v>
      </c>
      <c r="B25" s="4" t="s">
        <v>32</v>
      </c>
      <c r="C25" s="4" t="s">
        <v>29</v>
      </c>
      <c r="D25" s="4" t="s">
        <v>15</v>
      </c>
      <c r="E25" s="4" t="n">
        <v>1979</v>
      </c>
      <c r="F25" s="4" t="s">
        <v>73</v>
      </c>
      <c r="G25" s="4" t="s">
        <v>74</v>
      </c>
      <c r="H25" s="3" t="n">
        <v>-113.04</v>
      </c>
      <c r="I25" s="3" t="n">
        <v>37.41</v>
      </c>
      <c r="J25" s="3" t="n">
        <f aca="false">180+H25</f>
        <v>66.96</v>
      </c>
      <c r="K25" s="3" t="n">
        <f aca="false">2*(90+I25)</f>
        <v>254.82</v>
      </c>
      <c r="L25" s="5" t="n">
        <f aca="false">J25/5</f>
        <v>13.392</v>
      </c>
      <c r="M25" s="6" t="n">
        <f aca="false">K25/5</f>
        <v>50.964</v>
      </c>
    </row>
    <row r="26" customFormat="false" ht="51" hidden="false" customHeight="false" outlineLevel="0" collapsed="false">
      <c r="A26" s="3" t="n">
        <f aca="false">A25+1</f>
        <v>25</v>
      </c>
      <c r="B26" s="4" t="s">
        <v>75</v>
      </c>
      <c r="C26" s="4" t="s">
        <v>29</v>
      </c>
      <c r="D26" s="4" t="s">
        <v>15</v>
      </c>
      <c r="E26" s="4" t="n">
        <v>1979</v>
      </c>
      <c r="F26" s="4" t="s">
        <v>76</v>
      </c>
      <c r="G26" s="4" t="s">
        <v>77</v>
      </c>
      <c r="H26" s="3" t="n">
        <v>-110.07</v>
      </c>
      <c r="I26" s="3" t="n">
        <v>42.32</v>
      </c>
      <c r="J26" s="3" t="n">
        <f aca="false">180+H26</f>
        <v>69.93</v>
      </c>
      <c r="K26" s="3" t="n">
        <f aca="false">2*(90+I26)</f>
        <v>264.64</v>
      </c>
      <c r="L26" s="5" t="n">
        <f aca="false">J26/5</f>
        <v>13.986</v>
      </c>
      <c r="M26" s="6" t="n">
        <f aca="false">K26/5</f>
        <v>52.928</v>
      </c>
    </row>
    <row r="27" customFormat="false" ht="25.5" hidden="false" customHeight="false" outlineLevel="0" collapsed="false">
      <c r="A27" s="3" t="n">
        <f aca="false">A26+1</f>
        <v>26</v>
      </c>
      <c r="B27" s="4" t="s">
        <v>13</v>
      </c>
      <c r="C27" s="4" t="s">
        <v>29</v>
      </c>
      <c r="D27" s="4" t="s">
        <v>15</v>
      </c>
      <c r="E27" s="4" t="n">
        <v>1979</v>
      </c>
      <c r="F27" s="4" t="s">
        <v>78</v>
      </c>
      <c r="G27" s="4" t="s">
        <v>79</v>
      </c>
      <c r="H27" s="3" t="n">
        <v>-105.3</v>
      </c>
      <c r="I27" s="3" t="n">
        <v>44.18</v>
      </c>
      <c r="J27" s="3" t="n">
        <f aca="false">180+H27</f>
        <v>74.7</v>
      </c>
      <c r="K27" s="3" t="n">
        <f aca="false">2*(90+I27)</f>
        <v>268.36</v>
      </c>
      <c r="L27" s="5" t="n">
        <f aca="false">J27/5</f>
        <v>14.94</v>
      </c>
      <c r="M27" s="6" t="n">
        <f aca="false">K27/5</f>
        <v>53.672</v>
      </c>
    </row>
    <row r="28" customFormat="false" ht="25.5" hidden="false" customHeight="false" outlineLevel="0" collapsed="false">
      <c r="A28" s="3" t="n">
        <f aca="false">A27+1</f>
        <v>27</v>
      </c>
      <c r="B28" s="4" t="s">
        <v>63</v>
      </c>
      <c r="C28" s="4" t="s">
        <v>29</v>
      </c>
      <c r="D28" s="4" t="s">
        <v>15</v>
      </c>
      <c r="E28" s="4" t="n">
        <v>1979</v>
      </c>
      <c r="F28" s="4" t="s">
        <v>80</v>
      </c>
      <c r="G28" s="4" t="s">
        <v>65</v>
      </c>
      <c r="H28" s="3" t="n">
        <v>-103.3</v>
      </c>
      <c r="I28" s="3" t="n">
        <v>31.25</v>
      </c>
      <c r="J28" s="3" t="n">
        <f aca="false">180+H28</f>
        <v>76.7</v>
      </c>
      <c r="K28" s="3" t="n">
        <f aca="false">2*(90+I28)</f>
        <v>242.5</v>
      </c>
      <c r="L28" s="5" t="n">
        <f aca="false">J28/5</f>
        <v>15.34</v>
      </c>
      <c r="M28" s="6" t="n">
        <f aca="false">K28/5</f>
        <v>48.5</v>
      </c>
    </row>
    <row r="29" customFormat="false" ht="25.5" hidden="false" customHeight="false" outlineLevel="0" collapsed="false">
      <c r="A29" s="3" t="n">
        <f aca="false">A28+1</f>
        <v>28</v>
      </c>
      <c r="B29" s="4" t="s">
        <v>63</v>
      </c>
      <c r="C29" s="4" t="s">
        <v>29</v>
      </c>
      <c r="D29" s="4" t="s">
        <v>15</v>
      </c>
      <c r="E29" s="4" t="n">
        <v>1979</v>
      </c>
      <c r="F29" s="4" t="s">
        <v>81</v>
      </c>
      <c r="G29" s="4" t="s">
        <v>65</v>
      </c>
      <c r="H29" s="3" t="n">
        <v>-102.39</v>
      </c>
      <c r="I29" s="3" t="n">
        <v>32.43</v>
      </c>
      <c r="J29" s="3" t="n">
        <f aca="false">180+H29</f>
        <v>77.61</v>
      </c>
      <c r="K29" s="3" t="n">
        <f aca="false">2*(90+I29)</f>
        <v>244.86</v>
      </c>
      <c r="L29" s="5" t="n">
        <f aca="false">J29/5</f>
        <v>15.522</v>
      </c>
      <c r="M29" s="6" t="n">
        <f aca="false">K29/5</f>
        <v>48.972</v>
      </c>
    </row>
    <row r="30" customFormat="false" ht="25.5" hidden="false" customHeight="false" outlineLevel="0" collapsed="false">
      <c r="A30" s="3" t="n">
        <f aca="false">A29+1</f>
        <v>29</v>
      </c>
      <c r="B30" s="4" t="s">
        <v>63</v>
      </c>
      <c r="C30" s="4" t="s">
        <v>29</v>
      </c>
      <c r="D30" s="4" t="s">
        <v>15</v>
      </c>
      <c r="E30" s="4" t="n">
        <v>1979</v>
      </c>
      <c r="F30" s="4" t="s">
        <v>82</v>
      </c>
      <c r="G30" s="4" t="s">
        <v>83</v>
      </c>
      <c r="H30" s="3" t="n">
        <v>-99.38</v>
      </c>
      <c r="I30" s="3" t="n">
        <v>35.41</v>
      </c>
      <c r="J30" s="3" t="n">
        <f aca="false">180+H30</f>
        <v>80.62</v>
      </c>
      <c r="K30" s="3" t="n">
        <f aca="false">2*(90+I30)</f>
        <v>250.82</v>
      </c>
      <c r="L30" s="5" t="n">
        <f aca="false">J30/5</f>
        <v>16.124</v>
      </c>
      <c r="M30" s="6" t="n">
        <f aca="false">K30/5</f>
        <v>50.164</v>
      </c>
    </row>
    <row r="31" customFormat="false" ht="25.5" hidden="false" customHeight="false" outlineLevel="0" collapsed="false">
      <c r="A31" s="3" t="n">
        <f aca="false">A30+1</f>
        <v>30</v>
      </c>
      <c r="B31" s="4" t="s">
        <v>63</v>
      </c>
      <c r="C31" s="4" t="s">
        <v>29</v>
      </c>
      <c r="D31" s="4" t="s">
        <v>15</v>
      </c>
      <c r="E31" s="4" t="n">
        <v>1979</v>
      </c>
      <c r="F31" s="4" t="s">
        <v>84</v>
      </c>
      <c r="G31" s="4" t="s">
        <v>65</v>
      </c>
      <c r="H31" s="3" t="n">
        <v>-99.3</v>
      </c>
      <c r="I31" s="3" t="n">
        <v>27.31</v>
      </c>
      <c r="J31" s="3" t="n">
        <f aca="false">180+H31</f>
        <v>80.7</v>
      </c>
      <c r="K31" s="3" t="n">
        <f aca="false">2*(90+I31)</f>
        <v>234.62</v>
      </c>
      <c r="L31" s="5" t="n">
        <f aca="false">J31/5</f>
        <v>16.14</v>
      </c>
      <c r="M31" s="6" t="n">
        <f aca="false">K31/5</f>
        <v>46.924</v>
      </c>
    </row>
    <row r="32" customFormat="false" ht="25.5" hidden="false" customHeight="false" outlineLevel="0" collapsed="false">
      <c r="A32" s="3" t="n">
        <f aca="false">A31+1</f>
        <v>31</v>
      </c>
      <c r="B32" s="4" t="s">
        <v>63</v>
      </c>
      <c r="C32" s="4" t="s">
        <v>29</v>
      </c>
      <c r="D32" s="4" t="s">
        <v>15</v>
      </c>
      <c r="E32" s="4" t="n">
        <v>1979</v>
      </c>
      <c r="F32" s="4" t="s">
        <v>85</v>
      </c>
      <c r="G32" s="4" t="s">
        <v>65</v>
      </c>
      <c r="H32" s="3" t="n">
        <v>-83.39</v>
      </c>
      <c r="I32" s="3" t="n">
        <v>41.02</v>
      </c>
      <c r="J32" s="3" t="n">
        <f aca="false">180+H32</f>
        <v>96.61</v>
      </c>
      <c r="K32" s="3" t="n">
        <f aca="false">2*(90+I32)</f>
        <v>262.04</v>
      </c>
      <c r="L32" s="5" t="n">
        <f aca="false">J32/5</f>
        <v>19.322</v>
      </c>
      <c r="M32" s="6" t="n">
        <f aca="false">K32/5</f>
        <v>52.408</v>
      </c>
    </row>
    <row r="33" customFormat="false" ht="38.25" hidden="false" customHeight="false" outlineLevel="0" collapsed="false">
      <c r="A33" s="3" t="n">
        <f aca="false">A32+1</f>
        <v>32</v>
      </c>
      <c r="B33" s="4" t="s">
        <v>86</v>
      </c>
      <c r="C33" s="4" t="s">
        <v>87</v>
      </c>
      <c r="D33" s="4" t="s">
        <v>30</v>
      </c>
      <c r="E33" s="4" t="n">
        <v>1981</v>
      </c>
      <c r="F33" s="4" t="s">
        <v>46</v>
      </c>
      <c r="G33" s="4" t="s">
        <v>88</v>
      </c>
      <c r="H33" s="3" t="n">
        <v>-92</v>
      </c>
      <c r="I33" s="3" t="n">
        <v>29</v>
      </c>
      <c r="J33" s="3" t="n">
        <f aca="false">180+H33</f>
        <v>88</v>
      </c>
      <c r="K33" s="3" t="n">
        <f aca="false">2*(90+I33)</f>
        <v>238</v>
      </c>
      <c r="L33" s="5" t="n">
        <f aca="false">J33/5</f>
        <v>17.6</v>
      </c>
      <c r="M33" s="6" t="n">
        <f aca="false">K33/5</f>
        <v>47.6</v>
      </c>
    </row>
    <row r="34" customFormat="false" ht="38.25" hidden="false" customHeight="false" outlineLevel="0" collapsed="false">
      <c r="A34" s="3" t="n">
        <f aca="false">A33+1</f>
        <v>33</v>
      </c>
      <c r="B34" s="4" t="s">
        <v>89</v>
      </c>
      <c r="C34" s="4" t="s">
        <v>90</v>
      </c>
      <c r="D34" s="4" t="s">
        <v>30</v>
      </c>
      <c r="E34" s="4" t="n">
        <v>1983</v>
      </c>
      <c r="F34" s="4" t="s">
        <v>91</v>
      </c>
      <c r="G34" s="4" t="s">
        <v>92</v>
      </c>
      <c r="H34" s="3" t="n">
        <v>-79.5</v>
      </c>
      <c r="I34" s="3" t="n">
        <v>27</v>
      </c>
      <c r="J34" s="3" t="n">
        <f aca="false">180+H34</f>
        <v>100.5</v>
      </c>
      <c r="K34" s="3" t="n">
        <f aca="false">2*(90+I34)</f>
        <v>234</v>
      </c>
      <c r="L34" s="5" t="n">
        <f aca="false">J34/5</f>
        <v>20.1</v>
      </c>
      <c r="M34" s="6" t="n">
        <f aca="false">K34/5</f>
        <v>46.8</v>
      </c>
    </row>
    <row r="35" customFormat="false" ht="63.75" hidden="false" customHeight="false" outlineLevel="0" collapsed="false">
      <c r="A35" s="3" t="n">
        <f aca="false">A34+1</f>
        <v>34</v>
      </c>
      <c r="B35" s="4" t="s">
        <v>93</v>
      </c>
      <c r="C35" s="4" t="s">
        <v>94</v>
      </c>
      <c r="D35" s="4" t="s">
        <v>95</v>
      </c>
      <c r="E35" s="4" t="n">
        <v>1984</v>
      </c>
      <c r="F35" s="4" t="s">
        <v>96</v>
      </c>
      <c r="G35" s="4" t="s">
        <v>97</v>
      </c>
      <c r="H35" s="3" t="n">
        <v>-91</v>
      </c>
      <c r="I35" s="3" t="n">
        <v>20.3</v>
      </c>
      <c r="J35" s="3" t="n">
        <f aca="false">180+H35</f>
        <v>89</v>
      </c>
      <c r="K35" s="3" t="n">
        <f aca="false">2*(90+I35)</f>
        <v>220.6</v>
      </c>
      <c r="L35" s="5" t="n">
        <f aca="false">J35/5</f>
        <v>17.8</v>
      </c>
      <c r="M35" s="6" t="n">
        <f aca="false">K35/5</f>
        <v>44.12</v>
      </c>
    </row>
    <row r="36" customFormat="false" ht="25.5" hidden="false" customHeight="false" outlineLevel="0" collapsed="false">
      <c r="A36" s="3" t="n">
        <f aca="false">A35+1</f>
        <v>35</v>
      </c>
      <c r="B36" s="4" t="s">
        <v>98</v>
      </c>
      <c r="C36" s="4" t="s">
        <v>99</v>
      </c>
      <c r="D36" s="4" t="s">
        <v>95</v>
      </c>
      <c r="E36" s="4" t="n">
        <v>1986</v>
      </c>
      <c r="F36" s="4" t="s">
        <v>100</v>
      </c>
      <c r="G36" s="4" t="s">
        <v>97</v>
      </c>
      <c r="H36" s="3" t="n">
        <v>112</v>
      </c>
      <c r="I36" s="3" t="n">
        <v>20</v>
      </c>
      <c r="J36" s="3" t="n">
        <f aca="false">180+H36</f>
        <v>292</v>
      </c>
      <c r="K36" s="3" t="n">
        <f aca="false">2*(90+I36)</f>
        <v>220</v>
      </c>
      <c r="L36" s="5" t="n">
        <f aca="false">J36/5</f>
        <v>58.4</v>
      </c>
      <c r="M36" s="6" t="n">
        <f aca="false">K36/5</f>
        <v>44</v>
      </c>
    </row>
    <row r="37" customFormat="false" ht="25.5" hidden="false" customHeight="false" outlineLevel="0" collapsed="false">
      <c r="A37" s="3" t="n">
        <f aca="false">A36+1</f>
        <v>36</v>
      </c>
      <c r="B37" s="4" t="s">
        <v>101</v>
      </c>
      <c r="C37" s="4" t="s">
        <v>102</v>
      </c>
      <c r="D37" s="4" t="s">
        <v>95</v>
      </c>
      <c r="E37" s="4" t="n">
        <v>1986</v>
      </c>
      <c r="F37" s="4" t="s">
        <v>103</v>
      </c>
      <c r="G37" s="4" t="s">
        <v>97</v>
      </c>
      <c r="H37" s="3" t="n">
        <v>145.3</v>
      </c>
      <c r="I37" s="3" t="n">
        <v>-39.2</v>
      </c>
      <c r="J37" s="3" t="n">
        <f aca="false">180+H37</f>
        <v>325.3</v>
      </c>
      <c r="K37" s="3" t="n">
        <f aca="false">2*(90+I37)</f>
        <v>101.6</v>
      </c>
      <c r="L37" s="5" t="n">
        <f aca="false">J37/5</f>
        <v>65.06</v>
      </c>
      <c r="M37" s="6" t="n">
        <f aca="false">K37/5</f>
        <v>20.32</v>
      </c>
    </row>
    <row r="38" customFormat="false" ht="63.75" hidden="false" customHeight="false" outlineLevel="0" collapsed="false">
      <c r="A38" s="3" t="n">
        <f aca="false">A37+1</f>
        <v>37</v>
      </c>
      <c r="B38" s="4" t="s">
        <v>104</v>
      </c>
      <c r="C38" s="4" t="s">
        <v>105</v>
      </c>
      <c r="D38" s="4" t="s">
        <v>95</v>
      </c>
      <c r="E38" s="4" t="n">
        <v>1987</v>
      </c>
      <c r="F38" s="4" t="s">
        <v>106</v>
      </c>
      <c r="G38" s="4" t="s">
        <v>97</v>
      </c>
      <c r="H38" s="3" t="n">
        <v>-102.39</v>
      </c>
      <c r="I38" s="3" t="n">
        <v>32.43</v>
      </c>
      <c r="J38" s="3" t="n">
        <f aca="false">180+H38</f>
        <v>77.61</v>
      </c>
      <c r="K38" s="3" t="n">
        <f aca="false">2*(90+I38)</f>
        <v>244.86</v>
      </c>
      <c r="L38" s="5" t="n">
        <f aca="false">J38/5</f>
        <v>15.522</v>
      </c>
      <c r="M38" s="6" t="n">
        <f aca="false">K38/5</f>
        <v>48.972</v>
      </c>
    </row>
    <row r="39" customFormat="false" ht="38.25" hidden="false" customHeight="false" outlineLevel="0" collapsed="false">
      <c r="A39" s="3" t="n">
        <f aca="false">A38+1</f>
        <v>38</v>
      </c>
      <c r="B39" s="4" t="s">
        <v>107</v>
      </c>
      <c r="C39" s="4" t="s">
        <v>108</v>
      </c>
      <c r="D39" s="4" t="s">
        <v>95</v>
      </c>
      <c r="E39" s="4" t="n">
        <v>1987</v>
      </c>
      <c r="F39" s="4" t="s">
        <v>96</v>
      </c>
      <c r="G39" s="4" t="s">
        <v>97</v>
      </c>
      <c r="H39" s="3" t="n">
        <v>-90</v>
      </c>
      <c r="I39" s="3" t="n">
        <v>28.5</v>
      </c>
      <c r="J39" s="3" t="n">
        <f aca="false">180+H39</f>
        <v>90</v>
      </c>
      <c r="K39" s="3" t="n">
        <f aca="false">2*(90+I39)</f>
        <v>237</v>
      </c>
      <c r="L39" s="5" t="n">
        <f aca="false">J39/5</f>
        <v>18</v>
      </c>
      <c r="M39" s="6" t="n">
        <f aca="false">K39/5</f>
        <v>47.4</v>
      </c>
    </row>
    <row r="40" customFormat="false" ht="25.5" hidden="false" customHeight="false" outlineLevel="0" collapsed="false">
      <c r="A40" s="3" t="n">
        <f aca="false">A39+1</f>
        <v>39</v>
      </c>
      <c r="B40" s="4" t="s">
        <v>109</v>
      </c>
      <c r="C40" s="4" t="s">
        <v>110</v>
      </c>
      <c r="D40" s="4" t="s">
        <v>95</v>
      </c>
      <c r="E40" s="4" t="n">
        <v>1988</v>
      </c>
      <c r="F40" s="4" t="s">
        <v>111</v>
      </c>
      <c r="G40" s="4" t="s">
        <v>97</v>
      </c>
      <c r="H40" s="7" t="n">
        <v>-119.01</v>
      </c>
      <c r="I40" s="7" t="n">
        <v>35.23</v>
      </c>
      <c r="J40" s="3" t="n">
        <f aca="false">180+H40</f>
        <v>60.99</v>
      </c>
      <c r="K40" s="3" t="n">
        <f aca="false">2*(90+I40)</f>
        <v>250.46</v>
      </c>
      <c r="L40" s="5" t="n">
        <f aca="false">J40/5</f>
        <v>12.198</v>
      </c>
      <c r="M40" s="6" t="n">
        <f aca="false">K40/5</f>
        <v>50.092</v>
      </c>
    </row>
    <row r="41" customFormat="false" ht="38.25" hidden="false" customHeight="false" outlineLevel="0" collapsed="false">
      <c r="A41" s="3" t="n">
        <f aca="false">A40+1</f>
        <v>40</v>
      </c>
      <c r="B41" s="4" t="s">
        <v>112</v>
      </c>
      <c r="C41" s="4" t="s">
        <v>113</v>
      </c>
      <c r="D41" s="4" t="s">
        <v>30</v>
      </c>
      <c r="E41" s="4" t="n">
        <v>1988</v>
      </c>
      <c r="F41" s="4" t="s">
        <v>114</v>
      </c>
      <c r="G41" s="4" t="s">
        <v>97</v>
      </c>
      <c r="H41" s="3" t="n">
        <v>-113</v>
      </c>
      <c r="I41" s="3" t="n">
        <v>54</v>
      </c>
      <c r="J41" s="3" t="n">
        <f aca="false">180+H41</f>
        <v>67</v>
      </c>
      <c r="K41" s="3" t="n">
        <f aca="false">2*(90+I41)</f>
        <v>288</v>
      </c>
      <c r="L41" s="5" t="n">
        <f aca="false">J41/5</f>
        <v>13.4</v>
      </c>
      <c r="M41" s="6" t="n">
        <f aca="false">K41/5</f>
        <v>57.6</v>
      </c>
    </row>
    <row r="42" customFormat="false" ht="51" hidden="false" customHeight="false" outlineLevel="0" collapsed="false">
      <c r="A42" s="3" t="n">
        <f aca="false">A41+1</f>
        <v>41</v>
      </c>
      <c r="B42" s="4" t="s">
        <v>115</v>
      </c>
      <c r="C42" s="4" t="s">
        <v>116</v>
      </c>
      <c r="D42" s="4" t="s">
        <v>30</v>
      </c>
      <c r="E42" s="4" t="n">
        <v>1988</v>
      </c>
      <c r="F42" s="4" t="s">
        <v>46</v>
      </c>
      <c r="G42" s="4" t="s">
        <v>97</v>
      </c>
      <c r="H42" s="3" t="n">
        <f aca="false">-91-40/60</f>
        <v>-91.6666666666667</v>
      </c>
      <c r="I42" s="3" t="n">
        <f aca="false">28+15/60</f>
        <v>28.25</v>
      </c>
      <c r="J42" s="3" t="n">
        <f aca="false">180+H42</f>
        <v>88.3333333333333</v>
      </c>
      <c r="K42" s="3" t="n">
        <f aca="false">2*(90+I42)</f>
        <v>236.5</v>
      </c>
      <c r="L42" s="5" t="n">
        <f aca="false">J42/5</f>
        <v>17.6666666666667</v>
      </c>
      <c r="M42" s="6" t="n">
        <f aca="false">K42/5</f>
        <v>47.3</v>
      </c>
    </row>
    <row r="43" customFormat="false" ht="76.5" hidden="false" customHeight="false" outlineLevel="0" collapsed="false">
      <c r="A43" s="3" t="n">
        <f aca="false">A42+1</f>
        <v>42</v>
      </c>
      <c r="B43" s="4" t="s">
        <v>117</v>
      </c>
      <c r="C43" s="4" t="s">
        <v>118</v>
      </c>
      <c r="D43" s="4" t="s">
        <v>119</v>
      </c>
      <c r="E43" s="4" t="n">
        <v>1988</v>
      </c>
      <c r="F43" s="4" t="s">
        <v>120</v>
      </c>
      <c r="G43" s="4" t="s">
        <v>97</v>
      </c>
      <c r="H43" s="7" t="n">
        <v>115.58</v>
      </c>
      <c r="I43" s="7" t="n">
        <v>39.3</v>
      </c>
      <c r="J43" s="7" t="n">
        <f aca="false">180+H43</f>
        <v>295.58</v>
      </c>
      <c r="K43" s="7" t="n">
        <f aca="false">2*(90+I43)</f>
        <v>258.6</v>
      </c>
      <c r="L43" s="5" t="n">
        <f aca="false">J43/5</f>
        <v>59.116</v>
      </c>
      <c r="M43" s="6" t="n">
        <f aca="false">K43/5</f>
        <v>51.72</v>
      </c>
    </row>
    <row r="44" customFormat="false" ht="51" hidden="false" customHeight="false" outlineLevel="0" collapsed="false">
      <c r="A44" s="3" t="n">
        <f aca="false">A43+1</f>
        <v>43</v>
      </c>
      <c r="B44" s="4" t="s">
        <v>121</v>
      </c>
      <c r="C44" s="4" t="s">
        <v>122</v>
      </c>
      <c r="D44" s="4" t="s">
        <v>123</v>
      </c>
      <c r="E44" s="4" t="n">
        <v>1989</v>
      </c>
      <c r="F44" s="4" t="s">
        <v>106</v>
      </c>
      <c r="G44" s="4" t="s">
        <v>97</v>
      </c>
      <c r="H44" s="3" t="n">
        <v>-102.39</v>
      </c>
      <c r="I44" s="3" t="n">
        <v>32.43</v>
      </c>
      <c r="J44" s="3" t="n">
        <f aca="false">180+H44</f>
        <v>77.61</v>
      </c>
      <c r="K44" s="3" t="n">
        <f aca="false">2*(90+I44)</f>
        <v>244.86</v>
      </c>
      <c r="L44" s="5" t="n">
        <f aca="false">J44/5</f>
        <v>15.522</v>
      </c>
      <c r="M44" s="6" t="n">
        <f aca="false">K44/5</f>
        <v>48.972</v>
      </c>
    </row>
    <row r="45" customFormat="false" ht="25.5" hidden="false" customHeight="false" outlineLevel="0" collapsed="false">
      <c r="A45" s="3" t="n">
        <f aca="false">A44+1</f>
        <v>44</v>
      </c>
      <c r="B45" s="4" t="s">
        <v>124</v>
      </c>
      <c r="C45" s="4" t="s">
        <v>125</v>
      </c>
      <c r="D45" s="4" t="s">
        <v>95</v>
      </c>
      <c r="E45" s="4" t="n">
        <v>1989</v>
      </c>
      <c r="F45" s="4" t="s">
        <v>46</v>
      </c>
      <c r="G45" s="4" t="s">
        <v>97</v>
      </c>
      <c r="H45" s="3" t="n">
        <f aca="false">-93-55/60</f>
        <v>-93.9166666666667</v>
      </c>
      <c r="I45" s="3" t="n">
        <f aca="false">28+5/60</f>
        <v>28.0833333333333</v>
      </c>
      <c r="J45" s="3" t="n">
        <f aca="false">180+H45</f>
        <v>86.0833333333333</v>
      </c>
      <c r="K45" s="3" t="n">
        <f aca="false">2*(90+I45)</f>
        <v>236.166666666667</v>
      </c>
      <c r="L45" s="5" t="n">
        <f aca="false">J45/5</f>
        <v>17.2166666666667</v>
      </c>
      <c r="M45" s="6" t="n">
        <f aca="false">K45/5</f>
        <v>47.2333333333333</v>
      </c>
    </row>
    <row r="46" customFormat="false" ht="38.25" hidden="false" customHeight="false" outlineLevel="0" collapsed="false">
      <c r="A46" s="3" t="n">
        <f aca="false">A45+1</f>
        <v>45</v>
      </c>
      <c r="B46" s="4" t="s">
        <v>126</v>
      </c>
      <c r="C46" s="4" t="s">
        <v>127</v>
      </c>
      <c r="D46" s="4" t="s">
        <v>30</v>
      </c>
      <c r="E46" s="4" t="n">
        <v>1989</v>
      </c>
      <c r="F46" s="4" t="s">
        <v>128</v>
      </c>
      <c r="G46" s="4" t="s">
        <v>97</v>
      </c>
      <c r="H46" s="3" t="n">
        <v>-13</v>
      </c>
      <c r="I46" s="3" t="n">
        <v>51.5</v>
      </c>
      <c r="J46" s="3" t="n">
        <f aca="false">180+H46</f>
        <v>167</v>
      </c>
      <c r="K46" s="3" t="n">
        <f aca="false">2*(90+I46)</f>
        <v>283</v>
      </c>
      <c r="L46" s="5" t="n">
        <f aca="false">J46/5</f>
        <v>33.4</v>
      </c>
      <c r="M46" s="6" t="n">
        <f aca="false">K46/5</f>
        <v>56.6</v>
      </c>
    </row>
    <row r="47" customFormat="false" ht="51" hidden="false" customHeight="false" outlineLevel="0" collapsed="false">
      <c r="A47" s="3" t="n">
        <f aca="false">A46+1</f>
        <v>46</v>
      </c>
      <c r="B47" s="4" t="s">
        <v>129</v>
      </c>
      <c r="C47" s="4" t="s">
        <v>116</v>
      </c>
      <c r="D47" s="4" t="s">
        <v>130</v>
      </c>
      <c r="E47" s="4" t="n">
        <v>1990</v>
      </c>
      <c r="F47" s="4" t="s">
        <v>131</v>
      </c>
      <c r="G47" s="4" t="s">
        <v>97</v>
      </c>
      <c r="H47" s="3" t="n">
        <v>-75</v>
      </c>
      <c r="I47" s="3" t="n">
        <v>43</v>
      </c>
      <c r="J47" s="3" t="n">
        <f aca="false">180+H47</f>
        <v>105</v>
      </c>
      <c r="K47" s="3" t="n">
        <f aca="false">2*(90+I47)</f>
        <v>266</v>
      </c>
      <c r="L47" s="5" t="n">
        <f aca="false">J47/5</f>
        <v>21</v>
      </c>
      <c r="M47" s="6" t="n">
        <f aca="false">K47/5</f>
        <v>53.2</v>
      </c>
    </row>
    <row r="48" customFormat="false" ht="38.25" hidden="false" customHeight="false" outlineLevel="0" collapsed="false">
      <c r="A48" s="3" t="n">
        <f aca="false">A47+1</f>
        <v>47</v>
      </c>
      <c r="B48" s="4" t="s">
        <v>132</v>
      </c>
      <c r="C48" s="4" t="s">
        <v>113</v>
      </c>
      <c r="D48" s="4" t="s">
        <v>95</v>
      </c>
      <c r="E48" s="4" t="n">
        <v>1991</v>
      </c>
      <c r="F48" s="4" t="s">
        <v>133</v>
      </c>
      <c r="G48" s="4" t="s">
        <v>97</v>
      </c>
      <c r="H48" s="3" t="n">
        <v>-101</v>
      </c>
      <c r="I48" s="3" t="n">
        <v>33</v>
      </c>
      <c r="J48" s="3" t="n">
        <f aca="false">180+H48</f>
        <v>79</v>
      </c>
      <c r="K48" s="3" t="n">
        <f aca="false">2*(90+I48)</f>
        <v>246</v>
      </c>
      <c r="L48" s="5" t="n">
        <f aca="false">J48/5</f>
        <v>15.8</v>
      </c>
      <c r="M48" s="6" t="n">
        <f aca="false">K48/5</f>
        <v>49.2</v>
      </c>
    </row>
    <row r="49" customFormat="false" ht="25.5" hidden="false" customHeight="false" outlineLevel="0" collapsed="false">
      <c r="A49" s="3" t="n">
        <f aca="false">A48+1</f>
        <v>48</v>
      </c>
      <c r="B49" s="4" t="s">
        <v>134</v>
      </c>
      <c r="C49" s="4" t="s">
        <v>135</v>
      </c>
      <c r="D49" s="4" t="s">
        <v>30</v>
      </c>
      <c r="E49" s="4" t="n">
        <v>1991</v>
      </c>
      <c r="F49" s="4" t="s">
        <v>136</v>
      </c>
      <c r="G49" s="4" t="s">
        <v>97</v>
      </c>
      <c r="H49" s="3" t="n">
        <v>-95</v>
      </c>
      <c r="I49" s="3" t="n">
        <v>35</v>
      </c>
      <c r="J49" s="3" t="n">
        <f aca="false">180+H49</f>
        <v>85</v>
      </c>
      <c r="K49" s="3" t="n">
        <f aca="false">2*(90+I49)</f>
        <v>250</v>
      </c>
      <c r="L49" s="5" t="n">
        <f aca="false">J49/5</f>
        <v>17</v>
      </c>
      <c r="M49" s="6" t="n">
        <f aca="false">K49/5</f>
        <v>50</v>
      </c>
    </row>
    <row r="50" customFormat="false" ht="51" hidden="false" customHeight="false" outlineLevel="0" collapsed="false">
      <c r="A50" s="3" t="n">
        <f aca="false">A49+1</f>
        <v>49</v>
      </c>
      <c r="B50" s="4" t="s">
        <v>137</v>
      </c>
      <c r="C50" s="4" t="s">
        <v>116</v>
      </c>
      <c r="D50" s="4" t="s">
        <v>30</v>
      </c>
      <c r="E50" s="4" t="n">
        <v>1991</v>
      </c>
      <c r="F50" s="4" t="s">
        <v>46</v>
      </c>
      <c r="G50" s="4" t="s">
        <v>97</v>
      </c>
      <c r="H50" s="3" t="n">
        <f aca="false">-91.5</f>
        <v>-91.5</v>
      </c>
      <c r="I50" s="3" t="n">
        <v>28.5</v>
      </c>
      <c r="J50" s="3" t="n">
        <f aca="false">180+H50</f>
        <v>88.5</v>
      </c>
      <c r="K50" s="3" t="n">
        <f aca="false">2*(90+I50)</f>
        <v>237</v>
      </c>
      <c r="L50" s="5" t="n">
        <f aca="false">J50/5</f>
        <v>17.7</v>
      </c>
      <c r="M50" s="6" t="n">
        <f aca="false">K50/5</f>
        <v>47.4</v>
      </c>
    </row>
    <row r="51" customFormat="false" ht="38.25" hidden="false" customHeight="false" outlineLevel="0" collapsed="false">
      <c r="A51" s="3" t="n">
        <f aca="false">A50+1</f>
        <v>50</v>
      </c>
      <c r="B51" s="4" t="s">
        <v>138</v>
      </c>
      <c r="C51" s="4" t="s">
        <v>127</v>
      </c>
      <c r="D51" s="4" t="s">
        <v>30</v>
      </c>
      <c r="E51" s="4" t="n">
        <v>1991</v>
      </c>
      <c r="F51" s="4" t="s">
        <v>128</v>
      </c>
      <c r="G51" s="4" t="s">
        <v>97</v>
      </c>
      <c r="H51" s="3" t="n">
        <v>-13</v>
      </c>
      <c r="I51" s="3" t="n">
        <v>50</v>
      </c>
      <c r="J51" s="3" t="n">
        <f aca="false">180+H51</f>
        <v>167</v>
      </c>
      <c r="K51" s="3" t="n">
        <f aca="false">2*(90+I51)</f>
        <v>280</v>
      </c>
      <c r="L51" s="5" t="n">
        <f aca="false">J51/5</f>
        <v>33.4</v>
      </c>
      <c r="M51" s="6" t="n">
        <f aca="false">K51/5</f>
        <v>56</v>
      </c>
    </row>
    <row r="52" customFormat="false" ht="63.75" hidden="false" customHeight="false" outlineLevel="0" collapsed="false">
      <c r="A52" s="3" t="n">
        <f aca="false">A51+1</f>
        <v>51</v>
      </c>
      <c r="B52" s="4" t="s">
        <v>139</v>
      </c>
      <c r="C52" s="4" t="s">
        <v>127</v>
      </c>
      <c r="D52" s="4" t="s">
        <v>30</v>
      </c>
      <c r="E52" s="4" t="n">
        <v>1991</v>
      </c>
      <c r="F52" s="4" t="s">
        <v>128</v>
      </c>
      <c r="G52" s="4" t="s">
        <v>97</v>
      </c>
      <c r="H52" s="3" t="n">
        <v>-13</v>
      </c>
      <c r="I52" s="3" t="n">
        <v>50.5</v>
      </c>
      <c r="J52" s="3" t="n">
        <f aca="false">180+H52</f>
        <v>167</v>
      </c>
      <c r="K52" s="3" t="n">
        <f aca="false">2*(90+I52)</f>
        <v>281</v>
      </c>
      <c r="L52" s="5" t="n">
        <f aca="false">J52/5</f>
        <v>33.4</v>
      </c>
      <c r="M52" s="6" t="n">
        <f aca="false">K52/5</f>
        <v>56.2</v>
      </c>
    </row>
    <row r="53" customFormat="false" ht="51" hidden="false" customHeight="false" outlineLevel="0" collapsed="false">
      <c r="A53" s="3" t="n">
        <f aca="false">A52+1</f>
        <v>52</v>
      </c>
      <c r="B53" s="4" t="s">
        <v>140</v>
      </c>
      <c r="C53" s="4" t="s">
        <v>127</v>
      </c>
      <c r="D53" s="4" t="s">
        <v>30</v>
      </c>
      <c r="E53" s="4" t="n">
        <v>1991</v>
      </c>
      <c r="F53" s="4" t="s">
        <v>128</v>
      </c>
      <c r="G53" s="4" t="s">
        <v>97</v>
      </c>
      <c r="H53" s="3" t="n">
        <v>-13</v>
      </c>
      <c r="I53" s="3" t="n">
        <v>51</v>
      </c>
      <c r="J53" s="3" t="n">
        <f aca="false">180+H53</f>
        <v>167</v>
      </c>
      <c r="K53" s="3" t="n">
        <f aca="false">2*(90+I53)</f>
        <v>282</v>
      </c>
      <c r="L53" s="5" t="n">
        <f aca="false">J53/5</f>
        <v>33.4</v>
      </c>
      <c r="M53" s="6" t="n">
        <f aca="false">K53/5</f>
        <v>56.4</v>
      </c>
    </row>
    <row r="54" customFormat="false" ht="25.5" hidden="false" customHeight="false" outlineLevel="0" collapsed="false">
      <c r="A54" s="3" t="n">
        <f aca="false">A53+1</f>
        <v>53</v>
      </c>
      <c r="B54" s="4" t="s">
        <v>141</v>
      </c>
      <c r="C54" s="4" t="s">
        <v>127</v>
      </c>
      <c r="D54" s="4" t="s">
        <v>30</v>
      </c>
      <c r="E54" s="4" t="n">
        <v>1992</v>
      </c>
      <c r="F54" s="4" t="s">
        <v>142</v>
      </c>
      <c r="G54" s="4" t="s">
        <v>97</v>
      </c>
      <c r="H54" s="3" t="n">
        <v>37</v>
      </c>
      <c r="I54" s="3" t="n">
        <v>-19.5</v>
      </c>
      <c r="J54" s="3" t="n">
        <f aca="false">180+H54</f>
        <v>217</v>
      </c>
      <c r="K54" s="3" t="n">
        <f aca="false">2*(90+I54)</f>
        <v>141</v>
      </c>
      <c r="L54" s="5" t="n">
        <f aca="false">J54/5</f>
        <v>43.4</v>
      </c>
      <c r="M54" s="6" t="n">
        <f aca="false">K54/5</f>
        <v>28.2</v>
      </c>
    </row>
    <row r="55" customFormat="false" ht="63.75" hidden="false" customHeight="false" outlineLevel="0" collapsed="false">
      <c r="A55" s="3" t="n">
        <f aca="false">A54+1</f>
        <v>54</v>
      </c>
      <c r="B55" s="4" t="s">
        <v>143</v>
      </c>
      <c r="C55" s="4" t="s">
        <v>127</v>
      </c>
      <c r="D55" s="4" t="s">
        <v>30</v>
      </c>
      <c r="E55" s="4" t="n">
        <v>1993</v>
      </c>
      <c r="F55" s="4" t="s">
        <v>128</v>
      </c>
      <c r="G55" s="4" t="s">
        <v>97</v>
      </c>
      <c r="H55" s="3" t="n">
        <v>-13</v>
      </c>
      <c r="I55" s="3" t="n">
        <f aca="false">50+45/60</f>
        <v>50.75</v>
      </c>
      <c r="J55" s="3" t="n">
        <f aca="false">180+H55</f>
        <v>167</v>
      </c>
      <c r="K55" s="3" t="n">
        <f aca="false">2*(90+I55)</f>
        <v>281.5</v>
      </c>
      <c r="L55" s="5" t="n">
        <f aca="false">J55/5</f>
        <v>33.4</v>
      </c>
      <c r="M55" s="6" t="n">
        <f aca="false">K55/5</f>
        <v>56.3</v>
      </c>
    </row>
    <row r="56" customFormat="false" ht="51" hidden="false" customHeight="false" outlineLevel="0" collapsed="false">
      <c r="A56" s="3" t="n">
        <f aca="false">A55+1</f>
        <v>55</v>
      </c>
      <c r="B56" s="4" t="s">
        <v>144</v>
      </c>
      <c r="C56" s="4" t="s">
        <v>145</v>
      </c>
      <c r="D56" s="4" t="s">
        <v>146</v>
      </c>
      <c r="E56" s="4" t="n">
        <v>1994</v>
      </c>
      <c r="F56" s="4" t="s">
        <v>147</v>
      </c>
      <c r="G56" s="4" t="s">
        <v>97</v>
      </c>
      <c r="H56" s="3" t="n">
        <v>-95.57</v>
      </c>
      <c r="I56" s="3" t="n">
        <v>29.16</v>
      </c>
      <c r="J56" s="3" t="n">
        <f aca="false">180+H56</f>
        <v>84.43</v>
      </c>
      <c r="K56" s="3" t="n">
        <f aca="false">2*(90+I56)</f>
        <v>238.32</v>
      </c>
      <c r="L56" s="5" t="n">
        <f aca="false">J56/5</f>
        <v>16.886</v>
      </c>
      <c r="M56" s="6" t="n">
        <f aca="false">K56/5</f>
        <v>47.664</v>
      </c>
    </row>
    <row r="57" customFormat="false" ht="63.75" hidden="false" customHeight="false" outlineLevel="0" collapsed="false">
      <c r="A57" s="3" t="n">
        <f aca="false">A56+1</f>
        <v>56</v>
      </c>
      <c r="B57" s="4" t="s">
        <v>148</v>
      </c>
      <c r="C57" s="4" t="s">
        <v>127</v>
      </c>
      <c r="D57" s="4" t="s">
        <v>30</v>
      </c>
      <c r="E57" s="4" t="n">
        <v>1994</v>
      </c>
      <c r="F57" s="4" t="s">
        <v>46</v>
      </c>
      <c r="G57" s="4" t="s">
        <v>97</v>
      </c>
      <c r="H57" s="3" t="n">
        <v>-88</v>
      </c>
      <c r="I57" s="3" t="n">
        <v>29.5</v>
      </c>
      <c r="J57" s="3" t="n">
        <f aca="false">180+H57</f>
        <v>92</v>
      </c>
      <c r="K57" s="3" t="n">
        <f aca="false">2*(90+I57)</f>
        <v>239</v>
      </c>
      <c r="L57" s="5" t="n">
        <f aca="false">J57/5</f>
        <v>18.4</v>
      </c>
      <c r="M57" s="6" t="n">
        <f aca="false">K57/5</f>
        <v>47.8</v>
      </c>
    </row>
    <row r="58" customFormat="false" ht="38.25" hidden="false" customHeight="false" outlineLevel="0" collapsed="false">
      <c r="A58" s="3" t="n">
        <f aca="false">A57+1</f>
        <v>57</v>
      </c>
      <c r="B58" s="4" t="s">
        <v>149</v>
      </c>
      <c r="C58" s="4" t="s">
        <v>150</v>
      </c>
      <c r="D58" s="4" t="s">
        <v>95</v>
      </c>
      <c r="E58" s="4" t="n">
        <v>1994</v>
      </c>
      <c r="F58" s="4" t="s">
        <v>151</v>
      </c>
      <c r="G58" s="4" t="s">
        <v>152</v>
      </c>
      <c r="H58" s="7" t="n">
        <v>50</v>
      </c>
      <c r="I58" s="7" t="n">
        <v>22.8</v>
      </c>
      <c r="J58" s="3" t="n">
        <f aca="false">180+H58</f>
        <v>230</v>
      </c>
      <c r="K58" s="3" t="n">
        <f aca="false">2*(90+I58)</f>
        <v>225.6</v>
      </c>
      <c r="L58" s="5" t="n">
        <f aca="false">J58/5</f>
        <v>46</v>
      </c>
      <c r="M58" s="6" t="n">
        <f aca="false">K58/5</f>
        <v>45.12</v>
      </c>
    </row>
    <row r="59" customFormat="false" ht="76.5" hidden="false" customHeight="false" outlineLevel="0" collapsed="false">
      <c r="A59" s="3" t="n">
        <f aca="false">A58+1</f>
        <v>58</v>
      </c>
      <c r="B59" s="4" t="s">
        <v>153</v>
      </c>
      <c r="C59" s="4" t="s">
        <v>150</v>
      </c>
      <c r="D59" s="4" t="s">
        <v>154</v>
      </c>
      <c r="E59" s="4" t="n">
        <v>1994</v>
      </c>
      <c r="F59" s="4" t="s">
        <v>155</v>
      </c>
      <c r="G59" s="4" t="s">
        <v>156</v>
      </c>
      <c r="H59" s="7" t="n">
        <v>55</v>
      </c>
      <c r="I59" s="7" t="n">
        <v>22.8</v>
      </c>
      <c r="J59" s="3" t="n">
        <f aca="false">180+H59</f>
        <v>235</v>
      </c>
      <c r="K59" s="3" t="n">
        <f aca="false">2*(90+I59)</f>
        <v>225.6</v>
      </c>
      <c r="L59" s="5" t="n">
        <f aca="false">J59/5</f>
        <v>47</v>
      </c>
      <c r="M59" s="6" t="n">
        <f aca="false">K59/5</f>
        <v>45.12</v>
      </c>
    </row>
    <row r="60" customFormat="false" ht="38.25" hidden="false" customHeight="false" outlineLevel="0" collapsed="false">
      <c r="A60" s="3" t="n">
        <f aca="false">A59+1</f>
        <v>59</v>
      </c>
      <c r="B60" s="4" t="s">
        <v>157</v>
      </c>
      <c r="C60" s="4" t="s">
        <v>122</v>
      </c>
      <c r="D60" s="4" t="s">
        <v>158</v>
      </c>
      <c r="E60" s="4" t="n">
        <v>1995</v>
      </c>
      <c r="F60" s="4" t="s">
        <v>159</v>
      </c>
      <c r="G60" s="4" t="s">
        <v>97</v>
      </c>
      <c r="H60" s="3" t="n">
        <v>-95.4</v>
      </c>
      <c r="I60" s="3" t="n">
        <v>40.2</v>
      </c>
      <c r="J60" s="3" t="n">
        <f aca="false">180+H60</f>
        <v>84.6</v>
      </c>
      <c r="K60" s="3" t="n">
        <f aca="false">2*(90+I60)</f>
        <v>260.4</v>
      </c>
      <c r="L60" s="5" t="n">
        <f aca="false">J60/5</f>
        <v>16.92</v>
      </c>
      <c r="M60" s="6" t="n">
        <f aca="false">K60/5</f>
        <v>52.08</v>
      </c>
    </row>
    <row r="61" customFormat="false" ht="51" hidden="false" customHeight="false" outlineLevel="0" collapsed="false">
      <c r="A61" s="3" t="n">
        <f aca="false">A60+1</f>
        <v>60</v>
      </c>
      <c r="B61" s="4" t="s">
        <v>160</v>
      </c>
      <c r="C61" s="4" t="s">
        <v>161</v>
      </c>
      <c r="D61" s="4" t="s">
        <v>95</v>
      </c>
      <c r="E61" s="4" t="n">
        <v>1995</v>
      </c>
      <c r="F61" s="4" t="s">
        <v>162</v>
      </c>
      <c r="G61" s="4" t="s">
        <v>97</v>
      </c>
      <c r="H61" s="7" t="n">
        <v>173</v>
      </c>
      <c r="I61" s="7" t="n">
        <v>-39</v>
      </c>
      <c r="J61" s="3" t="n">
        <f aca="false">180+H61</f>
        <v>353</v>
      </c>
      <c r="K61" s="3" t="n">
        <f aca="false">2*(90+I61)</f>
        <v>102</v>
      </c>
      <c r="L61" s="5" t="n">
        <f aca="false">J61/5</f>
        <v>70.6</v>
      </c>
      <c r="M61" s="6" t="n">
        <f aca="false">K61/5</f>
        <v>20.4</v>
      </c>
    </row>
    <row r="62" customFormat="false" ht="51" hidden="false" customHeight="false" outlineLevel="0" collapsed="false">
      <c r="A62" s="3" t="n">
        <f aca="false">A61+1</f>
        <v>61</v>
      </c>
      <c r="B62" s="4" t="s">
        <v>163</v>
      </c>
      <c r="C62" s="4" t="s">
        <v>164</v>
      </c>
      <c r="D62" s="4" t="s">
        <v>95</v>
      </c>
      <c r="E62" s="4" t="n">
        <v>1996</v>
      </c>
      <c r="F62" s="4" t="s">
        <v>46</v>
      </c>
      <c r="G62" s="4" t="s">
        <v>97</v>
      </c>
      <c r="H62" s="3" t="n">
        <v>-92</v>
      </c>
      <c r="I62" s="3" t="n">
        <v>28</v>
      </c>
      <c r="J62" s="3" t="n">
        <f aca="false">180+H62</f>
        <v>88</v>
      </c>
      <c r="K62" s="3" t="n">
        <f aca="false">2*(90+I62)</f>
        <v>236</v>
      </c>
      <c r="L62" s="5" t="n">
        <f aca="false">J62/5</f>
        <v>17.6</v>
      </c>
      <c r="M62" s="6" t="n">
        <f aca="false">K62/5</f>
        <v>47.2</v>
      </c>
    </row>
    <row r="63" customFormat="false" ht="51" hidden="false" customHeight="false" outlineLevel="0" collapsed="false">
      <c r="A63" s="3" t="n">
        <f aca="false">A62+1</f>
        <v>62</v>
      </c>
      <c r="B63" s="4" t="s">
        <v>165</v>
      </c>
      <c r="C63" s="4" t="s">
        <v>166</v>
      </c>
      <c r="D63" s="4" t="s">
        <v>30</v>
      </c>
      <c r="E63" s="4" t="n">
        <v>1996</v>
      </c>
      <c r="F63" s="4" t="s">
        <v>167</v>
      </c>
      <c r="G63" s="4" t="s">
        <v>97</v>
      </c>
      <c r="H63" s="3" t="n">
        <v>-72.5</v>
      </c>
      <c r="I63" s="3" t="n">
        <v>9.5</v>
      </c>
      <c r="J63" s="3" t="n">
        <f aca="false">180+H63</f>
        <v>107.5</v>
      </c>
      <c r="K63" s="3" t="n">
        <f aca="false">2*(90+I63)</f>
        <v>199</v>
      </c>
      <c r="L63" s="5" t="n">
        <f aca="false">J63/5</f>
        <v>21.5</v>
      </c>
      <c r="M63" s="6" t="n">
        <f aca="false">K63/5</f>
        <v>39.8</v>
      </c>
    </row>
    <row r="64" customFormat="false" ht="51" hidden="false" customHeight="false" outlineLevel="0" collapsed="false">
      <c r="A64" s="3" t="n">
        <f aca="false">A63+1</f>
        <v>63</v>
      </c>
      <c r="B64" s="4" t="s">
        <v>168</v>
      </c>
      <c r="C64" s="4" t="s">
        <v>166</v>
      </c>
      <c r="D64" s="4" t="s">
        <v>95</v>
      </c>
      <c r="E64" s="4" t="n">
        <v>1996</v>
      </c>
      <c r="F64" s="4" t="s">
        <v>169</v>
      </c>
      <c r="G64" s="4" t="s">
        <v>97</v>
      </c>
      <c r="H64" s="3" t="n">
        <v>-64</v>
      </c>
      <c r="I64" s="3" t="n">
        <v>10</v>
      </c>
      <c r="J64" s="3" t="n">
        <f aca="false">180+H64</f>
        <v>116</v>
      </c>
      <c r="K64" s="3" t="n">
        <f aca="false">2*(90+I64)</f>
        <v>200</v>
      </c>
      <c r="L64" s="5" t="n">
        <f aca="false">J64/5</f>
        <v>23.2</v>
      </c>
      <c r="M64" s="6" t="n">
        <f aca="false">K64/5</f>
        <v>40</v>
      </c>
    </row>
    <row r="65" customFormat="false" ht="38.25" hidden="false" customHeight="false" outlineLevel="0" collapsed="false">
      <c r="A65" s="3" t="n">
        <f aca="false">A64+1</f>
        <v>64</v>
      </c>
      <c r="B65" s="4" t="s">
        <v>170</v>
      </c>
      <c r="C65" s="4" t="s">
        <v>171</v>
      </c>
      <c r="D65" s="4" t="s">
        <v>172</v>
      </c>
      <c r="E65" s="4" t="n">
        <v>1998</v>
      </c>
      <c r="F65" s="4" t="s">
        <v>173</v>
      </c>
      <c r="G65" s="4" t="s">
        <v>174</v>
      </c>
      <c r="H65" s="7" t="n">
        <v>-84.5</v>
      </c>
      <c r="I65" s="7" t="n">
        <v>42.5</v>
      </c>
      <c r="J65" s="3" t="n">
        <f aca="false">180+H65</f>
        <v>95.5</v>
      </c>
      <c r="K65" s="3" t="n">
        <f aca="false">2*(90+I65)</f>
        <v>265</v>
      </c>
      <c r="L65" s="5" t="n">
        <f aca="false">J65/5</f>
        <v>19.1</v>
      </c>
      <c r="M65" s="6" t="n">
        <f aca="false">K65/5</f>
        <v>53</v>
      </c>
    </row>
    <row r="66" customFormat="false" ht="38.25" hidden="false" customHeight="false" outlineLevel="0" collapsed="false">
      <c r="A66" s="3" t="n">
        <f aca="false">A65+1</f>
        <v>65</v>
      </c>
      <c r="B66" s="4" t="s">
        <v>175</v>
      </c>
      <c r="C66" s="4" t="s">
        <v>171</v>
      </c>
      <c r="D66" s="4" t="s">
        <v>172</v>
      </c>
      <c r="E66" s="4" t="n">
        <v>1998</v>
      </c>
      <c r="F66" s="4" t="s">
        <v>176</v>
      </c>
      <c r="G66" s="4" t="s">
        <v>174</v>
      </c>
      <c r="H66" s="7" t="n">
        <v>-81</v>
      </c>
      <c r="I66" s="7" t="n">
        <v>39</v>
      </c>
      <c r="J66" s="3" t="n">
        <f aca="false">180+H66</f>
        <v>99</v>
      </c>
      <c r="K66" s="3" t="n">
        <f aca="false">2*(90+I66)</f>
        <v>258</v>
      </c>
      <c r="L66" s="5" t="n">
        <f aca="false">J66/5</f>
        <v>19.8</v>
      </c>
      <c r="M66" s="6" t="n">
        <f aca="false">K66/5</f>
        <v>51.6</v>
      </c>
    </row>
    <row r="67" customFormat="false" ht="38.25" hidden="false" customHeight="false" outlineLevel="0" collapsed="false">
      <c r="A67" s="3" t="n">
        <f aca="false">A66+1</f>
        <v>66</v>
      </c>
      <c r="B67" s="4" t="s">
        <v>177</v>
      </c>
      <c r="C67" s="4" t="s">
        <v>178</v>
      </c>
      <c r="D67" s="4" t="s">
        <v>30</v>
      </c>
      <c r="E67" s="4" t="n">
        <v>1999</v>
      </c>
      <c r="F67" s="4" t="s">
        <v>179</v>
      </c>
      <c r="G67" s="4" t="s">
        <v>180</v>
      </c>
      <c r="H67" s="7" t="n">
        <v>-97.5</v>
      </c>
      <c r="I67" s="7" t="n">
        <v>26.5</v>
      </c>
      <c r="J67" s="3" t="n">
        <f aca="false">180+H67</f>
        <v>82.5</v>
      </c>
      <c r="K67" s="3" t="n">
        <f aca="false">2*(90+I67)</f>
        <v>233</v>
      </c>
      <c r="L67" s="5" t="n">
        <f aca="false">J67/5</f>
        <v>16.5</v>
      </c>
      <c r="M67" s="6" t="n">
        <f aca="false">K67/5</f>
        <v>46.6</v>
      </c>
    </row>
    <row r="68" customFormat="false" ht="25.5" hidden="false" customHeight="false" outlineLevel="0" collapsed="false">
      <c r="A68" s="3" t="n">
        <f aca="false">A67+1</f>
        <v>67</v>
      </c>
      <c r="B68" s="4" t="s">
        <v>181</v>
      </c>
      <c r="C68" s="4" t="s">
        <v>182</v>
      </c>
      <c r="D68" s="4" t="s">
        <v>183</v>
      </c>
      <c r="E68" s="4" t="n">
        <v>2000</v>
      </c>
      <c r="F68" s="4" t="s">
        <v>184</v>
      </c>
      <c r="G68" s="4" t="s">
        <v>97</v>
      </c>
      <c r="H68" s="7" t="n">
        <v>-96</v>
      </c>
      <c r="I68" s="7" t="n">
        <v>28</v>
      </c>
      <c r="J68" s="3" t="n">
        <f aca="false">180+H68</f>
        <v>84</v>
      </c>
      <c r="K68" s="3" t="n">
        <f aca="false">2*(90+I68)</f>
        <v>236</v>
      </c>
      <c r="L68" s="5" t="n">
        <f aca="false">J68/5</f>
        <v>16.8</v>
      </c>
      <c r="M68" s="6" t="n">
        <f aca="false">K68/5</f>
        <v>47.2</v>
      </c>
    </row>
    <row r="69" customFormat="false" ht="51" hidden="false" customHeight="false" outlineLevel="0" collapsed="false">
      <c r="A69" s="3" t="n">
        <f aca="false">A68+1</f>
        <v>68</v>
      </c>
      <c r="B69" s="4" t="s">
        <v>185</v>
      </c>
      <c r="C69" s="4" t="s">
        <v>186</v>
      </c>
      <c r="D69" s="4" t="s">
        <v>95</v>
      </c>
      <c r="E69" s="4" t="n">
        <v>2001</v>
      </c>
      <c r="F69" s="4" t="s">
        <v>187</v>
      </c>
      <c r="G69" s="4" t="s">
        <v>188</v>
      </c>
      <c r="H69" s="7" t="n">
        <v>-106.21</v>
      </c>
      <c r="I69" s="7" t="n">
        <v>36.41</v>
      </c>
      <c r="J69" s="3" t="n">
        <f aca="false">180+H69</f>
        <v>73.79</v>
      </c>
      <c r="K69" s="3" t="n">
        <f aca="false">2*(90+I69)</f>
        <v>252.82</v>
      </c>
      <c r="L69" s="5" t="n">
        <f aca="false">J69/5</f>
        <v>14.758</v>
      </c>
      <c r="M69" s="6" t="n">
        <f aca="false">K69/5</f>
        <v>50.564</v>
      </c>
    </row>
    <row r="70" customFormat="false" ht="25.5" hidden="false" customHeight="false" outlineLevel="0" collapsed="false">
      <c r="A70" s="3" t="n">
        <f aca="false">A69+1</f>
        <v>69</v>
      </c>
      <c r="B70" s="4" t="s">
        <v>189</v>
      </c>
      <c r="C70" s="4" t="s">
        <v>182</v>
      </c>
      <c r="D70" s="4" t="s">
        <v>95</v>
      </c>
      <c r="E70" s="4" t="n">
        <v>2001</v>
      </c>
      <c r="F70" s="4" t="s">
        <v>190</v>
      </c>
      <c r="G70" s="4" t="s">
        <v>191</v>
      </c>
      <c r="H70" s="3" t="n">
        <f aca="false">-95-8/60</f>
        <v>-95.1333333333333</v>
      </c>
      <c r="I70" s="3" t="n">
        <f aca="false">28+7/60</f>
        <v>28.1166666666667</v>
      </c>
      <c r="J70" s="3" t="n">
        <f aca="false">180+H70</f>
        <v>84.8666666666667</v>
      </c>
      <c r="K70" s="3" t="n">
        <f aca="false">2*(90+I70)</f>
        <v>236.233333333333</v>
      </c>
      <c r="L70" s="5" t="n">
        <f aca="false">J70/5</f>
        <v>16.9733333333333</v>
      </c>
      <c r="M70" s="6" t="n">
        <f aca="false">K70/5</f>
        <v>47.2466666666667</v>
      </c>
    </row>
    <row r="71" customFormat="false" ht="25.5" hidden="false" customHeight="false" outlineLevel="0" collapsed="false">
      <c r="A71" s="3" t="n">
        <f aca="false">A70+1</f>
        <v>70</v>
      </c>
      <c r="B71" s="4" t="s">
        <v>192</v>
      </c>
      <c r="C71" s="4" t="s">
        <v>182</v>
      </c>
      <c r="D71" s="4" t="s">
        <v>95</v>
      </c>
      <c r="E71" s="4" t="n">
        <v>2001</v>
      </c>
      <c r="F71" s="4" t="s">
        <v>193</v>
      </c>
      <c r="G71" s="4" t="s">
        <v>191</v>
      </c>
      <c r="H71" s="3" t="n">
        <f aca="false">-95</f>
        <v>-95</v>
      </c>
      <c r="I71" s="3" t="n">
        <f aca="false">28+10/60</f>
        <v>28.1666666666667</v>
      </c>
      <c r="J71" s="3" t="n">
        <f aca="false">180+H71</f>
        <v>85</v>
      </c>
      <c r="K71" s="3" t="n">
        <f aca="false">2*(90+I71)</f>
        <v>236.333333333333</v>
      </c>
      <c r="L71" s="5" t="n">
        <f aca="false">J71/5</f>
        <v>17</v>
      </c>
      <c r="M71" s="6" t="n">
        <f aca="false">K71/5</f>
        <v>47.2666666666667</v>
      </c>
    </row>
    <row r="72" customFormat="false" ht="25.5" hidden="false" customHeight="false" outlineLevel="0" collapsed="false">
      <c r="A72" s="3" t="n">
        <f aca="false">A71+1</f>
        <v>71</v>
      </c>
      <c r="B72" s="4" t="s">
        <v>194</v>
      </c>
      <c r="C72" s="4" t="s">
        <v>182</v>
      </c>
      <c r="D72" s="4" t="s">
        <v>95</v>
      </c>
      <c r="E72" s="4" t="n">
        <v>2001</v>
      </c>
      <c r="F72" s="4" t="s">
        <v>195</v>
      </c>
      <c r="G72" s="4" t="s">
        <v>191</v>
      </c>
      <c r="H72" s="3" t="n">
        <f aca="false">-94-15/60</f>
        <v>-94.25</v>
      </c>
      <c r="I72" s="3" t="n">
        <f aca="false">29+20/60</f>
        <v>29.3333333333333</v>
      </c>
      <c r="J72" s="3" t="n">
        <f aca="false">180+H72</f>
        <v>85.75</v>
      </c>
      <c r="K72" s="3" t="n">
        <f aca="false">2*(90+I72)</f>
        <v>238.666666666667</v>
      </c>
      <c r="L72" s="5" t="n">
        <f aca="false">J72/5</f>
        <v>17.15</v>
      </c>
      <c r="M72" s="6" t="n">
        <f aca="false">K72/5</f>
        <v>47.7333333333333</v>
      </c>
    </row>
    <row r="73" customFormat="false" ht="25.5" hidden="false" customHeight="false" outlineLevel="0" collapsed="false">
      <c r="A73" s="3" t="n">
        <f aca="false">A72+1</f>
        <v>72</v>
      </c>
      <c r="B73" s="4" t="s">
        <v>196</v>
      </c>
      <c r="C73" s="4" t="s">
        <v>182</v>
      </c>
      <c r="D73" s="4" t="s">
        <v>95</v>
      </c>
      <c r="E73" s="4" t="n">
        <v>2001</v>
      </c>
      <c r="F73" s="4" t="s">
        <v>197</v>
      </c>
      <c r="G73" s="4" t="s">
        <v>191</v>
      </c>
      <c r="H73" s="3" t="n">
        <v>-94</v>
      </c>
      <c r="I73" s="3" t="n">
        <f aca="false">28+50/60</f>
        <v>28.8333333333333</v>
      </c>
      <c r="J73" s="3" t="n">
        <f aca="false">180+H73</f>
        <v>86</v>
      </c>
      <c r="K73" s="3" t="n">
        <f aca="false">2*(90+I73)</f>
        <v>237.666666666667</v>
      </c>
      <c r="L73" s="5" t="n">
        <f aca="false">J73/5</f>
        <v>17.2</v>
      </c>
      <c r="M73" s="6" t="n">
        <f aca="false">K73/5</f>
        <v>47.5333333333333</v>
      </c>
    </row>
    <row r="74" customFormat="false" ht="25.5" hidden="false" customHeight="false" outlineLevel="0" collapsed="false">
      <c r="A74" s="3" t="n">
        <f aca="false">A73+1</f>
        <v>73</v>
      </c>
      <c r="B74" s="4" t="s">
        <v>198</v>
      </c>
      <c r="C74" s="4" t="s">
        <v>199</v>
      </c>
      <c r="D74" s="4" t="s">
        <v>52</v>
      </c>
      <c r="E74" s="4" t="n">
        <v>2002</v>
      </c>
      <c r="F74" s="4" t="s">
        <v>46</v>
      </c>
      <c r="G74" s="4" t="s">
        <v>52</v>
      </c>
      <c r="H74" s="3" t="n">
        <v>-91</v>
      </c>
      <c r="I74" s="3" t="n">
        <v>29</v>
      </c>
      <c r="J74" s="3" t="n">
        <f aca="false">180+H74</f>
        <v>89</v>
      </c>
      <c r="K74" s="3" t="n">
        <f aca="false">2*(90+I74)</f>
        <v>238</v>
      </c>
      <c r="L74" s="5" t="n">
        <f aca="false">J74/5</f>
        <v>17.8</v>
      </c>
      <c r="M74" s="6" t="n">
        <f aca="false">K74/5</f>
        <v>47.6</v>
      </c>
    </row>
    <row r="75" customFormat="false" ht="38.25" hidden="false" customHeight="false" outlineLevel="0" collapsed="false">
      <c r="A75" s="3" t="n">
        <f aca="false">A74+1</f>
        <v>74</v>
      </c>
      <c r="B75" s="4" t="s">
        <v>200</v>
      </c>
      <c r="C75" s="4" t="s">
        <v>201</v>
      </c>
      <c r="D75" s="4" t="s">
        <v>95</v>
      </c>
      <c r="E75" s="4" t="n">
        <v>2003</v>
      </c>
      <c r="F75" s="4" t="s">
        <v>202</v>
      </c>
      <c r="G75" s="4" t="s">
        <v>97</v>
      </c>
      <c r="H75" s="3" t="n">
        <v>-99.18</v>
      </c>
      <c r="I75" s="3" t="n">
        <v>32.44</v>
      </c>
      <c r="J75" s="3" t="n">
        <f aca="false">180+H75</f>
        <v>80.82</v>
      </c>
      <c r="K75" s="3" t="n">
        <f aca="false">2*(90+I75)</f>
        <v>244.88</v>
      </c>
      <c r="L75" s="5" t="n">
        <f aca="false">J75/5</f>
        <v>16.164</v>
      </c>
      <c r="M75" s="6" t="n">
        <f aca="false">K75/5</f>
        <v>48.976</v>
      </c>
    </row>
    <row r="76" customFormat="false" ht="38.25" hidden="false" customHeight="false" outlineLevel="0" collapsed="false">
      <c r="A76" s="3" t="n">
        <f aca="false">A75+1</f>
        <v>75</v>
      </c>
      <c r="B76" s="4" t="s">
        <v>203</v>
      </c>
      <c r="C76" s="4" t="s">
        <v>204</v>
      </c>
      <c r="D76" s="4" t="s">
        <v>205</v>
      </c>
      <c r="E76" s="4" t="n">
        <v>2003</v>
      </c>
      <c r="F76" s="4" t="s">
        <v>206</v>
      </c>
      <c r="G76" s="4" t="s">
        <v>97</v>
      </c>
      <c r="H76" s="3" t="n">
        <v>6</v>
      </c>
      <c r="I76" s="3" t="n">
        <v>5</v>
      </c>
      <c r="J76" s="3" t="n">
        <f aca="false">180+H76</f>
        <v>186</v>
      </c>
      <c r="K76" s="3" t="n">
        <f aca="false">2*(90+I76)</f>
        <v>190</v>
      </c>
      <c r="L76" s="5" t="n">
        <f aca="false">J76/5</f>
        <v>37.2</v>
      </c>
      <c r="M76" s="6" t="n">
        <f aca="false">K76/5</f>
        <v>38</v>
      </c>
    </row>
    <row r="77" customFormat="false" ht="38.25" hidden="false" customHeight="false" outlineLevel="0" collapsed="false">
      <c r="A77" s="3" t="n">
        <f aca="false">A76+1</f>
        <v>76</v>
      </c>
      <c r="B77" s="4" t="s">
        <v>207</v>
      </c>
      <c r="C77" s="4" t="s">
        <v>208</v>
      </c>
      <c r="D77" s="4" t="s">
        <v>205</v>
      </c>
      <c r="E77" s="4" t="n">
        <v>2003</v>
      </c>
      <c r="F77" s="4" t="s">
        <v>209</v>
      </c>
      <c r="G77" s="4" t="s">
        <v>97</v>
      </c>
      <c r="H77" s="3" t="n">
        <v>6.14</v>
      </c>
      <c r="I77" s="3" t="n">
        <v>4.19</v>
      </c>
      <c r="J77" s="3" t="n">
        <f aca="false">180+H77</f>
        <v>186.14</v>
      </c>
      <c r="K77" s="3" t="n">
        <f aca="false">2*(90+I77)</f>
        <v>188.38</v>
      </c>
      <c r="L77" s="5" t="n">
        <f aca="false">J77/5</f>
        <v>37.228</v>
      </c>
      <c r="M77" s="6" t="n">
        <f aca="false">K77/5</f>
        <v>37.676</v>
      </c>
    </row>
    <row r="78" customFormat="false" ht="38.25" hidden="false" customHeight="false" outlineLevel="0" collapsed="false">
      <c r="A78" s="3" t="n">
        <f aca="false">A77+1</f>
        <v>77</v>
      </c>
      <c r="B78" s="8" t="s">
        <v>210</v>
      </c>
      <c r="C78" s="4" t="s">
        <v>211</v>
      </c>
      <c r="D78" s="4" t="s">
        <v>212</v>
      </c>
      <c r="E78" s="9" t="n">
        <v>2004</v>
      </c>
      <c r="F78" s="8" t="s">
        <v>46</v>
      </c>
      <c r="G78" s="8" t="s">
        <v>213</v>
      </c>
      <c r="H78" s="7" t="n">
        <v>-90.5</v>
      </c>
      <c r="I78" s="7" t="n">
        <v>28.25</v>
      </c>
      <c r="J78" s="7" t="n">
        <f aca="false">180+H78</f>
        <v>89.5</v>
      </c>
      <c r="K78" s="7" t="n">
        <f aca="false">2*(90+I78)</f>
        <v>236.5</v>
      </c>
      <c r="L78" s="5" t="n">
        <f aca="false">J78/5</f>
        <v>17.9</v>
      </c>
      <c r="M78" s="6" t="n">
        <f aca="false">K78/5</f>
        <v>47.3</v>
      </c>
    </row>
    <row r="79" customFormat="false" ht="38.25" hidden="false" customHeight="false" outlineLevel="0" collapsed="false">
      <c r="A79" s="3" t="n">
        <f aca="false">A78+1</f>
        <v>78</v>
      </c>
      <c r="B79" s="4" t="s">
        <v>214</v>
      </c>
      <c r="C79" s="4" t="s">
        <v>215</v>
      </c>
      <c r="D79" s="4" t="s">
        <v>30</v>
      </c>
      <c r="E79" s="4" t="n">
        <v>2004</v>
      </c>
      <c r="F79" s="4" t="s">
        <v>216</v>
      </c>
      <c r="G79" s="4" t="s">
        <v>97</v>
      </c>
      <c r="H79" s="3" t="n">
        <v>74</v>
      </c>
      <c r="I79" s="3" t="n">
        <v>27</v>
      </c>
      <c r="J79" s="3" t="n">
        <f aca="false">180+H79</f>
        <v>254</v>
      </c>
      <c r="K79" s="3" t="n">
        <f aca="false">2*(90+I79)</f>
        <v>234</v>
      </c>
      <c r="L79" s="5" t="n">
        <f aca="false">J79/5</f>
        <v>50.8</v>
      </c>
      <c r="M79" s="6" t="n">
        <f aca="false">K79/5</f>
        <v>46.8</v>
      </c>
    </row>
    <row r="80" customFormat="false" ht="38.25" hidden="false" customHeight="false" outlineLevel="0" collapsed="false">
      <c r="A80" s="3" t="n">
        <f aca="false">A79+1</f>
        <v>79</v>
      </c>
      <c r="B80" s="4" t="s">
        <v>217</v>
      </c>
      <c r="C80" s="4" t="s">
        <v>211</v>
      </c>
      <c r="D80" s="4" t="s">
        <v>218</v>
      </c>
      <c r="E80" s="4" t="n">
        <v>2005</v>
      </c>
      <c r="F80" s="4" t="s">
        <v>219</v>
      </c>
      <c r="G80" s="4" t="s">
        <v>213</v>
      </c>
      <c r="H80" s="7" t="n">
        <v>118.51</v>
      </c>
      <c r="I80" s="7" t="n">
        <v>39.13</v>
      </c>
      <c r="J80" s="7" t="n">
        <f aca="false">180+H80</f>
        <v>298.51</v>
      </c>
      <c r="K80" s="7" t="n">
        <f aca="false">2*(90+I80)</f>
        <v>258.26</v>
      </c>
      <c r="L80" s="5" t="n">
        <f aca="false">J80/5</f>
        <v>59.702</v>
      </c>
      <c r="M80" s="6" t="n">
        <f aca="false">K80/5</f>
        <v>51.652</v>
      </c>
      <c r="N80" s="10"/>
    </row>
    <row r="81" customFormat="false" ht="12.75" hidden="false" customHeight="false" outlineLevel="0" collapsed="false">
      <c r="B81" s="0"/>
      <c r="E81" s="11"/>
      <c r="F81" s="0"/>
      <c r="G81" s="0"/>
      <c r="N81" s="10"/>
    </row>
    <row r="82" customFormat="false" ht="12.75" hidden="false" customHeight="false" outlineLevel="0" collapsed="false">
      <c r="B82" s="0"/>
      <c r="E82" s="11"/>
      <c r="F82" s="0"/>
      <c r="G82" s="0"/>
      <c r="N8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8.28"/>
    <col collapsed="false" customWidth="true" hidden="false" outlineLevel="0" max="6" min="3" style="12" width="6.56"/>
    <col collapsed="false" customWidth="true" hidden="false" outlineLevel="0" max="7" min="7" style="0" width="9.7"/>
    <col collapsed="false" customWidth="true" hidden="false" outlineLevel="0" max="9" min="9" style="13" width="9.99"/>
  </cols>
  <sheetData>
    <row r="1" customFormat="false" ht="75" hidden="false" customHeight="false" outlineLevel="0" collapsed="false">
      <c r="A1" s="2" t="s">
        <v>0</v>
      </c>
      <c r="B1" s="2" t="s">
        <v>5</v>
      </c>
      <c r="C1" s="14" t="s">
        <v>220</v>
      </c>
      <c r="D1" s="14" t="s">
        <v>221</v>
      </c>
      <c r="E1" s="14" t="s">
        <v>222</v>
      </c>
      <c r="F1" s="14" t="s">
        <v>223</v>
      </c>
      <c r="G1" s="15" t="s">
        <v>224</v>
      </c>
      <c r="H1" s="15" t="s">
        <v>225</v>
      </c>
      <c r="I1" s="15" t="s">
        <v>226</v>
      </c>
      <c r="J1" s="16" t="s">
        <v>227</v>
      </c>
    </row>
    <row r="2" customFormat="false" ht="12.75" hidden="false" customHeight="false" outlineLevel="0" collapsed="false">
      <c r="A2" s="3" t="n">
        <v>39</v>
      </c>
      <c r="B2" s="4" t="s">
        <v>111</v>
      </c>
      <c r="C2" s="5" t="n">
        <v>12.198</v>
      </c>
      <c r="D2" s="6" t="n">
        <v>50.092</v>
      </c>
      <c r="E2" s="5" t="n">
        <v>12</v>
      </c>
      <c r="F2" s="5" t="n">
        <v>50</v>
      </c>
      <c r="G2" s="17" t="b">
        <f aca="false">FALSE()</f>
        <v>0</v>
      </c>
      <c r="H2" s="18" t="n">
        <v>1</v>
      </c>
      <c r="I2" s="19" t="n">
        <f aca="false">72-F2</f>
        <v>22</v>
      </c>
      <c r="J2" s="17" t="s">
        <v>228</v>
      </c>
    </row>
    <row r="3" customFormat="false" ht="12.75" hidden="false" customHeight="false" outlineLevel="0" collapsed="false">
      <c r="A3" s="3" t="n">
        <v>18</v>
      </c>
      <c r="B3" s="4" t="s">
        <v>61</v>
      </c>
      <c r="C3" s="5" t="n">
        <v>13.192</v>
      </c>
      <c r="D3" s="6" t="n">
        <v>50.592</v>
      </c>
      <c r="E3" s="5" t="n">
        <v>13</v>
      </c>
      <c r="F3" s="5" t="n">
        <v>51</v>
      </c>
      <c r="G3" s="17" t="b">
        <f aca="false">AND(E3=E2,F3=F2)</f>
        <v>0</v>
      </c>
      <c r="H3" s="17" t="n">
        <f aca="false">IF(G3=TRUE(),H2+1,1)</f>
        <v>1</v>
      </c>
      <c r="I3" s="19" t="n">
        <f aca="false">72-F3</f>
        <v>21</v>
      </c>
      <c r="J3" s="17"/>
    </row>
    <row r="4" customFormat="false" ht="12.75" hidden="false" customHeight="false" outlineLevel="0" collapsed="false">
      <c r="A4" s="3" t="n">
        <v>24</v>
      </c>
      <c r="B4" s="4" t="s">
        <v>73</v>
      </c>
      <c r="C4" s="5" t="n">
        <v>13.392</v>
      </c>
      <c r="D4" s="6" t="n">
        <v>50.964</v>
      </c>
      <c r="E4" s="5" t="n">
        <v>13</v>
      </c>
      <c r="F4" s="5" t="n">
        <v>51</v>
      </c>
      <c r="G4" s="17" t="b">
        <f aca="false">AND(E4=E3,F4=F3)</f>
        <v>1</v>
      </c>
      <c r="H4" s="20" t="n">
        <f aca="false">IF(G4=TRUE(),H3+1,1)</f>
        <v>2</v>
      </c>
      <c r="I4" s="19" t="n">
        <f aca="false">72-F4</f>
        <v>21</v>
      </c>
      <c r="J4" s="17" t="s">
        <v>229</v>
      </c>
    </row>
    <row r="5" customFormat="false" ht="12.75" hidden="false" customHeight="false" outlineLevel="0" collapsed="false">
      <c r="A5" s="3" t="n">
        <v>40</v>
      </c>
      <c r="B5" s="4" t="s">
        <v>114</v>
      </c>
      <c r="C5" s="5" t="n">
        <v>13.4</v>
      </c>
      <c r="D5" s="6" t="n">
        <v>57.6</v>
      </c>
      <c r="E5" s="5" t="n">
        <v>13</v>
      </c>
      <c r="F5" s="5" t="n">
        <v>58</v>
      </c>
      <c r="G5" s="17" t="b">
        <f aca="false">AND(E5=E4,F5=F4)</f>
        <v>0</v>
      </c>
      <c r="H5" s="20" t="n">
        <f aca="false">IF(G5=TRUE(),H4+1,1)</f>
        <v>1</v>
      </c>
      <c r="I5" s="19" t="n">
        <f aca="false">72-F5</f>
        <v>14</v>
      </c>
      <c r="J5" s="17" t="s">
        <v>230</v>
      </c>
    </row>
    <row r="6" customFormat="false" ht="25.5" hidden="false" customHeight="false" outlineLevel="0" collapsed="false">
      <c r="A6" s="3" t="n">
        <v>2</v>
      </c>
      <c r="B6" s="4" t="s">
        <v>20</v>
      </c>
      <c r="C6" s="5" t="n">
        <v>13.54</v>
      </c>
      <c r="D6" s="6" t="n">
        <v>52.44</v>
      </c>
      <c r="E6" s="5" t="n">
        <v>14</v>
      </c>
      <c r="F6" s="5" t="n">
        <v>52</v>
      </c>
      <c r="G6" s="17" t="b">
        <f aca="false">AND(E6=E5,F6=F5)</f>
        <v>0</v>
      </c>
      <c r="H6" s="20" t="n">
        <f aca="false">IF(G6=TRUE(),H5+1,1)</f>
        <v>1</v>
      </c>
      <c r="I6" s="19" t="n">
        <f aca="false">72-F6</f>
        <v>20</v>
      </c>
      <c r="J6" s="17" t="s">
        <v>231</v>
      </c>
    </row>
    <row r="7" customFormat="false" ht="25.5" hidden="false" customHeight="false" outlineLevel="0" collapsed="false">
      <c r="A7" s="3" t="n">
        <v>1</v>
      </c>
      <c r="B7" s="4" t="s">
        <v>16</v>
      </c>
      <c r="C7" s="5" t="n">
        <v>14.174</v>
      </c>
      <c r="D7" s="6" t="n">
        <v>52.54</v>
      </c>
      <c r="E7" s="5" t="n">
        <v>14</v>
      </c>
      <c r="F7" s="5" t="n">
        <v>53</v>
      </c>
      <c r="G7" s="17" t="b">
        <f aca="false">AND(E7=E6,F7=F6)</f>
        <v>0</v>
      </c>
      <c r="H7" s="7" t="n">
        <f aca="false">IF(G7=TRUE(),H6+1,1)</f>
        <v>1</v>
      </c>
      <c r="I7" s="19" t="n">
        <f aca="false">72-F7</f>
        <v>19</v>
      </c>
    </row>
    <row r="8" customFormat="false" ht="25.5" hidden="false" customHeight="false" outlineLevel="0" collapsed="false">
      <c r="A8" s="3" t="n">
        <v>4</v>
      </c>
      <c r="B8" s="4" t="s">
        <v>27</v>
      </c>
      <c r="C8" s="5" t="n">
        <v>14.144</v>
      </c>
      <c r="D8" s="6" t="n">
        <v>52.528</v>
      </c>
      <c r="E8" s="5" t="n">
        <v>14</v>
      </c>
      <c r="F8" s="5" t="n">
        <v>53</v>
      </c>
      <c r="G8" s="17" t="b">
        <f aca="false">AND(E8=E7,F8=F7)</f>
        <v>1</v>
      </c>
      <c r="H8" s="17" t="n">
        <f aca="false">IF(G8=TRUE(),H7+1,1)</f>
        <v>2</v>
      </c>
      <c r="I8" s="19" t="n">
        <f aca="false">72-F8</f>
        <v>19</v>
      </c>
      <c r="J8" s="17"/>
    </row>
    <row r="9" customFormat="false" ht="12.75" hidden="false" customHeight="false" outlineLevel="0" collapsed="false">
      <c r="A9" s="3" t="n">
        <v>25</v>
      </c>
      <c r="B9" s="4" t="s">
        <v>76</v>
      </c>
      <c r="C9" s="5" t="n">
        <v>13.986</v>
      </c>
      <c r="D9" s="6" t="n">
        <v>52.928</v>
      </c>
      <c r="E9" s="5" t="n">
        <v>14</v>
      </c>
      <c r="F9" s="5" t="n">
        <v>53</v>
      </c>
      <c r="G9" s="17" t="b">
        <f aca="false">AND(E9=E8,F9=F8)</f>
        <v>1</v>
      </c>
      <c r="H9" s="20" t="n">
        <f aca="false">IF(G9=TRUE(),H8+1,1)</f>
        <v>3</v>
      </c>
      <c r="I9" s="19" t="n">
        <f aca="false">72-F9</f>
        <v>19</v>
      </c>
      <c r="J9" s="17" t="s">
        <v>232</v>
      </c>
    </row>
    <row r="10" customFormat="false" ht="25.5" hidden="false" customHeight="false" outlineLevel="0" collapsed="false">
      <c r="A10" s="3" t="n">
        <v>3</v>
      </c>
      <c r="B10" s="4" t="s">
        <v>25</v>
      </c>
      <c r="C10" s="5" t="n">
        <v>13.956</v>
      </c>
      <c r="D10" s="6" t="n">
        <v>53.7</v>
      </c>
      <c r="E10" s="5" t="n">
        <v>14</v>
      </c>
      <c r="F10" s="5" t="n">
        <v>54</v>
      </c>
      <c r="G10" s="17" t="b">
        <f aca="false">AND(E10=E9,F10=F9)</f>
        <v>0</v>
      </c>
      <c r="H10" s="20" t="n">
        <f aca="false">IF(G10=TRUE(),H9+1,1)</f>
        <v>1</v>
      </c>
      <c r="I10" s="19" t="n">
        <f aca="false">72-F10</f>
        <v>18</v>
      </c>
      <c r="J10" s="17" t="s">
        <v>233</v>
      </c>
    </row>
    <row r="11" customFormat="false" ht="12.75" hidden="false" customHeight="false" outlineLevel="0" collapsed="false">
      <c r="A11" s="3" t="n">
        <v>19</v>
      </c>
      <c r="B11" s="4" t="s">
        <v>64</v>
      </c>
      <c r="C11" s="5" t="n">
        <v>14.562</v>
      </c>
      <c r="D11" s="6" t="n">
        <v>49.004</v>
      </c>
      <c r="E11" s="5" t="n">
        <v>15</v>
      </c>
      <c r="F11" s="5" t="n">
        <v>49</v>
      </c>
      <c r="G11" s="17" t="b">
        <f aca="false">AND(E11=E10,F11=F10)</f>
        <v>0</v>
      </c>
      <c r="H11" s="7" t="n">
        <f aca="false">IF(G11=TRUE(),H10+1,1)</f>
        <v>1</v>
      </c>
      <c r="I11" s="19" t="n">
        <f aca="false">72-F11</f>
        <v>23</v>
      </c>
      <c r="J11" s="17"/>
    </row>
    <row r="12" customFormat="false" ht="12.75" hidden="false" customHeight="false" outlineLevel="0" collapsed="false">
      <c r="A12" s="3" t="n">
        <v>27</v>
      </c>
      <c r="B12" s="4" t="s">
        <v>80</v>
      </c>
      <c r="C12" s="5" t="n">
        <v>15.34</v>
      </c>
      <c r="D12" s="6" t="n">
        <v>48.5</v>
      </c>
      <c r="E12" s="5" t="n">
        <v>15</v>
      </c>
      <c r="F12" s="5" t="n">
        <v>49</v>
      </c>
      <c r="G12" s="17" t="b">
        <f aca="false">AND(E12=E11,F12=F11)</f>
        <v>1</v>
      </c>
      <c r="H12" s="20" t="n">
        <f aca="false">IF(G12=TRUE(),H11+1,1)</f>
        <v>2</v>
      </c>
      <c r="I12" s="19" t="n">
        <f aca="false">72-F12</f>
        <v>23</v>
      </c>
      <c r="J12" s="17" t="s">
        <v>234</v>
      </c>
    </row>
    <row r="13" customFormat="false" ht="25.5" hidden="false" customHeight="false" outlineLevel="0" collapsed="false">
      <c r="A13" s="3" t="n">
        <v>68</v>
      </c>
      <c r="B13" s="4" t="s">
        <v>187</v>
      </c>
      <c r="C13" s="5" t="n">
        <v>14.758</v>
      </c>
      <c r="D13" s="6" t="n">
        <v>50.564</v>
      </c>
      <c r="E13" s="5" t="n">
        <v>15</v>
      </c>
      <c r="F13" s="5" t="n">
        <v>51</v>
      </c>
      <c r="G13" s="17" t="b">
        <f aca="false">AND(E13=E12,F13=F12)</f>
        <v>0</v>
      </c>
      <c r="H13" s="20" t="n">
        <f aca="false">IF(G13=TRUE(),H12+1,1)</f>
        <v>1</v>
      </c>
      <c r="I13" s="19" t="n">
        <f aca="false">72-F13</f>
        <v>21</v>
      </c>
      <c r="J13" s="17" t="s">
        <v>235</v>
      </c>
    </row>
    <row r="14" customFormat="false" ht="12.75" hidden="false" customHeight="false" outlineLevel="0" collapsed="false">
      <c r="A14" s="3" t="n">
        <v>26</v>
      </c>
      <c r="B14" s="4" t="s">
        <v>78</v>
      </c>
      <c r="C14" s="5" t="n">
        <v>14.94</v>
      </c>
      <c r="D14" s="6" t="n">
        <v>53.672</v>
      </c>
      <c r="E14" s="5" t="n">
        <v>15</v>
      </c>
      <c r="F14" s="5" t="n">
        <v>54</v>
      </c>
      <c r="G14" s="17" t="b">
        <f aca="false">AND(E14=E13,F14=F13)</f>
        <v>0</v>
      </c>
      <c r="H14" s="20" t="n">
        <f aca="false">IF(G14=TRUE(),H13+1,1)</f>
        <v>1</v>
      </c>
      <c r="I14" s="19" t="n">
        <f aca="false">72-F14</f>
        <v>18</v>
      </c>
      <c r="J14" s="17" t="s">
        <v>236</v>
      </c>
    </row>
    <row r="15" customFormat="false" ht="12.75" hidden="false" customHeight="false" outlineLevel="0" collapsed="false">
      <c r="A15" s="3" t="n">
        <v>30</v>
      </c>
      <c r="B15" s="4" t="s">
        <v>84</v>
      </c>
      <c r="C15" s="5" t="n">
        <v>16.14</v>
      </c>
      <c r="D15" s="6" t="n">
        <v>46.924</v>
      </c>
      <c r="E15" s="5" t="n">
        <v>16</v>
      </c>
      <c r="F15" s="5" t="n">
        <v>47</v>
      </c>
      <c r="G15" s="17" t="b">
        <f aca="false">AND(E15=E14,F15=F14)</f>
        <v>0</v>
      </c>
      <c r="H15" s="20" t="n">
        <f aca="false">IF(G15=TRUE(),H14+1,1)</f>
        <v>1</v>
      </c>
      <c r="I15" s="19" t="n">
        <f aca="false">72-F15</f>
        <v>25</v>
      </c>
      <c r="J15" s="17" t="s">
        <v>237</v>
      </c>
    </row>
    <row r="16" customFormat="false" ht="12.75" hidden="false" customHeight="false" outlineLevel="0" collapsed="false">
      <c r="A16" s="3" t="n">
        <v>28</v>
      </c>
      <c r="B16" s="4" t="s">
        <v>81</v>
      </c>
      <c r="C16" s="5" t="n">
        <v>15.522</v>
      </c>
      <c r="D16" s="6" t="n">
        <v>48.972</v>
      </c>
      <c r="E16" s="5" t="n">
        <v>16</v>
      </c>
      <c r="F16" s="5" t="n">
        <v>49</v>
      </c>
      <c r="G16" s="17" t="b">
        <f aca="false">AND(E16=E15,F16=F15)</f>
        <v>0</v>
      </c>
      <c r="H16" s="17" t="n">
        <f aca="false">IF(G16=TRUE(),H15+1,1)</f>
        <v>1</v>
      </c>
      <c r="I16" s="19" t="n">
        <f aca="false">72-F16</f>
        <v>23</v>
      </c>
      <c r="J16" s="17"/>
    </row>
    <row r="17" customFormat="false" ht="12.75" hidden="false" customHeight="false" outlineLevel="0" collapsed="false">
      <c r="A17" s="3" t="n">
        <v>37</v>
      </c>
      <c r="B17" s="4" t="s">
        <v>106</v>
      </c>
      <c r="C17" s="5" t="n">
        <v>15.522</v>
      </c>
      <c r="D17" s="6" t="n">
        <v>48.972</v>
      </c>
      <c r="E17" s="5" t="n">
        <v>16</v>
      </c>
      <c r="F17" s="5" t="n">
        <v>49</v>
      </c>
      <c r="G17" s="17" t="b">
        <f aca="false">AND(E17=E16,F17=F16)</f>
        <v>1</v>
      </c>
      <c r="H17" s="17" t="n">
        <f aca="false">IF(G17=TRUE(),H16+1,1)</f>
        <v>2</v>
      </c>
      <c r="I17" s="19" t="n">
        <f aca="false">72-F17</f>
        <v>23</v>
      </c>
      <c r="J17" s="17"/>
    </row>
    <row r="18" customFormat="false" ht="12.75" hidden="false" customHeight="false" outlineLevel="0" collapsed="false">
      <c r="A18" s="3" t="n">
        <v>43</v>
      </c>
      <c r="B18" s="4" t="s">
        <v>106</v>
      </c>
      <c r="C18" s="5" t="n">
        <v>15.522</v>
      </c>
      <c r="D18" s="6" t="n">
        <v>48.972</v>
      </c>
      <c r="E18" s="5" t="n">
        <v>16</v>
      </c>
      <c r="F18" s="5" t="n">
        <v>49</v>
      </c>
      <c r="G18" s="17" t="b">
        <f aca="false">AND(E18=E17,F18=F17)</f>
        <v>1</v>
      </c>
      <c r="H18" s="7" t="n">
        <f aca="false">IF(G18=TRUE(),H17+1,1)</f>
        <v>3</v>
      </c>
      <c r="I18" s="19" t="n">
        <f aca="false">72-F18</f>
        <v>23</v>
      </c>
      <c r="J18" s="17"/>
    </row>
    <row r="19" customFormat="false" ht="12.75" hidden="false" customHeight="false" outlineLevel="0" collapsed="false">
      <c r="A19" s="3" t="n">
        <v>47</v>
      </c>
      <c r="B19" s="4" t="s">
        <v>133</v>
      </c>
      <c r="C19" s="5" t="n">
        <v>15.8</v>
      </c>
      <c r="D19" s="6" t="n">
        <v>49.2</v>
      </c>
      <c r="E19" s="5" t="n">
        <v>16</v>
      </c>
      <c r="F19" s="5" t="n">
        <v>49</v>
      </c>
      <c r="G19" s="17" t="b">
        <f aca="false">AND(E19=E18,F19=F18)</f>
        <v>1</v>
      </c>
      <c r="H19" s="7" t="n">
        <f aca="false">IF(G19=TRUE(),H18+1,1)</f>
        <v>4</v>
      </c>
      <c r="I19" s="19" t="n">
        <f aca="false">72-F19</f>
        <v>23</v>
      </c>
      <c r="J19" s="17"/>
    </row>
    <row r="20" customFormat="false" ht="38.25" hidden="false" customHeight="false" outlineLevel="0" collapsed="false">
      <c r="A20" s="3" t="n">
        <v>74</v>
      </c>
      <c r="B20" s="4" t="s">
        <v>202</v>
      </c>
      <c r="C20" s="5" t="n">
        <v>16.164</v>
      </c>
      <c r="D20" s="6" t="n">
        <v>48.976</v>
      </c>
      <c r="E20" s="5" t="n">
        <v>16</v>
      </c>
      <c r="F20" s="5" t="n">
        <v>49</v>
      </c>
      <c r="G20" s="17" t="b">
        <f aca="false">AND(E20=E19,F20=F19)</f>
        <v>1</v>
      </c>
      <c r="H20" s="20" t="n">
        <f aca="false">IF(G20=TRUE(),H19+1,1)</f>
        <v>5</v>
      </c>
      <c r="I20" s="19" t="n">
        <f aca="false">72-F20</f>
        <v>23</v>
      </c>
      <c r="J20" s="17" t="s">
        <v>238</v>
      </c>
    </row>
    <row r="21" customFormat="false" ht="12.75" hidden="false" customHeight="false" outlineLevel="0" collapsed="false">
      <c r="A21" s="3" t="n">
        <v>29</v>
      </c>
      <c r="B21" s="4" t="s">
        <v>82</v>
      </c>
      <c r="C21" s="5" t="n">
        <v>16.124</v>
      </c>
      <c r="D21" s="6" t="n">
        <v>50.164</v>
      </c>
      <c r="E21" s="5" t="n">
        <v>16</v>
      </c>
      <c r="F21" s="5" t="n">
        <v>50</v>
      </c>
      <c r="G21" s="17" t="b">
        <f aca="false">AND(E21=E20,F21=F20)</f>
        <v>0</v>
      </c>
      <c r="H21" s="20" t="n">
        <f aca="false">IF(G21=TRUE(),H20+1,1)</f>
        <v>1</v>
      </c>
      <c r="I21" s="19" t="n">
        <f aca="false">72-F21</f>
        <v>22</v>
      </c>
      <c r="J21" s="17" t="s">
        <v>239</v>
      </c>
    </row>
    <row r="22" customFormat="false" ht="12.75" hidden="false" customHeight="false" outlineLevel="0" collapsed="false">
      <c r="A22" s="3" t="n">
        <v>20</v>
      </c>
      <c r="B22" s="4" t="s">
        <v>66</v>
      </c>
      <c r="C22" s="5" t="n">
        <v>15.758</v>
      </c>
      <c r="D22" s="6" t="n">
        <v>50.844</v>
      </c>
      <c r="E22" s="5" t="n">
        <v>16</v>
      </c>
      <c r="F22" s="5" t="n">
        <v>51</v>
      </c>
      <c r="G22" s="17" t="b">
        <f aca="false">AND(E22=E21,F22=F21)</f>
        <v>0</v>
      </c>
      <c r="H22" s="20" t="n">
        <f aca="false">IF(G22=TRUE(),H21+1,1)</f>
        <v>1</v>
      </c>
      <c r="I22" s="19" t="n">
        <f aca="false">72-F22</f>
        <v>21</v>
      </c>
      <c r="J22" s="17" t="s">
        <v>240</v>
      </c>
    </row>
    <row r="23" customFormat="false" ht="12.75" hidden="false" customHeight="false" outlineLevel="0" collapsed="false">
      <c r="A23" s="3" t="n">
        <v>12</v>
      </c>
      <c r="B23" s="4" t="s">
        <v>46</v>
      </c>
      <c r="C23" s="5" t="n">
        <v>17.4</v>
      </c>
      <c r="D23" s="6" t="n">
        <v>47.4066666666667</v>
      </c>
      <c r="E23" s="5" t="n">
        <v>17</v>
      </c>
      <c r="F23" s="5" t="n">
        <v>47</v>
      </c>
      <c r="G23" s="17" t="b">
        <f aca="false">AND(E23=E22,F23=F22)</f>
        <v>0</v>
      </c>
      <c r="H23" s="7" t="n">
        <f aca="false">IF(G23=TRUE(),H22+1,1)</f>
        <v>1</v>
      </c>
      <c r="I23" s="19" t="n">
        <f aca="false">72-F23</f>
        <v>25</v>
      </c>
      <c r="J23" s="17"/>
    </row>
    <row r="24" customFormat="false" ht="12.75" hidden="false" customHeight="false" outlineLevel="0" collapsed="false">
      <c r="A24" s="3" t="n">
        <v>44</v>
      </c>
      <c r="B24" s="4" t="s">
        <v>46</v>
      </c>
      <c r="C24" s="5" t="n">
        <v>17.2166666666667</v>
      </c>
      <c r="D24" s="6" t="n">
        <v>47.2333333333333</v>
      </c>
      <c r="E24" s="5" t="n">
        <v>17</v>
      </c>
      <c r="F24" s="5" t="n">
        <v>47</v>
      </c>
      <c r="G24" s="17" t="b">
        <f aca="false">AND(E24=E23,F24=F23)</f>
        <v>1</v>
      </c>
      <c r="H24" s="17" t="n">
        <f aca="false">IF(G24=TRUE(),H23+1,1)</f>
        <v>2</v>
      </c>
      <c r="I24" s="19" t="n">
        <f aca="false">72-F24</f>
        <v>25</v>
      </c>
      <c r="J24" s="17"/>
    </row>
    <row r="25" customFormat="false" ht="25.5" hidden="false" customHeight="false" outlineLevel="0" collapsed="false">
      <c r="A25" s="3" t="n">
        <v>66</v>
      </c>
      <c r="B25" s="4" t="s">
        <v>179</v>
      </c>
      <c r="C25" s="5" t="n">
        <v>16.5</v>
      </c>
      <c r="D25" s="6" t="n">
        <v>46.6</v>
      </c>
      <c r="E25" s="5" t="n">
        <v>17</v>
      </c>
      <c r="F25" s="5" t="n">
        <v>47</v>
      </c>
      <c r="G25" s="17" t="b">
        <f aca="false">AND(E25=E24,F25=F24)</f>
        <v>1</v>
      </c>
      <c r="H25" s="17" t="n">
        <f aca="false">IF(G25=TRUE(),H24+1,1)</f>
        <v>3</v>
      </c>
      <c r="I25" s="19" t="n">
        <f aca="false">72-F25</f>
        <v>25</v>
      </c>
      <c r="J25" s="17"/>
    </row>
    <row r="26" customFormat="false" ht="12.75" hidden="false" customHeight="false" outlineLevel="0" collapsed="false">
      <c r="A26" s="3" t="n">
        <v>67</v>
      </c>
      <c r="B26" s="4" t="s">
        <v>184</v>
      </c>
      <c r="C26" s="5" t="n">
        <v>16.8</v>
      </c>
      <c r="D26" s="6" t="n">
        <v>47.2</v>
      </c>
      <c r="E26" s="5" t="n">
        <v>17</v>
      </c>
      <c r="F26" s="5" t="n">
        <v>47</v>
      </c>
      <c r="G26" s="17" t="b">
        <f aca="false">AND(E26=E25,F26=F25)</f>
        <v>1</v>
      </c>
      <c r="H26" s="7" t="n">
        <f aca="false">IF(G26=TRUE(),H25+1,1)</f>
        <v>4</v>
      </c>
      <c r="I26" s="19" t="n">
        <f aca="false">72-F26</f>
        <v>25</v>
      </c>
      <c r="J26" s="17"/>
    </row>
    <row r="27" customFormat="false" ht="12.75" hidden="false" customHeight="false" outlineLevel="0" collapsed="false">
      <c r="A27" s="3" t="n">
        <v>69</v>
      </c>
      <c r="B27" s="4" t="s">
        <v>190</v>
      </c>
      <c r="C27" s="5" t="n">
        <v>16.9733333333333</v>
      </c>
      <c r="D27" s="6" t="n">
        <v>47.2466666666667</v>
      </c>
      <c r="E27" s="5" t="n">
        <v>17</v>
      </c>
      <c r="F27" s="5" t="n">
        <v>47</v>
      </c>
      <c r="G27" s="17" t="b">
        <f aca="false">AND(E27=E26,F27=F26)</f>
        <v>1</v>
      </c>
      <c r="H27" s="7" t="n">
        <f aca="false">IF(G27=TRUE(),H26+1,1)</f>
        <v>5</v>
      </c>
      <c r="I27" s="19" t="n">
        <f aca="false">72-F27</f>
        <v>25</v>
      </c>
      <c r="J27" s="17"/>
    </row>
    <row r="28" customFormat="false" ht="25.5" hidden="false" customHeight="false" outlineLevel="0" collapsed="false">
      <c r="A28" s="3" t="n">
        <v>70</v>
      </c>
      <c r="B28" s="4" t="s">
        <v>193</v>
      </c>
      <c r="C28" s="5" t="n">
        <v>17</v>
      </c>
      <c r="D28" s="6" t="n">
        <v>47.2666666666667</v>
      </c>
      <c r="E28" s="5" t="n">
        <v>17</v>
      </c>
      <c r="F28" s="5" t="n">
        <v>47</v>
      </c>
      <c r="G28" s="17" t="b">
        <f aca="false">AND(E28=E27,F28=F27)</f>
        <v>1</v>
      </c>
      <c r="H28" s="7" t="n">
        <f aca="false">IF(G28=TRUE(),H27+1,1)</f>
        <v>6</v>
      </c>
      <c r="I28" s="19" t="n">
        <f aca="false">72-F28</f>
        <v>25</v>
      </c>
      <c r="J28" s="17" t="s">
        <v>237</v>
      </c>
    </row>
    <row r="29" customFormat="false" ht="12.75" hidden="false" customHeight="false" outlineLevel="0" collapsed="false">
      <c r="A29" s="3" t="n">
        <v>55</v>
      </c>
      <c r="B29" s="4" t="s">
        <v>147</v>
      </c>
      <c r="C29" s="5" t="n">
        <v>16.886</v>
      </c>
      <c r="D29" s="6" t="n">
        <v>47.664</v>
      </c>
      <c r="E29" s="5" t="n">
        <v>17</v>
      </c>
      <c r="F29" s="5" t="n">
        <v>48</v>
      </c>
      <c r="G29" s="17" t="b">
        <f aca="false">AND(E29=E28,F29=F28)</f>
        <v>0</v>
      </c>
      <c r="H29" s="7" t="n">
        <f aca="false">IF(G29=TRUE(),H28+1,1)</f>
        <v>1</v>
      </c>
      <c r="I29" s="19" t="n">
        <f aca="false">72-F29</f>
        <v>24</v>
      </c>
      <c r="J29" s="17"/>
    </row>
    <row r="30" customFormat="false" ht="12.75" hidden="false" customHeight="false" outlineLevel="0" collapsed="false">
      <c r="A30" s="3" t="n">
        <v>71</v>
      </c>
      <c r="B30" s="4" t="s">
        <v>195</v>
      </c>
      <c r="C30" s="5" t="n">
        <v>17.15</v>
      </c>
      <c r="D30" s="6" t="n">
        <v>47.7333333333333</v>
      </c>
      <c r="E30" s="5" t="n">
        <v>17</v>
      </c>
      <c r="F30" s="5" t="n">
        <v>48</v>
      </c>
      <c r="G30" s="17" t="b">
        <f aca="false">AND(E30=E29,F30=F29)</f>
        <v>1</v>
      </c>
      <c r="H30" s="17" t="n">
        <f aca="false">IF(G30=TRUE(),H29+1,1)</f>
        <v>2</v>
      </c>
      <c r="I30" s="19" t="n">
        <f aca="false">72-F30</f>
        <v>24</v>
      </c>
      <c r="J30" s="17"/>
    </row>
    <row r="31" customFormat="false" ht="12.75" hidden="false" customHeight="false" outlineLevel="0" collapsed="false">
      <c r="A31" s="3" t="n">
        <v>72</v>
      </c>
      <c r="B31" s="4" t="s">
        <v>197</v>
      </c>
      <c r="C31" s="5" t="n">
        <v>17.2</v>
      </c>
      <c r="D31" s="6" t="n">
        <v>47.5333333333333</v>
      </c>
      <c r="E31" s="5" t="n">
        <v>17</v>
      </c>
      <c r="F31" s="5" t="n">
        <v>48</v>
      </c>
      <c r="G31" s="17" t="b">
        <f aca="false">AND(E31=E30,F31=F30)</f>
        <v>1</v>
      </c>
      <c r="H31" s="20" t="n">
        <f aca="false">IF(G31=TRUE(),H30+1,1)</f>
        <v>3</v>
      </c>
      <c r="I31" s="19" t="n">
        <f aca="false">72-F31</f>
        <v>24</v>
      </c>
      <c r="J31" s="17" t="s">
        <v>241</v>
      </c>
    </row>
    <row r="32" customFormat="false" ht="12.75" hidden="false" customHeight="false" outlineLevel="0" collapsed="false">
      <c r="A32" s="3" t="n">
        <v>48</v>
      </c>
      <c r="B32" s="4" t="s">
        <v>136</v>
      </c>
      <c r="C32" s="5" t="n">
        <v>17</v>
      </c>
      <c r="D32" s="6" t="n">
        <v>50</v>
      </c>
      <c r="E32" s="5" t="n">
        <v>17</v>
      </c>
      <c r="F32" s="5" t="n">
        <v>50</v>
      </c>
      <c r="G32" s="17" t="b">
        <f aca="false">AND(E32=E31,F32=F31)</f>
        <v>0</v>
      </c>
      <c r="H32" s="20" t="n">
        <f aca="false">IF(G32=TRUE(),H31+1,1)</f>
        <v>1</v>
      </c>
      <c r="I32" s="19" t="n">
        <f aca="false">72-F32</f>
        <v>22</v>
      </c>
      <c r="J32" s="17" t="s">
        <v>242</v>
      </c>
    </row>
    <row r="33" customFormat="false" ht="25.5" hidden="false" customHeight="false" outlineLevel="0" collapsed="false">
      <c r="A33" s="3" t="n">
        <v>59</v>
      </c>
      <c r="B33" s="4" t="s">
        <v>159</v>
      </c>
      <c r="C33" s="5" t="n">
        <v>16.92</v>
      </c>
      <c r="D33" s="6" t="n">
        <v>52.08</v>
      </c>
      <c r="E33" s="5" t="n">
        <v>17</v>
      </c>
      <c r="F33" s="5" t="n">
        <v>52</v>
      </c>
      <c r="G33" s="17" t="b">
        <f aca="false">AND(E33=E32,F33=F32)</f>
        <v>0</v>
      </c>
      <c r="H33" s="20" t="n">
        <f aca="false">IF(G33=TRUE(),H32+1,1)</f>
        <v>1</v>
      </c>
      <c r="I33" s="19" t="n">
        <f aca="false">72-F33</f>
        <v>20</v>
      </c>
      <c r="J33" s="17" t="s">
        <v>243</v>
      </c>
    </row>
    <row r="34" customFormat="false" ht="12.75" hidden="false" customHeight="false" outlineLevel="0" collapsed="false">
      <c r="A34" s="3" t="n">
        <v>34</v>
      </c>
      <c r="B34" s="4" t="s">
        <v>96</v>
      </c>
      <c r="C34" s="5" t="n">
        <v>17.8</v>
      </c>
      <c r="D34" s="6" t="n">
        <v>44.12</v>
      </c>
      <c r="E34" s="5" t="n">
        <v>18</v>
      </c>
      <c r="F34" s="5" t="n">
        <v>44</v>
      </c>
      <c r="G34" s="17" t="b">
        <f aca="false">AND(E34=E33,F34=F33)</f>
        <v>0</v>
      </c>
      <c r="H34" s="7" t="n">
        <f aca="false">IF(G34=TRUE(),H33+1,1)</f>
        <v>1</v>
      </c>
      <c r="I34" s="19" t="n">
        <v>25</v>
      </c>
      <c r="J34" s="17"/>
    </row>
    <row r="35" customFormat="false" ht="12.75" hidden="false" customHeight="false" outlineLevel="0" collapsed="false">
      <c r="A35" s="3" t="n">
        <v>38</v>
      </c>
      <c r="B35" s="4" t="s">
        <v>96</v>
      </c>
      <c r="C35" s="5" t="n">
        <v>18</v>
      </c>
      <c r="D35" s="6" t="n">
        <v>47.4</v>
      </c>
      <c r="E35" s="5" t="n">
        <v>18</v>
      </c>
      <c r="F35" s="5" t="n">
        <v>47</v>
      </c>
      <c r="G35" s="17" t="b">
        <f aca="false">AND(E35=E34,F35=F34)</f>
        <v>0</v>
      </c>
      <c r="H35" s="7" t="n">
        <v>2</v>
      </c>
      <c r="I35" s="19" t="n">
        <f aca="false">72-F35</f>
        <v>25</v>
      </c>
      <c r="J35" s="17"/>
    </row>
    <row r="36" customFormat="false" ht="12.75" hidden="false" customHeight="false" outlineLevel="0" collapsed="false">
      <c r="A36" s="3" t="n">
        <v>41</v>
      </c>
      <c r="B36" s="4" t="s">
        <v>46</v>
      </c>
      <c r="C36" s="5" t="n">
        <v>17.6666666666667</v>
      </c>
      <c r="D36" s="6" t="n">
        <v>47.3</v>
      </c>
      <c r="E36" s="5" t="n">
        <v>18</v>
      </c>
      <c r="F36" s="5" t="n">
        <v>47</v>
      </c>
      <c r="G36" s="17" t="b">
        <f aca="false">AND(E36=E35,F36=F35)</f>
        <v>1</v>
      </c>
      <c r="H36" s="7" t="n">
        <v>3</v>
      </c>
      <c r="I36" s="19" t="n">
        <f aca="false">72-F36</f>
        <v>25</v>
      </c>
      <c r="J36" s="17"/>
    </row>
    <row r="37" customFormat="false" ht="12.75" hidden="false" customHeight="false" outlineLevel="0" collapsed="false">
      <c r="A37" s="3" t="n">
        <v>49</v>
      </c>
      <c r="B37" s="4" t="s">
        <v>46</v>
      </c>
      <c r="C37" s="5" t="n">
        <v>17.7</v>
      </c>
      <c r="D37" s="6" t="n">
        <v>47.4</v>
      </c>
      <c r="E37" s="5" t="n">
        <v>18</v>
      </c>
      <c r="F37" s="5" t="n">
        <v>47</v>
      </c>
      <c r="G37" s="17" t="b">
        <f aca="false">AND(E37=E36,F37=F36)</f>
        <v>1</v>
      </c>
      <c r="H37" s="7" t="n">
        <v>4</v>
      </c>
      <c r="I37" s="19" t="n">
        <f aca="false">72-F37</f>
        <v>25</v>
      </c>
      <c r="J37" s="17"/>
    </row>
    <row r="38" customFormat="false" ht="12.75" hidden="false" customHeight="false" outlineLevel="0" collapsed="false">
      <c r="A38" s="3" t="n">
        <v>61</v>
      </c>
      <c r="B38" s="4" t="s">
        <v>46</v>
      </c>
      <c r="C38" s="5" t="n">
        <v>17.6</v>
      </c>
      <c r="D38" s="6" t="n">
        <v>47.2</v>
      </c>
      <c r="E38" s="5" t="n">
        <v>18</v>
      </c>
      <c r="F38" s="5" t="n">
        <v>47</v>
      </c>
      <c r="G38" s="17" t="b">
        <f aca="false">AND(E38=E37,F38=F37)</f>
        <v>1</v>
      </c>
      <c r="H38" s="7" t="n">
        <f aca="false">IF(G38=TRUE(),H37+1,1)</f>
        <v>5</v>
      </c>
      <c r="I38" s="19" t="n">
        <f aca="false">72-F38</f>
        <v>25</v>
      </c>
      <c r="J38" s="17"/>
    </row>
    <row r="39" customFormat="false" ht="12.75" hidden="false" customHeight="false" outlineLevel="0" collapsed="false">
      <c r="A39" s="3" t="n">
        <v>77</v>
      </c>
      <c r="B39" s="8" t="s">
        <v>46</v>
      </c>
      <c r="C39" s="5" t="n">
        <v>17.9</v>
      </c>
      <c r="D39" s="6" t="n">
        <v>47.3</v>
      </c>
      <c r="E39" s="5" t="n">
        <v>18</v>
      </c>
      <c r="F39" s="5" t="n">
        <v>47</v>
      </c>
      <c r="G39" s="17" t="b">
        <f aca="false">AND(E39=E38,F39=F38)</f>
        <v>1</v>
      </c>
      <c r="H39" s="17" t="n">
        <f aca="false">IF(G39=TRUE(),H38+1,1)</f>
        <v>6</v>
      </c>
      <c r="I39" s="19" t="n">
        <f aca="false">72-F39</f>
        <v>25</v>
      </c>
      <c r="J39" s="17" t="s">
        <v>244</v>
      </c>
    </row>
    <row r="40" customFormat="false" ht="12.75" hidden="false" customHeight="false" outlineLevel="0" collapsed="false">
      <c r="A40" s="3" t="n">
        <v>32</v>
      </c>
      <c r="B40" s="4" t="s">
        <v>46</v>
      </c>
      <c r="C40" s="5" t="n">
        <v>17.6</v>
      </c>
      <c r="D40" s="6" t="n">
        <v>47.6</v>
      </c>
      <c r="E40" s="5" t="n">
        <v>18</v>
      </c>
      <c r="F40" s="5" t="n">
        <v>48</v>
      </c>
      <c r="G40" s="17" t="b">
        <f aca="false">AND(E40=E39,F40=F39)</f>
        <v>0</v>
      </c>
      <c r="H40" s="7" t="n">
        <f aca="false">IF(G40=TRUE(),H39+1,1)</f>
        <v>1</v>
      </c>
      <c r="I40" s="19" t="n">
        <f aca="false">72-F40</f>
        <v>24</v>
      </c>
      <c r="J40" s="17"/>
    </row>
    <row r="41" customFormat="false" ht="12.75" hidden="false" customHeight="false" outlineLevel="0" collapsed="false">
      <c r="A41" s="3" t="n">
        <v>56</v>
      </c>
      <c r="B41" s="4" t="s">
        <v>46</v>
      </c>
      <c r="C41" s="5" t="n">
        <v>18.4</v>
      </c>
      <c r="D41" s="6" t="n">
        <v>47.8</v>
      </c>
      <c r="E41" s="5" t="n">
        <v>18</v>
      </c>
      <c r="F41" s="5" t="n">
        <v>48</v>
      </c>
      <c r="G41" s="17" t="b">
        <f aca="false">AND(E41=E40,F41=F40)</f>
        <v>1</v>
      </c>
      <c r="H41" s="7" t="n">
        <f aca="false">IF(G41=TRUE(),H40+1,1)</f>
        <v>2</v>
      </c>
      <c r="I41" s="19" t="n">
        <f aca="false">72-F41</f>
        <v>24</v>
      </c>
      <c r="J41" s="17"/>
    </row>
    <row r="42" customFormat="false" ht="12.75" hidden="false" customHeight="false" outlineLevel="0" collapsed="false">
      <c r="A42" s="3" t="n">
        <v>73</v>
      </c>
      <c r="B42" s="4" t="s">
        <v>46</v>
      </c>
      <c r="C42" s="5" t="n">
        <v>17.8</v>
      </c>
      <c r="D42" s="6" t="n">
        <v>47.6</v>
      </c>
      <c r="E42" s="5" t="n">
        <v>18</v>
      </c>
      <c r="F42" s="5" t="n">
        <v>48</v>
      </c>
      <c r="G42" s="17" t="b">
        <f aca="false">AND(E42=E41,F42=F41)</f>
        <v>1</v>
      </c>
      <c r="H42" s="20" t="n">
        <f aca="false">IF(G42=TRUE(),H41+1,1)</f>
        <v>3</v>
      </c>
      <c r="I42" s="19" t="n">
        <f aca="false">72-F42</f>
        <v>24</v>
      </c>
      <c r="J42" s="17" t="s">
        <v>245</v>
      </c>
    </row>
    <row r="43" customFormat="false" ht="12.75" hidden="false" customHeight="false" outlineLevel="0" collapsed="false">
      <c r="A43" s="3" t="n">
        <v>31</v>
      </c>
      <c r="B43" s="4" t="s">
        <v>85</v>
      </c>
      <c r="C43" s="5" t="n">
        <v>19.322</v>
      </c>
      <c r="D43" s="6" t="n">
        <v>52.408</v>
      </c>
      <c r="E43" s="5" t="n">
        <v>19</v>
      </c>
      <c r="F43" s="5" t="n">
        <v>52</v>
      </c>
      <c r="G43" s="17" t="b">
        <f aca="false">AND(E43=E42,F43=F42)</f>
        <v>0</v>
      </c>
      <c r="H43" s="20" t="n">
        <f aca="false">IF(G43=TRUE(),H42+1,1)</f>
        <v>1</v>
      </c>
      <c r="I43" s="19" t="n">
        <f aca="false">72-F43</f>
        <v>20</v>
      </c>
      <c r="J43" s="17" t="s">
        <v>246</v>
      </c>
    </row>
    <row r="44" customFormat="false" ht="25.5" hidden="false" customHeight="false" outlineLevel="0" collapsed="false">
      <c r="A44" s="3" t="n">
        <v>6</v>
      </c>
      <c r="B44" s="4" t="s">
        <v>33</v>
      </c>
      <c r="C44" s="5" t="n">
        <v>18.936</v>
      </c>
      <c r="D44" s="6" t="n">
        <v>52.868</v>
      </c>
      <c r="E44" s="5" t="n">
        <v>19</v>
      </c>
      <c r="F44" s="5" t="n">
        <v>53</v>
      </c>
      <c r="G44" s="17" t="b">
        <f aca="false">AND(E44=E43,F44=F43)</f>
        <v>0</v>
      </c>
      <c r="H44" s="17" t="n">
        <f aca="false">IF(G44=TRUE(),H43+1,1)</f>
        <v>1</v>
      </c>
      <c r="I44" s="19" t="n">
        <f aca="false">72-F44</f>
        <v>19</v>
      </c>
      <c r="J44" s="17"/>
    </row>
    <row r="45" customFormat="false" ht="12.75" hidden="false" customHeight="false" outlineLevel="0" collapsed="false">
      <c r="A45" s="3" t="n">
        <v>64</v>
      </c>
      <c r="B45" s="4" t="s">
        <v>173</v>
      </c>
      <c r="C45" s="5" t="n">
        <v>19.1</v>
      </c>
      <c r="D45" s="6" t="n">
        <v>53</v>
      </c>
      <c r="E45" s="5" t="n">
        <v>19</v>
      </c>
      <c r="F45" s="5" t="n">
        <v>53</v>
      </c>
      <c r="G45" s="17" t="b">
        <f aca="false">AND(E45=E44,F45=F44)</f>
        <v>1</v>
      </c>
      <c r="H45" s="20" t="n">
        <f aca="false">IF(G45=TRUE(),H44+1,1)</f>
        <v>2</v>
      </c>
      <c r="I45" s="19" t="n">
        <f aca="false">72-F45</f>
        <v>19</v>
      </c>
      <c r="J45" s="17" t="s">
        <v>247</v>
      </c>
      <c r="R45" s="13"/>
    </row>
    <row r="46" customFormat="false" ht="25.5" hidden="false" customHeight="false" outlineLevel="0" collapsed="false">
      <c r="A46" s="3" t="n">
        <v>33</v>
      </c>
      <c r="B46" s="4" t="s">
        <v>91</v>
      </c>
      <c r="C46" s="5" t="n">
        <v>20.1</v>
      </c>
      <c r="D46" s="6" t="n">
        <v>46.8</v>
      </c>
      <c r="E46" s="5" t="n">
        <v>20</v>
      </c>
      <c r="F46" s="5" t="n">
        <v>47</v>
      </c>
      <c r="G46" s="17" t="b">
        <f aca="false">AND(E46=E45,F46=F45)</f>
        <v>0</v>
      </c>
      <c r="H46" s="20" t="n">
        <f aca="false">IF(G46=TRUE(),H45+1,1)</f>
        <v>1</v>
      </c>
      <c r="I46" s="19" t="n">
        <f aca="false">72-F46</f>
        <v>25</v>
      </c>
      <c r="J46" s="17" t="s">
        <v>248</v>
      </c>
    </row>
    <row r="47" customFormat="false" ht="12.75" hidden="false" customHeight="false" outlineLevel="0" collapsed="false">
      <c r="A47" s="3" t="n">
        <v>65</v>
      </c>
      <c r="B47" s="4" t="s">
        <v>176</v>
      </c>
      <c r="C47" s="5" t="n">
        <v>19.8</v>
      </c>
      <c r="D47" s="6" t="n">
        <v>51.6</v>
      </c>
      <c r="E47" s="5" t="n">
        <v>20</v>
      </c>
      <c r="F47" s="5" t="n">
        <v>52</v>
      </c>
      <c r="G47" s="17" t="b">
        <f aca="false">AND(E47=E46,F47=F46)</f>
        <v>0</v>
      </c>
      <c r="H47" s="20" t="n">
        <f aca="false">IF(G47=TRUE(),H46+1,1)</f>
        <v>1</v>
      </c>
      <c r="I47" s="19" t="n">
        <f aca="false">72-F47</f>
        <v>20</v>
      </c>
      <c r="J47" s="17" t="s">
        <v>249</v>
      </c>
    </row>
    <row r="48" customFormat="false" ht="12.75" hidden="false" customHeight="false" outlineLevel="0" collapsed="false">
      <c r="A48" s="3" t="n">
        <v>46</v>
      </c>
      <c r="B48" s="4" t="s">
        <v>131</v>
      </c>
      <c r="C48" s="5" t="n">
        <v>21</v>
      </c>
      <c r="D48" s="6" t="n">
        <v>53.2</v>
      </c>
      <c r="E48" s="5" t="n">
        <v>21</v>
      </c>
      <c r="F48" s="5" t="n">
        <v>53</v>
      </c>
      <c r="G48" s="17" t="b">
        <f aca="false">AND(E48=E47,F48=F47)</f>
        <v>0</v>
      </c>
      <c r="H48" s="20" t="n">
        <f aca="false">IF(G48=TRUE(),H47+1,1)</f>
        <v>1</v>
      </c>
      <c r="I48" s="19" t="n">
        <f aca="false">72-F48</f>
        <v>19</v>
      </c>
      <c r="J48" s="17" t="s">
        <v>250</v>
      </c>
    </row>
    <row r="49" customFormat="false" ht="25.5" hidden="false" customHeight="false" outlineLevel="0" collapsed="false">
      <c r="A49" s="3" t="n">
        <v>62</v>
      </c>
      <c r="B49" s="4" t="s">
        <v>167</v>
      </c>
      <c r="C49" s="5" t="n">
        <v>21.5</v>
      </c>
      <c r="D49" s="6" t="n">
        <v>39.8</v>
      </c>
      <c r="E49" s="5" t="n">
        <v>22</v>
      </c>
      <c r="F49" s="5" t="n">
        <v>40</v>
      </c>
      <c r="G49" s="17" t="b">
        <f aca="false">AND(E49=E48,F49=F48)</f>
        <v>0</v>
      </c>
      <c r="H49" s="20" t="n">
        <f aca="false">IF(G49=TRUE(),H48+1,1)</f>
        <v>1</v>
      </c>
      <c r="I49" s="19" t="n">
        <f aca="false">72-F49</f>
        <v>32</v>
      </c>
      <c r="J49" s="17" t="s">
        <v>251</v>
      </c>
    </row>
    <row r="50" customFormat="false" ht="12.75" hidden="false" customHeight="false" outlineLevel="0" collapsed="false">
      <c r="A50" s="3" t="n">
        <v>63</v>
      </c>
      <c r="B50" s="4" t="s">
        <v>169</v>
      </c>
      <c r="C50" s="5" t="n">
        <v>23.2</v>
      </c>
      <c r="D50" s="6" t="n">
        <v>40</v>
      </c>
      <c r="E50" s="5" t="n">
        <v>23</v>
      </c>
      <c r="F50" s="5" t="n">
        <v>40</v>
      </c>
      <c r="G50" s="17" t="b">
        <f aca="false">AND(E50=E49,F50=F49)</f>
        <v>0</v>
      </c>
      <c r="H50" s="20" t="n">
        <f aca="false">IF(G50=TRUE(),H49+1,1)</f>
        <v>1</v>
      </c>
      <c r="I50" s="19" t="n">
        <f aca="false">72-F50</f>
        <v>32</v>
      </c>
      <c r="J50" s="17" t="s">
        <v>252</v>
      </c>
    </row>
    <row r="51" customFormat="false" ht="12.75" hidden="false" customHeight="false" outlineLevel="0" collapsed="false">
      <c r="A51" s="3" t="n">
        <v>13</v>
      </c>
      <c r="B51" s="4" t="s">
        <v>48</v>
      </c>
      <c r="C51" s="5" t="n">
        <v>23.6</v>
      </c>
      <c r="D51" s="6" t="n">
        <v>16.8</v>
      </c>
      <c r="E51" s="5" t="n">
        <v>24</v>
      </c>
      <c r="F51" s="5" t="n">
        <v>17</v>
      </c>
      <c r="G51" s="17" t="b">
        <f aca="false">AND(E51=E50,F51=F50)</f>
        <v>0</v>
      </c>
      <c r="H51" s="20" t="n">
        <f aca="false">IF(G51=TRUE(),H50+1,1)</f>
        <v>1</v>
      </c>
      <c r="I51" s="19" t="n">
        <f aca="false">72-F51</f>
        <v>55</v>
      </c>
      <c r="J51" s="17" t="s">
        <v>253</v>
      </c>
    </row>
    <row r="52" customFormat="false" ht="12.75" hidden="false" customHeight="false" outlineLevel="0" collapsed="false">
      <c r="A52" s="3" t="n">
        <v>14</v>
      </c>
      <c r="B52" s="4" t="s">
        <v>50</v>
      </c>
      <c r="C52" s="5" t="n">
        <v>26.4</v>
      </c>
      <c r="D52" s="6" t="n">
        <v>36.8</v>
      </c>
      <c r="E52" s="5" t="n">
        <v>26</v>
      </c>
      <c r="F52" s="5" t="n">
        <v>37</v>
      </c>
      <c r="G52" s="17" t="b">
        <f aca="false">AND(E52=E51,F52=F51)</f>
        <v>0</v>
      </c>
      <c r="H52" s="20" t="n">
        <f aca="false">IF(G52=TRUE(),H51+1,1)</f>
        <v>1</v>
      </c>
      <c r="I52" s="19" t="n">
        <f aca="false">72-F52</f>
        <v>35</v>
      </c>
      <c r="J52" s="17" t="s">
        <v>254</v>
      </c>
    </row>
    <row r="53" customFormat="false" ht="12.75" hidden="false" customHeight="false" outlineLevel="0" collapsed="false">
      <c r="A53" s="3" t="n">
        <v>15</v>
      </c>
      <c r="B53" s="4" t="s">
        <v>53</v>
      </c>
      <c r="C53" s="5" t="n">
        <v>28</v>
      </c>
      <c r="D53" s="6" t="n">
        <v>27.2</v>
      </c>
      <c r="E53" s="5" t="n">
        <v>28</v>
      </c>
      <c r="F53" s="5" t="n">
        <v>27</v>
      </c>
      <c r="G53" s="17" t="b">
        <f aca="false">AND(E53=E52,F53=F52)</f>
        <v>0</v>
      </c>
      <c r="H53" s="20" t="n">
        <f aca="false">IF(G53=TRUE(),H52+1,1)</f>
        <v>1</v>
      </c>
      <c r="I53" s="19" t="n">
        <f aca="false">72-F53</f>
        <v>45</v>
      </c>
      <c r="J53" s="17" t="s">
        <v>255</v>
      </c>
    </row>
    <row r="54" customFormat="false" ht="12.75" hidden="false" customHeight="false" outlineLevel="0" collapsed="false">
      <c r="A54" s="3" t="n">
        <v>21</v>
      </c>
      <c r="B54" s="4" t="s">
        <v>68</v>
      </c>
      <c r="C54" s="5" t="n">
        <v>32.4</v>
      </c>
      <c r="D54" s="6" t="n">
        <v>42</v>
      </c>
      <c r="E54" s="5" t="n">
        <v>32</v>
      </c>
      <c r="F54" s="5" t="n">
        <v>42</v>
      </c>
      <c r="G54" s="17" t="b">
        <f aca="false">AND(E54=E53,F54=F53)</f>
        <v>0</v>
      </c>
      <c r="H54" s="20" t="n">
        <f aca="false">IF(G54=TRUE(),H53+1,1)</f>
        <v>1</v>
      </c>
      <c r="I54" s="19" t="n">
        <f aca="false">72-F54</f>
        <v>30</v>
      </c>
      <c r="J54" s="17" t="s">
        <v>256</v>
      </c>
    </row>
    <row r="55" customFormat="false" ht="12.75" hidden="false" customHeight="false" outlineLevel="0" collapsed="false">
      <c r="A55" s="3" t="n">
        <v>22</v>
      </c>
      <c r="B55" s="4" t="s">
        <v>71</v>
      </c>
      <c r="C55" s="5" t="n">
        <v>32.6</v>
      </c>
      <c r="D55" s="6" t="n">
        <v>43.2</v>
      </c>
      <c r="E55" s="5" t="n">
        <v>33</v>
      </c>
      <c r="F55" s="5" t="n">
        <v>43</v>
      </c>
      <c r="G55" s="17" t="b">
        <f aca="false">AND(E55=E54,F55=F54)</f>
        <v>0</v>
      </c>
      <c r="H55" s="20" t="n">
        <f aca="false">IF(G55=TRUE(),H54+1,1)</f>
        <v>1</v>
      </c>
      <c r="I55" s="19" t="n">
        <f aca="false">72-F55</f>
        <v>29</v>
      </c>
      <c r="J55" s="17" t="s">
        <v>257</v>
      </c>
    </row>
    <row r="56" customFormat="false" ht="25.5" hidden="false" customHeight="false" outlineLevel="0" collapsed="false">
      <c r="A56" s="3" t="n">
        <v>50</v>
      </c>
      <c r="B56" s="4" t="s">
        <v>128</v>
      </c>
      <c r="C56" s="5" t="n">
        <v>33.4</v>
      </c>
      <c r="D56" s="6" t="n">
        <v>56</v>
      </c>
      <c r="E56" s="5" t="n">
        <v>33</v>
      </c>
      <c r="F56" s="5" t="n">
        <v>56</v>
      </c>
      <c r="G56" s="17" t="b">
        <f aca="false">AND(E56=E55,F56=F55)</f>
        <v>0</v>
      </c>
      <c r="H56" s="17" t="n">
        <f aca="false">IF(G56=TRUE(),H55+1,1)</f>
        <v>1</v>
      </c>
      <c r="I56" s="19" t="n">
        <f aca="false">72-F56</f>
        <v>16</v>
      </c>
      <c r="J56" s="17"/>
    </row>
    <row r="57" customFormat="false" ht="25.5" hidden="false" customHeight="false" outlineLevel="0" collapsed="false">
      <c r="A57" s="3" t="n">
        <v>51</v>
      </c>
      <c r="B57" s="4" t="s">
        <v>128</v>
      </c>
      <c r="C57" s="5" t="n">
        <v>33.4</v>
      </c>
      <c r="D57" s="6" t="n">
        <v>56.2</v>
      </c>
      <c r="E57" s="5" t="n">
        <v>33</v>
      </c>
      <c r="F57" s="5" t="n">
        <v>56</v>
      </c>
      <c r="G57" s="17" t="b">
        <f aca="false">AND(E57=E56,F57=F56)</f>
        <v>1</v>
      </c>
      <c r="H57" s="17" t="n">
        <f aca="false">IF(G57=TRUE(),H56+1,1)</f>
        <v>2</v>
      </c>
      <c r="I57" s="19" t="n">
        <f aca="false">72-F57</f>
        <v>16</v>
      </c>
      <c r="J57" s="17"/>
    </row>
    <row r="58" customFormat="false" ht="25.5" hidden="false" customHeight="false" outlineLevel="0" collapsed="false">
      <c r="A58" s="3" t="n">
        <v>52</v>
      </c>
      <c r="B58" s="4" t="s">
        <v>128</v>
      </c>
      <c r="C58" s="5" t="n">
        <v>33.4</v>
      </c>
      <c r="D58" s="6" t="n">
        <v>56.4</v>
      </c>
      <c r="E58" s="5" t="n">
        <v>33</v>
      </c>
      <c r="F58" s="5" t="n">
        <v>56</v>
      </c>
      <c r="G58" s="17" t="b">
        <f aca="false">AND(E58=E57,F58=F57)</f>
        <v>1</v>
      </c>
      <c r="H58" s="7" t="n">
        <f aca="false">IF(G58=TRUE(),H57+1,1)</f>
        <v>3</v>
      </c>
      <c r="I58" s="19" t="n">
        <f aca="false">72-F58</f>
        <v>16</v>
      </c>
      <c r="J58" s="17"/>
    </row>
    <row r="59" customFormat="false" ht="25.5" hidden="false" customHeight="false" outlineLevel="0" collapsed="false">
      <c r="A59" s="3" t="n">
        <v>54</v>
      </c>
      <c r="B59" s="4" t="s">
        <v>128</v>
      </c>
      <c r="C59" s="5" t="n">
        <v>33.4</v>
      </c>
      <c r="D59" s="6" t="n">
        <v>56.3</v>
      </c>
      <c r="E59" s="5" t="n">
        <v>33</v>
      </c>
      <c r="F59" s="5" t="n">
        <v>56</v>
      </c>
      <c r="G59" s="17" t="b">
        <f aca="false">AND(E59=E58,F59=F58)</f>
        <v>1</v>
      </c>
      <c r="H59" s="20" t="n">
        <f aca="false">IF(G59=TRUE(),H58+1,1)</f>
        <v>4</v>
      </c>
      <c r="I59" s="19" t="n">
        <f aca="false">72-F59</f>
        <v>16</v>
      </c>
      <c r="J59" s="17" t="s">
        <v>258</v>
      </c>
    </row>
    <row r="60" customFormat="false" ht="25.5" hidden="false" customHeight="false" outlineLevel="0" collapsed="false">
      <c r="A60" s="3" t="n">
        <v>45</v>
      </c>
      <c r="B60" s="4" t="s">
        <v>128</v>
      </c>
      <c r="C60" s="5" t="n">
        <v>33.4</v>
      </c>
      <c r="D60" s="6" t="n">
        <v>56.6</v>
      </c>
      <c r="E60" s="5" t="n">
        <v>33</v>
      </c>
      <c r="F60" s="5" t="n">
        <v>57</v>
      </c>
      <c r="G60" s="17" t="b">
        <f aca="false">AND(E60=E59,F60=F59)</f>
        <v>0</v>
      </c>
      <c r="H60" s="20" t="n">
        <f aca="false">IF(G60=TRUE(),H59+1,1)</f>
        <v>1</v>
      </c>
      <c r="I60" s="19" t="n">
        <f aca="false">72-F60</f>
        <v>15</v>
      </c>
      <c r="J60" s="17" t="s">
        <v>259</v>
      </c>
    </row>
    <row r="61" customFormat="false" ht="12.75" hidden="false" customHeight="false" outlineLevel="0" collapsed="false">
      <c r="A61" s="3" t="n">
        <v>16</v>
      </c>
      <c r="B61" s="4" t="s">
        <v>37</v>
      </c>
      <c r="C61" s="5" t="n">
        <v>34.4</v>
      </c>
      <c r="D61" s="6" t="n">
        <v>37.6</v>
      </c>
      <c r="E61" s="5" t="n">
        <v>34</v>
      </c>
      <c r="F61" s="5" t="n">
        <v>38</v>
      </c>
      <c r="G61" s="17" t="b">
        <f aca="false">AND(E61=E60,F61=F60)</f>
        <v>0</v>
      </c>
      <c r="H61" s="17" t="n">
        <f aca="false">IF(G61=TRUE(),H60+1,1)</f>
        <v>1</v>
      </c>
      <c r="I61" s="19" t="n">
        <f aca="false">72-F61</f>
        <v>34</v>
      </c>
      <c r="J61" s="17"/>
    </row>
    <row r="62" customFormat="false" ht="12.75" hidden="false" customHeight="false" outlineLevel="0" collapsed="false">
      <c r="A62" s="3" t="n">
        <v>23</v>
      </c>
      <c r="B62" s="4" t="s">
        <v>37</v>
      </c>
      <c r="C62" s="5" t="n">
        <v>34.4</v>
      </c>
      <c r="D62" s="6" t="n">
        <v>37.6</v>
      </c>
      <c r="E62" s="5" t="n">
        <v>34</v>
      </c>
      <c r="F62" s="5" t="n">
        <v>38</v>
      </c>
      <c r="G62" s="17" t="b">
        <f aca="false">AND(E62=E61,F62=F61)</f>
        <v>1</v>
      </c>
      <c r="H62" s="20" t="n">
        <f aca="false">IF(G62=TRUE(),H61+1,1)</f>
        <v>2</v>
      </c>
      <c r="I62" s="19" t="n">
        <f aca="false">72-F62</f>
        <v>34</v>
      </c>
      <c r="J62" s="21" t="s">
        <v>260</v>
      </c>
    </row>
    <row r="63" customFormat="false" ht="12.75" hidden="false" customHeight="false" outlineLevel="0" collapsed="false">
      <c r="A63" s="3" t="n">
        <v>8</v>
      </c>
      <c r="B63" s="4" t="s">
        <v>37</v>
      </c>
      <c r="C63" s="5" t="n">
        <v>37.4</v>
      </c>
      <c r="D63" s="6" t="n">
        <v>36.8</v>
      </c>
      <c r="E63" s="5" t="n">
        <v>37</v>
      </c>
      <c r="F63" s="5" t="n">
        <v>37</v>
      </c>
      <c r="G63" s="17" t="b">
        <f aca="false">AND(E63=E62,F63=F62)</f>
        <v>0</v>
      </c>
      <c r="H63" s="20" t="n">
        <f aca="false">IF(G63=TRUE(),H62+1,1)</f>
        <v>1</v>
      </c>
      <c r="I63" s="19" t="n">
        <f aca="false">72-F63</f>
        <v>35</v>
      </c>
      <c r="J63" s="22" t="s">
        <v>261</v>
      </c>
    </row>
    <row r="64" customFormat="false" ht="12.75" hidden="false" customHeight="false" outlineLevel="0" collapsed="false">
      <c r="A64" s="3" t="n">
        <v>75</v>
      </c>
      <c r="B64" s="4" t="s">
        <v>206</v>
      </c>
      <c r="C64" s="5" t="n">
        <v>37.2</v>
      </c>
      <c r="D64" s="6" t="n">
        <v>38</v>
      </c>
      <c r="E64" s="5" t="n">
        <v>37</v>
      </c>
      <c r="F64" s="5" t="n">
        <v>38</v>
      </c>
      <c r="G64" s="17" t="b">
        <f aca="false">AND(E64=E63,F64=F63)</f>
        <v>0</v>
      </c>
      <c r="H64" s="17" t="n">
        <f aca="false">IF(G64=TRUE(),H63+1,1)</f>
        <v>1</v>
      </c>
      <c r="I64" s="19" t="n">
        <f aca="false">72-F64</f>
        <v>34</v>
      </c>
      <c r="J64" s="17"/>
    </row>
    <row r="65" customFormat="false" ht="25.5" hidden="false" customHeight="false" outlineLevel="0" collapsed="false">
      <c r="A65" s="3" t="n">
        <v>76</v>
      </c>
      <c r="B65" s="4" t="s">
        <v>209</v>
      </c>
      <c r="C65" s="5" t="n">
        <v>37.228</v>
      </c>
      <c r="D65" s="6" t="n">
        <v>37.676</v>
      </c>
      <c r="E65" s="5" t="n">
        <v>37</v>
      </c>
      <c r="F65" s="5" t="n">
        <v>38</v>
      </c>
      <c r="G65" s="17" t="b">
        <f aca="false">AND(E65=E64,F65=F64)</f>
        <v>1</v>
      </c>
      <c r="H65" s="20" t="n">
        <f aca="false">IF(G65=TRUE(),H64+1,1)</f>
        <v>2</v>
      </c>
      <c r="I65" s="19" t="n">
        <f aca="false">72-F65</f>
        <v>34</v>
      </c>
      <c r="J65" s="21" t="s">
        <v>260</v>
      </c>
    </row>
    <row r="66" customFormat="false" ht="12.75" hidden="false" customHeight="false" outlineLevel="0" collapsed="false">
      <c r="A66" s="3" t="n">
        <v>5</v>
      </c>
      <c r="B66" s="4" t="s">
        <v>31</v>
      </c>
      <c r="C66" s="5" t="n">
        <v>36.8</v>
      </c>
      <c r="D66" s="6" t="n">
        <v>57.2</v>
      </c>
      <c r="E66" s="5" t="n">
        <v>37</v>
      </c>
      <c r="F66" s="5" t="n">
        <v>57</v>
      </c>
      <c r="G66" s="17" t="b">
        <f aca="false">AND(E66=E65,F66=F65)</f>
        <v>0</v>
      </c>
      <c r="H66" s="20" t="n">
        <f aca="false">IF(G66=TRUE(),H65+1,1)</f>
        <v>1</v>
      </c>
      <c r="I66" s="19" t="n">
        <f aca="false">72-F66</f>
        <v>15</v>
      </c>
      <c r="J66" s="7" t="s">
        <v>262</v>
      </c>
    </row>
    <row r="67" customFormat="false" ht="12.75" hidden="false" customHeight="false" outlineLevel="0" collapsed="false">
      <c r="A67" s="3" t="n">
        <v>7</v>
      </c>
      <c r="B67" s="4" t="s">
        <v>36</v>
      </c>
      <c r="C67" s="5" t="n">
        <v>36.8</v>
      </c>
      <c r="D67" s="6" t="n">
        <v>59.6</v>
      </c>
      <c r="E67" s="5" t="n">
        <v>37</v>
      </c>
      <c r="F67" s="5" t="n">
        <v>60</v>
      </c>
      <c r="G67" s="17" t="b">
        <f aca="false">AND(E67=E66,F67=F66)</f>
        <v>0</v>
      </c>
      <c r="H67" s="20" t="n">
        <f aca="false">IF(G67=TRUE(),H66+1,1)</f>
        <v>1</v>
      </c>
      <c r="I67" s="19" t="n">
        <f aca="false">72-F67</f>
        <v>12</v>
      </c>
      <c r="J67" s="17" t="s">
        <v>263</v>
      </c>
    </row>
    <row r="68" customFormat="false" ht="12.75" hidden="false" customHeight="false" outlineLevel="0" collapsed="false">
      <c r="A68" s="3" t="n">
        <v>9</v>
      </c>
      <c r="B68" s="4" t="s">
        <v>39</v>
      </c>
      <c r="C68" s="5" t="n">
        <v>37.8</v>
      </c>
      <c r="D68" s="6" t="n">
        <v>36.8</v>
      </c>
      <c r="E68" s="5" t="n">
        <v>38</v>
      </c>
      <c r="F68" s="5" t="n">
        <v>37</v>
      </c>
      <c r="G68" s="17" t="b">
        <f aca="false">AND(E68=E67,F68=F67)</f>
        <v>0</v>
      </c>
      <c r="H68" s="20" t="n">
        <f aca="false">IF(G68=TRUE(),H67+1,1)</f>
        <v>1</v>
      </c>
      <c r="I68" s="19" t="n">
        <f aca="false">72-F68</f>
        <v>35</v>
      </c>
      <c r="J68" s="22" t="s">
        <v>261</v>
      </c>
    </row>
    <row r="69" customFormat="false" ht="12.75" hidden="false" customHeight="false" outlineLevel="0" collapsed="false">
      <c r="A69" s="3" t="n">
        <v>17</v>
      </c>
      <c r="B69" s="4" t="s">
        <v>59</v>
      </c>
      <c r="C69" s="5" t="n">
        <v>39.224</v>
      </c>
      <c r="D69" s="6" t="n">
        <v>52.596</v>
      </c>
      <c r="E69" s="5" t="n">
        <v>39</v>
      </c>
      <c r="F69" s="5" t="n">
        <v>53</v>
      </c>
      <c r="G69" s="17" t="b">
        <f aca="false">AND(E69=E68,F69=F68)</f>
        <v>0</v>
      </c>
      <c r="H69" s="20" t="n">
        <f aca="false">IF(G69=TRUE(),H68+1,1)</f>
        <v>1</v>
      </c>
      <c r="I69" s="19" t="n">
        <f aca="false">72-F69</f>
        <v>19</v>
      </c>
      <c r="J69" s="17" t="s">
        <v>264</v>
      </c>
    </row>
    <row r="70" customFormat="false" ht="25.5" hidden="false" customHeight="false" outlineLevel="0" collapsed="false">
      <c r="A70" s="3" t="n">
        <v>53</v>
      </c>
      <c r="B70" s="4" t="s">
        <v>142</v>
      </c>
      <c r="C70" s="5" t="n">
        <v>43.4</v>
      </c>
      <c r="D70" s="6" t="n">
        <v>28.2</v>
      </c>
      <c r="E70" s="5" t="n">
        <v>43</v>
      </c>
      <c r="F70" s="5" t="n">
        <v>28</v>
      </c>
      <c r="G70" s="17" t="b">
        <f aca="false">AND(E70=E69,F70=F69)</f>
        <v>0</v>
      </c>
      <c r="H70" s="20" t="n">
        <f aca="false">IF(G70=TRUE(),H69+1,1)</f>
        <v>1</v>
      </c>
      <c r="I70" s="19" t="n">
        <f aca="false">72-F70</f>
        <v>44</v>
      </c>
      <c r="J70" s="17" t="s">
        <v>265</v>
      </c>
    </row>
    <row r="71" customFormat="false" ht="25.5" hidden="false" customHeight="false" outlineLevel="0" collapsed="false">
      <c r="A71" s="3" t="n">
        <v>57</v>
      </c>
      <c r="B71" s="4" t="s">
        <v>151</v>
      </c>
      <c r="C71" s="5" t="n">
        <v>46</v>
      </c>
      <c r="D71" s="6" t="n">
        <v>45.12</v>
      </c>
      <c r="E71" s="5" t="n">
        <v>46</v>
      </c>
      <c r="F71" s="5" t="n">
        <v>45</v>
      </c>
      <c r="G71" s="17" t="b">
        <f aca="false">AND(E71=E70,F71=F70)</f>
        <v>0</v>
      </c>
      <c r="H71" s="20" t="n">
        <f aca="false">IF(G71=TRUE(),H70+1,1)</f>
        <v>1</v>
      </c>
      <c r="I71" s="19" t="n">
        <f aca="false">72-F71</f>
        <v>27</v>
      </c>
      <c r="J71" s="17" t="s">
        <v>266</v>
      </c>
    </row>
    <row r="72" customFormat="false" ht="25.5" hidden="false" customHeight="false" outlineLevel="0" collapsed="false">
      <c r="A72" s="3" t="n">
        <v>58</v>
      </c>
      <c r="B72" s="4" t="s">
        <v>155</v>
      </c>
      <c r="C72" s="5" t="n">
        <v>47</v>
      </c>
      <c r="D72" s="6" t="n">
        <v>45.12</v>
      </c>
      <c r="E72" s="5" t="n">
        <v>47</v>
      </c>
      <c r="F72" s="5" t="n">
        <v>45</v>
      </c>
      <c r="G72" s="17" t="b">
        <f aca="false">AND(E72=E71,F72=F71)</f>
        <v>0</v>
      </c>
      <c r="H72" s="20" t="n">
        <f aca="false">IF(G72=TRUE(),H71+1,1)</f>
        <v>1</v>
      </c>
      <c r="I72" s="19" t="n">
        <f aca="false">72-F72</f>
        <v>27</v>
      </c>
      <c r="J72" s="17" t="s">
        <v>267</v>
      </c>
    </row>
    <row r="73" customFormat="false" ht="12.75" hidden="false" customHeight="false" outlineLevel="0" collapsed="false">
      <c r="A73" s="3" t="n">
        <v>10</v>
      </c>
      <c r="B73" s="4" t="s">
        <v>42</v>
      </c>
      <c r="C73" s="5" t="n">
        <v>49.86</v>
      </c>
      <c r="D73" s="6" t="n">
        <v>44.944</v>
      </c>
      <c r="E73" s="5" t="n">
        <v>50</v>
      </c>
      <c r="F73" s="5" t="n">
        <v>45</v>
      </c>
      <c r="G73" s="17" t="b">
        <f aca="false">AND(E73=E72,F73=F72)</f>
        <v>0</v>
      </c>
      <c r="H73" s="20" t="n">
        <f aca="false">IF(G73=TRUE(),H72+1,1)</f>
        <v>1</v>
      </c>
      <c r="I73" s="19" t="n">
        <f aca="false">72-F73</f>
        <v>27</v>
      </c>
      <c r="J73" s="17" t="s">
        <v>268</v>
      </c>
    </row>
    <row r="74" customFormat="false" ht="38.25" hidden="false" customHeight="false" outlineLevel="0" collapsed="false">
      <c r="A74" s="3" t="n">
        <v>78</v>
      </c>
      <c r="B74" s="4" t="s">
        <v>216</v>
      </c>
      <c r="C74" s="5" t="n">
        <v>50.8</v>
      </c>
      <c r="D74" s="6" t="n">
        <v>46.8</v>
      </c>
      <c r="E74" s="5" t="n">
        <v>50</v>
      </c>
      <c r="F74" s="5" t="n">
        <v>47</v>
      </c>
      <c r="G74" s="17" t="b">
        <f aca="false">AND(E74=E73,F74=F73)</f>
        <v>0</v>
      </c>
      <c r="H74" s="20" t="n">
        <f aca="false">IF(G74=TRUE(),H73+1,1)</f>
        <v>1</v>
      </c>
      <c r="I74" s="19" t="n">
        <f aca="false">72-F74</f>
        <v>25</v>
      </c>
      <c r="J74" s="17" t="s">
        <v>269</v>
      </c>
    </row>
    <row r="75" customFormat="false" ht="12.75" hidden="false" customHeight="false" outlineLevel="0" collapsed="false">
      <c r="A75" s="3" t="n">
        <v>11</v>
      </c>
      <c r="B75" s="4" t="s">
        <v>44</v>
      </c>
      <c r="C75" s="5" t="n">
        <v>55</v>
      </c>
      <c r="D75" s="6" t="n">
        <v>40</v>
      </c>
      <c r="E75" s="5" t="n">
        <v>55</v>
      </c>
      <c r="F75" s="5" t="n">
        <v>40</v>
      </c>
      <c r="G75" s="17" t="b">
        <f aca="false">AND(E75=E74,F75=F74)</f>
        <v>0</v>
      </c>
      <c r="H75" s="20" t="n">
        <f aca="false">IF(G75=TRUE(),H74+1,1)</f>
        <v>1</v>
      </c>
      <c r="I75" s="19" t="n">
        <f aca="false">72-F75</f>
        <v>32</v>
      </c>
      <c r="J75" s="17" t="s">
        <v>270</v>
      </c>
    </row>
    <row r="76" customFormat="false" ht="12.75" hidden="false" customHeight="false" outlineLevel="0" collapsed="false">
      <c r="A76" s="3" t="n">
        <v>35</v>
      </c>
      <c r="B76" s="4" t="s">
        <v>100</v>
      </c>
      <c r="C76" s="5" t="n">
        <v>58.4</v>
      </c>
      <c r="D76" s="6" t="n">
        <v>44</v>
      </c>
      <c r="E76" s="5" t="n">
        <v>58</v>
      </c>
      <c r="F76" s="5" t="n">
        <v>44</v>
      </c>
      <c r="G76" s="17" t="b">
        <f aca="false">AND(E76=E75,F76=F75)</f>
        <v>0</v>
      </c>
      <c r="H76" s="20" t="n">
        <f aca="false">IF(G76=TRUE(),H75+1,1)</f>
        <v>1</v>
      </c>
      <c r="I76" s="19" t="n">
        <f aca="false">72-F76</f>
        <v>28</v>
      </c>
      <c r="J76" s="17" t="s">
        <v>271</v>
      </c>
    </row>
    <row r="77" customFormat="false" ht="25.5" hidden="false" customHeight="false" outlineLevel="0" collapsed="false">
      <c r="A77" s="3" t="n">
        <v>42</v>
      </c>
      <c r="B77" s="4" t="s">
        <v>120</v>
      </c>
      <c r="C77" s="5" t="n">
        <v>59.116</v>
      </c>
      <c r="D77" s="6" t="n">
        <v>51.72</v>
      </c>
      <c r="E77" s="5" t="n">
        <v>59</v>
      </c>
      <c r="F77" s="5" t="n">
        <v>52</v>
      </c>
      <c r="G77" s="17" t="b">
        <f aca="false">AND(E77=E76,F77=F76)</f>
        <v>0</v>
      </c>
      <c r="H77" s="20" t="n">
        <f aca="false">IF(G77=TRUE(),H76+1,1)</f>
        <v>1</v>
      </c>
      <c r="I77" s="19" t="n">
        <f aca="false">72-F77</f>
        <v>20</v>
      </c>
      <c r="J77" s="17" t="s">
        <v>272</v>
      </c>
    </row>
    <row r="78" customFormat="false" ht="12.75" hidden="false" customHeight="false" outlineLevel="0" collapsed="false">
      <c r="A78" s="3" t="n">
        <v>79</v>
      </c>
      <c r="B78" s="4" t="s">
        <v>219</v>
      </c>
      <c r="C78" s="5" t="n">
        <v>59.702</v>
      </c>
      <c r="D78" s="6" t="n">
        <v>51.652</v>
      </c>
      <c r="E78" s="5" t="n">
        <v>60</v>
      </c>
      <c r="F78" s="5" t="n">
        <v>52</v>
      </c>
      <c r="G78" s="17" t="b">
        <f aca="false">AND(E78=E77,F78=F77)</f>
        <v>0</v>
      </c>
      <c r="H78" s="20" t="n">
        <f aca="false">IF(G78=TRUE(),H77+1,1)</f>
        <v>1</v>
      </c>
      <c r="I78" s="19" t="n">
        <f aca="false">72-F78</f>
        <v>20</v>
      </c>
      <c r="J78" s="17" t="s">
        <v>273</v>
      </c>
    </row>
    <row r="79" customFormat="false" ht="25.5" hidden="false" customHeight="false" outlineLevel="0" collapsed="false">
      <c r="A79" s="3" t="n">
        <v>36</v>
      </c>
      <c r="B79" s="4" t="s">
        <v>103</v>
      </c>
      <c r="C79" s="5" t="n">
        <v>65.06</v>
      </c>
      <c r="D79" s="6" t="n">
        <v>20.32</v>
      </c>
      <c r="E79" s="5" t="n">
        <v>65</v>
      </c>
      <c r="F79" s="5" t="n">
        <v>20</v>
      </c>
      <c r="G79" s="17" t="b">
        <f aca="false">AND(E79=E78,F79=F78)</f>
        <v>0</v>
      </c>
      <c r="H79" s="20" t="n">
        <f aca="false">IF(G79=TRUE(),H78+1,1)</f>
        <v>1</v>
      </c>
      <c r="I79" s="19" t="n">
        <f aca="false">72-F79</f>
        <v>52</v>
      </c>
      <c r="J79" s="17" t="s">
        <v>274</v>
      </c>
    </row>
    <row r="80" customFormat="false" ht="25.5" hidden="false" customHeight="false" outlineLevel="0" collapsed="false">
      <c r="A80" s="3" t="n">
        <v>60</v>
      </c>
      <c r="B80" s="4" t="s">
        <v>162</v>
      </c>
      <c r="C80" s="5" t="n">
        <v>70.6</v>
      </c>
      <c r="D80" s="6" t="n">
        <v>20.4</v>
      </c>
      <c r="E80" s="5" t="n">
        <v>71</v>
      </c>
      <c r="F80" s="5" t="n">
        <v>20</v>
      </c>
      <c r="G80" s="17" t="b">
        <f aca="false">AND(E80=E79,F80=F79)</f>
        <v>0</v>
      </c>
      <c r="H80" s="20" t="n">
        <f aca="false">IF(G80=TRUE(),H79+1,1)</f>
        <v>1</v>
      </c>
      <c r="I80" s="19" t="n">
        <f aca="false">72-F80</f>
        <v>52</v>
      </c>
      <c r="J80" s="17" t="s">
        <v>275</v>
      </c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59" activeCellId="0" sqref="CG5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1.99"/>
    <col collapsed="false" customWidth="true" hidden="false" outlineLevel="0" max="8" min="5" style="0" width="1.7"/>
    <col collapsed="false" customWidth="true" hidden="false" outlineLevel="0" max="9" min="9" style="0" width="1.85"/>
    <col collapsed="false" customWidth="true" hidden="false" outlineLevel="0" max="11" min="10" style="0" width="1.7"/>
    <col collapsed="false" customWidth="true" hidden="false" outlineLevel="0" max="12" min="12" style="0" width="1.85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false" outlineLevel="0" max="15" min="15" style="0" width="1.7"/>
    <col collapsed="false" customWidth="true" hidden="false" outlineLevel="0" max="18" min="16" style="0" width="1.85"/>
    <col collapsed="false" customWidth="true" hidden="false" outlineLevel="0" max="19" min="19" style="0" width="1.7"/>
    <col collapsed="false" customWidth="true" hidden="false" outlineLevel="0" max="20" min="20" style="0" width="1.85"/>
    <col collapsed="false" customWidth="true" hidden="false" outlineLevel="0" max="22" min="21" style="0" width="1.7"/>
    <col collapsed="false" customWidth="true" hidden="false" outlineLevel="0" max="23" min="23" style="0" width="1.85"/>
    <col collapsed="false" customWidth="true" hidden="false" outlineLevel="0" max="24" min="24" style="0" width="1.7"/>
    <col collapsed="false" customWidth="true" hidden="false" outlineLevel="0" max="25" min="25" style="0" width="1.85"/>
    <col collapsed="false" customWidth="true" hidden="false" outlineLevel="0" max="26" min="26" style="0" width="1.7"/>
    <col collapsed="false" customWidth="true" hidden="false" outlineLevel="0" max="28" min="27" style="0" width="1.85"/>
    <col collapsed="false" customWidth="true" hidden="false" outlineLevel="0" max="29" min="29" style="0" width="1.7"/>
    <col collapsed="false" customWidth="true" hidden="false" outlineLevel="0" max="30" min="30" style="0" width="1.85"/>
    <col collapsed="false" customWidth="true" hidden="false" outlineLevel="0" max="31" min="31" style="0" width="1.7"/>
    <col collapsed="false" customWidth="true" hidden="false" outlineLevel="0" max="32" min="32" style="0" width="1.85"/>
    <col collapsed="false" customWidth="true" hidden="false" outlineLevel="0" max="33" min="33" style="0" width="1.7"/>
    <col collapsed="false" customWidth="true" hidden="false" outlineLevel="0" max="34" min="34" style="0" width="1.85"/>
    <col collapsed="false" customWidth="true" hidden="false" outlineLevel="0" max="35" min="35" style="0" width="1.7"/>
    <col collapsed="false" customWidth="true" hidden="false" outlineLevel="0" max="37" min="36" style="0" width="1.85"/>
    <col collapsed="false" customWidth="true" hidden="false" outlineLevel="0" max="38" min="38" style="0" width="1.7"/>
    <col collapsed="false" customWidth="true" hidden="false" outlineLevel="0" max="39" min="39" style="0" width="1.85"/>
    <col collapsed="false" customWidth="true" hidden="false" outlineLevel="0" max="40" min="40" style="0" width="1.7"/>
    <col collapsed="false" customWidth="true" hidden="false" outlineLevel="0" max="41" min="41" style="0" width="1.85"/>
    <col collapsed="false" customWidth="true" hidden="false" outlineLevel="0" max="42" min="42" style="0" width="1.7"/>
    <col collapsed="false" customWidth="true" hidden="false" outlineLevel="0" max="43" min="43" style="0" width="1.85"/>
    <col collapsed="false" customWidth="true" hidden="false" outlineLevel="0" max="44" min="44" style="0" width="1.7"/>
    <col collapsed="false" customWidth="true" hidden="false" outlineLevel="0" max="45" min="45" style="0" width="1.85"/>
    <col collapsed="false" customWidth="true" hidden="false" outlineLevel="0" max="46" min="46" style="0" width="1.7"/>
    <col collapsed="false" customWidth="true" hidden="false" outlineLevel="0" max="47" min="47" style="0" width="1.85"/>
    <col collapsed="false" customWidth="true" hidden="false" outlineLevel="0" max="48" min="48" style="0" width="1.7"/>
    <col collapsed="false" customWidth="true" hidden="false" outlineLevel="0" max="49" min="49" style="0" width="1.85"/>
    <col collapsed="false" customWidth="true" hidden="false" outlineLevel="0" max="51" min="50" style="0" width="1.7"/>
    <col collapsed="false" customWidth="true" hidden="false" outlineLevel="0" max="52" min="52" style="0" width="1.85"/>
    <col collapsed="false" customWidth="true" hidden="false" outlineLevel="0" max="53" min="53" style="0" width="1.7"/>
    <col collapsed="false" customWidth="true" hidden="false" outlineLevel="0" max="54" min="54" style="0" width="1.85"/>
    <col collapsed="false" customWidth="true" hidden="false" outlineLevel="0" max="55" min="55" style="0" width="1.7"/>
    <col collapsed="false" customWidth="true" hidden="false" outlineLevel="0" max="56" min="56" style="0" width="1.99"/>
    <col collapsed="false" customWidth="true" hidden="false" outlineLevel="0" max="58" min="57" style="0" width="1.7"/>
    <col collapsed="false" customWidth="true" hidden="false" outlineLevel="0" max="59" min="59" style="0" width="1.85"/>
    <col collapsed="false" customWidth="true" hidden="false" outlineLevel="0" max="60" min="60" style="0" width="1.7"/>
    <col collapsed="false" customWidth="true" hidden="false" outlineLevel="0" max="61" min="61" style="0" width="1.85"/>
    <col collapsed="false" customWidth="true" hidden="false" outlineLevel="0" max="62" min="62" style="0" width="1.7"/>
    <col collapsed="false" customWidth="true" hidden="false" outlineLevel="0" max="64" min="63" style="0" width="1.85"/>
    <col collapsed="false" customWidth="true" hidden="false" outlineLevel="0" max="65" min="65" style="0" width="1.7"/>
    <col collapsed="false" customWidth="true" hidden="false" outlineLevel="0" max="66" min="66" style="0" width="1.85"/>
    <col collapsed="false" customWidth="true" hidden="false" outlineLevel="0" max="67" min="67" style="0" width="1.7"/>
    <col collapsed="false" customWidth="true" hidden="false" outlineLevel="0" max="68" min="68" style="0" width="1.99"/>
    <col collapsed="false" customWidth="true" hidden="false" outlineLevel="0" max="70" min="69" style="0" width="1.7"/>
    <col collapsed="false" customWidth="true" hidden="false" outlineLevel="0" max="71" min="71" style="0" width="1.99"/>
    <col collapsed="false" customWidth="true" hidden="false" outlineLevel="0" max="72" min="72" style="0" width="1.7"/>
    <col collapsed="false" customWidth="true" hidden="false" outlineLevel="0" max="73" min="73" style="23" width="2.84"/>
    <col collapsed="false" customWidth="true" hidden="false" outlineLevel="0" max="79" min="74" style="24" width="3.28"/>
    <col collapsed="false" customWidth="true" hidden="false" outlineLevel="0" max="86" min="80" style="24" width="9.14"/>
  </cols>
  <sheetData>
    <row r="1" customFormat="false" ht="6" hidden="false" customHeight="true" outlineLevel="0" collapsed="false">
      <c r="BU1" s="25" t="n">
        <v>9</v>
      </c>
      <c r="BV1" s="26" t="n">
        <v>8</v>
      </c>
    </row>
    <row r="2" customFormat="false" ht="5.25" hidden="false" customHeight="true" outlineLevel="0" collapsed="false">
      <c r="BU2" s="26" t="n">
        <v>8</v>
      </c>
      <c r="BV2" s="26" t="n">
        <v>8</v>
      </c>
    </row>
    <row r="3" customFormat="false" ht="5.25" hidden="false" customHeight="true" outlineLevel="0" collapsed="false">
      <c r="BU3" s="27" t="n">
        <v>7</v>
      </c>
      <c r="BV3" s="26" t="n">
        <v>8</v>
      </c>
    </row>
    <row r="4" customFormat="false" ht="6" hidden="false" customHeight="true" outlineLevel="0" collapsed="false">
      <c r="BU4" s="28" t="n">
        <v>6</v>
      </c>
      <c r="BV4" s="26" t="n">
        <v>8</v>
      </c>
    </row>
    <row r="5" customFormat="false" ht="5.25" hidden="false" customHeight="true" outlineLevel="0" collapsed="false">
      <c r="BU5" s="29" t="n">
        <v>5</v>
      </c>
      <c r="BV5" s="26" t="n">
        <v>8</v>
      </c>
    </row>
    <row r="6" customFormat="false" ht="5.25" hidden="false" customHeight="true" outlineLevel="0" collapsed="false">
      <c r="BU6" s="30" t="n">
        <v>4</v>
      </c>
      <c r="BV6" s="26" t="n">
        <v>8</v>
      </c>
    </row>
    <row r="7" customFormat="false" ht="5.25" hidden="false" customHeight="true" outlineLevel="0" collapsed="false">
      <c r="BU7" s="31" t="n">
        <v>3</v>
      </c>
      <c r="BV7" s="26" t="n">
        <v>8</v>
      </c>
      <c r="CC7" s="32"/>
    </row>
    <row r="8" customFormat="false" ht="5.25" hidden="false" customHeight="true" outlineLevel="0" collapsed="false">
      <c r="BU8" s="33" t="n">
        <v>2</v>
      </c>
      <c r="BV8" s="26" t="n">
        <v>8</v>
      </c>
    </row>
    <row r="9" customFormat="false" ht="6" hidden="false" customHeight="true" outlineLevel="0" collapsed="false">
      <c r="BU9" s="23" t="n">
        <v>1</v>
      </c>
      <c r="BV9" s="26" t="n">
        <v>8</v>
      </c>
      <c r="CC9" s="32"/>
    </row>
    <row r="10" customFormat="false" ht="5.25" hidden="false" customHeight="true" outlineLevel="0" collapsed="false">
      <c r="BU10" s="25" t="n">
        <v>9</v>
      </c>
      <c r="BV10" s="27" t="n">
        <v>7</v>
      </c>
      <c r="CC10" s="32"/>
    </row>
    <row r="11" customFormat="false" ht="5.25" hidden="false" customHeight="true" outlineLevel="0" collapsed="false">
      <c r="BU11" s="26" t="n">
        <v>8</v>
      </c>
      <c r="BV11" s="27" t="n">
        <v>7</v>
      </c>
    </row>
    <row r="12" customFormat="false" ht="5.25" hidden="false" customHeight="true" outlineLevel="0" collapsed="false">
      <c r="AL12" s="20"/>
      <c r="BU12" s="27" t="n">
        <v>7</v>
      </c>
      <c r="BV12" s="27" t="n">
        <v>7</v>
      </c>
    </row>
    <row r="13" customFormat="false" ht="5.25" hidden="false" customHeight="true" outlineLevel="0" collapsed="false">
      <c r="BU13" s="28" t="n">
        <v>6</v>
      </c>
      <c r="BV13" s="27" t="n">
        <v>7</v>
      </c>
    </row>
    <row r="14" customFormat="false" ht="5.25" hidden="false" customHeight="true" outlineLevel="0" collapsed="false">
      <c r="N14" s="20"/>
      <c r="BU14" s="29" t="n">
        <v>5</v>
      </c>
      <c r="BV14" s="27" t="n">
        <v>7</v>
      </c>
    </row>
    <row r="15" customFormat="false" ht="5.25" hidden="false" customHeight="true" outlineLevel="0" collapsed="false">
      <c r="AH15" s="20"/>
      <c r="BU15" s="30" t="n">
        <v>4</v>
      </c>
      <c r="BV15" s="27" t="n">
        <v>7</v>
      </c>
    </row>
    <row r="16" customFormat="false" ht="5.25" hidden="false" customHeight="true" outlineLevel="0" collapsed="false">
      <c r="AH16" s="21"/>
      <c r="BI16" s="20"/>
      <c r="BU16" s="31" t="n">
        <v>3</v>
      </c>
      <c r="BV16" s="27" t="n">
        <v>7</v>
      </c>
    </row>
    <row r="17" customFormat="false" ht="5.25" hidden="false" customHeight="true" outlineLevel="0" collapsed="false">
      <c r="BU17" s="33" t="n">
        <v>2</v>
      </c>
      <c r="BV17" s="27" t="n">
        <v>7</v>
      </c>
    </row>
    <row r="18" customFormat="false" ht="6" hidden="false" customHeight="true" outlineLevel="0" collapsed="false">
      <c r="N18" s="20"/>
      <c r="P18" s="20"/>
      <c r="BU18" s="23" t="n">
        <v>1</v>
      </c>
      <c r="BV18" s="27" t="n">
        <v>7</v>
      </c>
    </row>
    <row r="19" customFormat="false" ht="5.25" hidden="false" customHeight="true" outlineLevel="0" collapsed="false">
      <c r="O19" s="34"/>
      <c r="T19" s="22"/>
      <c r="V19" s="20"/>
      <c r="BU19" s="25" t="n">
        <v>9</v>
      </c>
      <c r="BV19" s="28" t="n">
        <v>6</v>
      </c>
    </row>
    <row r="20" customFormat="false" ht="5.25" hidden="false" customHeight="true" outlineLevel="0" collapsed="false">
      <c r="N20" s="20"/>
      <c r="R20" s="20"/>
      <c r="T20" s="20"/>
      <c r="U20" s="20"/>
      <c r="AN20" s="20"/>
      <c r="BH20" s="20"/>
      <c r="BU20" s="26" t="n">
        <v>8</v>
      </c>
      <c r="BV20" s="28" t="n">
        <v>6</v>
      </c>
    </row>
    <row r="21" customFormat="false" ht="5.25" hidden="false" customHeight="true" outlineLevel="0" collapsed="false">
      <c r="N21" s="22"/>
      <c r="P21" s="20"/>
      <c r="R21" s="20"/>
      <c r="BU21" s="27" t="n">
        <v>7</v>
      </c>
      <c r="BV21" s="28" t="n">
        <v>6</v>
      </c>
    </row>
    <row r="22" customFormat="false" ht="5.25" hidden="false" customHeight="true" outlineLevel="0" collapsed="false">
      <c r="M22" s="20"/>
      <c r="Q22" s="20"/>
      <c r="R22" s="20"/>
      <c r="BU22" s="28" t="n">
        <v>6</v>
      </c>
      <c r="BV22" s="28" t="n">
        <v>6</v>
      </c>
    </row>
    <row r="23" customFormat="false" ht="6" hidden="false" customHeight="true" outlineLevel="0" collapsed="false">
      <c r="P23" s="22"/>
      <c r="Q23" s="35"/>
      <c r="BU23" s="29" t="n">
        <v>5</v>
      </c>
      <c r="BV23" s="28" t="n">
        <v>6</v>
      </c>
    </row>
    <row r="24" customFormat="false" ht="5.25" hidden="false" customHeight="true" outlineLevel="0" collapsed="false">
      <c r="R24" s="34"/>
      <c r="S24" s="34"/>
      <c r="BU24" s="30" t="n">
        <v>4</v>
      </c>
      <c r="BV24" s="28" t="n">
        <v>6</v>
      </c>
    </row>
    <row r="25" customFormat="false" ht="5.25" hidden="false" customHeight="true" outlineLevel="0" collapsed="false">
      <c r="Q25" s="20"/>
      <c r="R25" s="36"/>
      <c r="S25" s="36"/>
      <c r="U25" s="20"/>
      <c r="AY25" s="20"/>
      <c r="BU25" s="31" t="n">
        <v>3</v>
      </c>
      <c r="BV25" s="28" t="n">
        <v>6</v>
      </c>
    </row>
    <row r="26" customFormat="false" ht="5.25" hidden="false" customHeight="true" outlineLevel="0" collapsed="false">
      <c r="BU26" s="33" t="n">
        <v>2</v>
      </c>
      <c r="BV26" s="28" t="n">
        <v>6</v>
      </c>
    </row>
    <row r="27" customFormat="false" ht="5.25" hidden="false" customHeight="true" outlineLevel="0" collapsed="false">
      <c r="AF27" s="37"/>
      <c r="AU27" s="20"/>
      <c r="AV27" s="20"/>
      <c r="BU27" s="23" t="n">
        <v>1</v>
      </c>
      <c r="BV27" s="28" t="n">
        <v>6</v>
      </c>
    </row>
    <row r="28" customFormat="false" ht="6" hidden="false" customHeight="true" outlineLevel="0" collapsed="false">
      <c r="AY28" s="20"/>
      <c r="BG28" s="20"/>
      <c r="BU28" s="25" t="n">
        <v>9</v>
      </c>
      <c r="BV28" s="29" t="n">
        <v>5</v>
      </c>
    </row>
    <row r="29" customFormat="false" ht="5.25" hidden="false" customHeight="true" outlineLevel="0" collapsed="false">
      <c r="AG29" s="20"/>
      <c r="BU29" s="26" t="n">
        <v>8</v>
      </c>
      <c r="BV29" s="29" t="n">
        <v>5</v>
      </c>
    </row>
    <row r="30" customFormat="false" ht="5.25" hidden="false" customHeight="true" outlineLevel="0" collapsed="false">
      <c r="AG30" s="20"/>
      <c r="BU30" s="27" t="n">
        <v>7</v>
      </c>
      <c r="BV30" s="29" t="n">
        <v>5</v>
      </c>
    </row>
    <row r="31" customFormat="false" ht="5.25" hidden="false" customHeight="true" outlineLevel="0" collapsed="false">
      <c r="BU31" s="28" t="n">
        <v>6</v>
      </c>
      <c r="BV31" s="29" t="n">
        <v>5</v>
      </c>
    </row>
    <row r="32" customFormat="false" ht="6" hidden="false" customHeight="true" outlineLevel="0" collapsed="false">
      <c r="BU32" s="29" t="n">
        <v>5</v>
      </c>
      <c r="BV32" s="29" t="n">
        <v>5</v>
      </c>
    </row>
    <row r="33" customFormat="false" ht="5.25" hidden="false" customHeight="true" outlineLevel="0" collapsed="false">
      <c r="W33" s="20"/>
      <c r="X33" s="20"/>
      <c r="BD33" s="20"/>
      <c r="BU33" s="30" t="n">
        <v>4</v>
      </c>
      <c r="BV33" s="29" t="n">
        <v>5</v>
      </c>
    </row>
    <row r="34" customFormat="false" ht="5.25" hidden="false" customHeight="true" outlineLevel="0" collapsed="false">
      <c r="AK34" s="21"/>
      <c r="BU34" s="31" t="n">
        <v>3</v>
      </c>
      <c r="BV34" s="29" t="n">
        <v>5</v>
      </c>
    </row>
    <row r="35" customFormat="false" ht="5.25" hidden="false" customHeight="true" outlineLevel="0" collapsed="false">
      <c r="AL35" s="22"/>
      <c r="BU35" s="33" t="n">
        <v>2</v>
      </c>
      <c r="BV35" s="29" t="n">
        <v>5</v>
      </c>
    </row>
    <row r="36" customFormat="false" ht="5.25" hidden="false" customHeight="true" outlineLevel="0" collapsed="false">
      <c r="AA36" s="20"/>
      <c r="BU36" s="23" t="n">
        <v>1</v>
      </c>
      <c r="BV36" s="29" t="n">
        <v>5</v>
      </c>
    </row>
    <row r="37" customFormat="false" ht="6" hidden="false" customHeight="true" outlineLevel="0" collapsed="false">
      <c r="BU37" s="25" t="n">
        <v>9</v>
      </c>
      <c r="BV37" s="30" t="n">
        <v>4</v>
      </c>
    </row>
    <row r="38" customFormat="false" ht="5.25" hidden="false" customHeight="true" outlineLevel="0" collapsed="false">
      <c r="BU38" s="26" t="n">
        <v>8</v>
      </c>
      <c r="BV38" s="30" t="n">
        <v>4</v>
      </c>
    </row>
    <row r="39" customFormat="false" ht="5.25" hidden="false" customHeight="true" outlineLevel="0" collapsed="false">
      <c r="BU39" s="27" t="n">
        <v>7</v>
      </c>
      <c r="BV39" s="30" t="n">
        <v>4</v>
      </c>
    </row>
    <row r="40" customFormat="false" ht="5.25" hidden="false" customHeight="true" outlineLevel="0" collapsed="false">
      <c r="BU40" s="28" t="n">
        <v>6</v>
      </c>
      <c r="BV40" s="30" t="n">
        <v>4</v>
      </c>
    </row>
    <row r="41" customFormat="false" ht="5.25" hidden="false" customHeight="true" outlineLevel="0" collapsed="false">
      <c r="BU41" s="29" t="n">
        <v>5</v>
      </c>
      <c r="BV41" s="30" t="n">
        <v>4</v>
      </c>
    </row>
    <row r="42" customFormat="false" ht="6" hidden="false" customHeight="true" outlineLevel="0" collapsed="false">
      <c r="BU42" s="30" t="n">
        <v>4</v>
      </c>
      <c r="BV42" s="30" t="n">
        <v>4</v>
      </c>
    </row>
    <row r="43" customFormat="false" ht="5.25" hidden="false" customHeight="true" outlineLevel="0" collapsed="false">
      <c r="BU43" s="31" t="n">
        <v>3</v>
      </c>
      <c r="BV43" s="30" t="n">
        <v>4</v>
      </c>
    </row>
    <row r="44" customFormat="false" ht="5.25" hidden="false" customHeight="true" outlineLevel="0" collapsed="false">
      <c r="AR44" s="20"/>
      <c r="BU44" s="33" t="n">
        <v>2</v>
      </c>
      <c r="BV44" s="30" t="n">
        <v>4</v>
      </c>
    </row>
    <row r="45" customFormat="false" ht="4.5" hidden="false" customHeight="true" outlineLevel="0" collapsed="false">
      <c r="AC45" s="20"/>
      <c r="BU45" s="23" t="n">
        <v>1</v>
      </c>
      <c r="BV45" s="30" t="n">
        <v>4</v>
      </c>
    </row>
    <row r="46" customFormat="false" ht="6" hidden="false" customHeight="true" outlineLevel="0" collapsed="false">
      <c r="BU46" s="25" t="n">
        <v>9</v>
      </c>
      <c r="BV46" s="31" t="n">
        <v>3</v>
      </c>
    </row>
    <row r="47" customFormat="false" ht="5.25" hidden="false" customHeight="true" outlineLevel="0" collapsed="false">
      <c r="BU47" s="26" t="n">
        <v>8</v>
      </c>
      <c r="BV47" s="31" t="n">
        <v>3</v>
      </c>
    </row>
    <row r="48" customFormat="false" ht="5.25" hidden="false" customHeight="true" outlineLevel="0" collapsed="false">
      <c r="BU48" s="27" t="n">
        <v>7</v>
      </c>
      <c r="BV48" s="31" t="n">
        <v>3</v>
      </c>
    </row>
    <row r="49" customFormat="false" ht="5.25" hidden="false" customHeight="true" outlineLevel="0" collapsed="false">
      <c r="BU49" s="28" t="n">
        <v>6</v>
      </c>
      <c r="BV49" s="31" t="n">
        <v>3</v>
      </c>
    </row>
    <row r="50" customFormat="false" ht="6" hidden="false" customHeight="true" outlineLevel="0" collapsed="false">
      <c r="L50" s="13"/>
      <c r="BU50" s="29" t="n">
        <v>5</v>
      </c>
      <c r="BV50" s="31" t="n">
        <v>3</v>
      </c>
    </row>
    <row r="51" customFormat="false" ht="5.25" hidden="false" customHeight="true" outlineLevel="0" collapsed="false">
      <c r="BU51" s="30" t="n">
        <v>4</v>
      </c>
      <c r="BV51" s="31" t="n">
        <v>3</v>
      </c>
    </row>
    <row r="52" customFormat="false" ht="5.25" hidden="false" customHeight="true" outlineLevel="0" collapsed="false">
      <c r="BS52" s="20"/>
      <c r="BU52" s="31" t="n">
        <v>3</v>
      </c>
      <c r="BV52" s="31" t="n">
        <v>3</v>
      </c>
    </row>
    <row r="53" customFormat="false" ht="5.25" hidden="false" customHeight="true" outlineLevel="0" collapsed="false">
      <c r="BN53" s="20"/>
      <c r="BU53" s="33" t="n">
        <v>2</v>
      </c>
      <c r="BV53" s="31" t="n">
        <v>3</v>
      </c>
    </row>
    <row r="54" customFormat="false" ht="5.25" hidden="false" customHeight="true" outlineLevel="0" collapsed="false">
      <c r="BU54" s="23" t="n">
        <v>1</v>
      </c>
      <c r="BV54" s="31" t="n">
        <v>3</v>
      </c>
    </row>
    <row r="55" customFormat="false" ht="6" hidden="false" customHeight="true" outlineLevel="0" collapsed="false">
      <c r="Y55" s="20"/>
      <c r="BU55" s="25" t="n">
        <v>9</v>
      </c>
      <c r="BV55" s="33" t="n">
        <v>2</v>
      </c>
    </row>
    <row r="56" customFormat="false" ht="5.25" hidden="false" customHeight="true" outlineLevel="0" collapsed="false">
      <c r="BU56" s="26" t="n">
        <v>8</v>
      </c>
      <c r="BV56" s="33" t="n">
        <v>2</v>
      </c>
    </row>
    <row r="57" customFormat="false" ht="5.25" hidden="false" customHeight="true" outlineLevel="0" collapsed="false">
      <c r="BU57" s="27" t="n">
        <v>7</v>
      </c>
      <c r="BV57" s="33" t="n">
        <v>2</v>
      </c>
    </row>
    <row r="58" customFormat="false" ht="5.25" hidden="false" customHeight="true" outlineLevel="0" collapsed="false">
      <c r="BU58" s="28" t="n">
        <v>6</v>
      </c>
      <c r="BV58" s="33" t="n">
        <v>2</v>
      </c>
    </row>
    <row r="59" customFormat="false" ht="6" hidden="false" customHeight="true" outlineLevel="0" collapsed="false">
      <c r="BU59" s="29" t="n">
        <v>5</v>
      </c>
      <c r="BV59" s="33" t="n">
        <v>2</v>
      </c>
    </row>
    <row r="60" customFormat="false" ht="5.25" hidden="false" customHeight="true" outlineLevel="0" collapsed="false">
      <c r="BU60" s="30" t="n">
        <v>4</v>
      </c>
      <c r="BV60" s="33" t="n">
        <v>2</v>
      </c>
    </row>
    <row r="61" customFormat="false" ht="5.25" hidden="false" customHeight="true" outlineLevel="0" collapsed="false">
      <c r="BU61" s="31" t="n">
        <v>3</v>
      </c>
      <c r="BV61" s="33" t="n">
        <v>2</v>
      </c>
    </row>
    <row r="62" customFormat="false" ht="4.5" hidden="false" customHeight="true" outlineLevel="0" collapsed="false">
      <c r="BU62" s="33" t="n">
        <v>2</v>
      </c>
      <c r="BV62" s="33" t="n">
        <v>2</v>
      </c>
    </row>
    <row r="63" customFormat="false" ht="5.25" hidden="false" customHeight="true" outlineLevel="0" collapsed="false">
      <c r="BU63" s="23" t="n">
        <v>1</v>
      </c>
      <c r="BV63" s="33" t="n">
        <v>2</v>
      </c>
    </row>
    <row r="64" customFormat="false" ht="4.5" hidden="false" customHeight="true" outlineLevel="0" collapsed="false">
      <c r="BU64" s="25" t="n">
        <v>9</v>
      </c>
      <c r="BV64" s="23" t="n">
        <v>1</v>
      </c>
    </row>
    <row r="65" customFormat="false" ht="6" hidden="false" customHeight="true" outlineLevel="0" collapsed="false">
      <c r="BU65" s="26" t="n">
        <v>8</v>
      </c>
      <c r="BV65" s="23" t="n">
        <v>1</v>
      </c>
    </row>
    <row r="66" customFormat="false" ht="5.25" hidden="false" customHeight="true" outlineLevel="0" collapsed="false">
      <c r="BU66" s="27" t="n">
        <v>7</v>
      </c>
      <c r="BV66" s="23" t="n">
        <v>1</v>
      </c>
    </row>
    <row r="67" customFormat="false" ht="5.25" hidden="false" customHeight="true" outlineLevel="0" collapsed="false">
      <c r="BU67" s="28" t="n">
        <v>6</v>
      </c>
      <c r="BV67" s="23" t="n">
        <v>1</v>
      </c>
    </row>
    <row r="68" customFormat="false" ht="6" hidden="false" customHeight="true" outlineLevel="0" collapsed="false">
      <c r="BU68" s="29" t="n">
        <v>5</v>
      </c>
      <c r="BV68" s="23" t="n">
        <v>1</v>
      </c>
    </row>
    <row r="69" customFormat="false" ht="5.25" hidden="false" customHeight="true" outlineLevel="0" collapsed="false">
      <c r="BU69" s="30" t="n">
        <v>4</v>
      </c>
      <c r="BV69" s="23" t="n">
        <v>1</v>
      </c>
    </row>
    <row r="70" customFormat="false" ht="5.25" hidden="false" customHeight="true" outlineLevel="0" collapsed="false">
      <c r="BU70" s="31" t="n">
        <v>3</v>
      </c>
      <c r="BV70" s="23" t="n">
        <v>1</v>
      </c>
    </row>
    <row r="71" customFormat="false" ht="5.25" hidden="false" customHeight="true" outlineLevel="0" collapsed="false">
      <c r="BU71" s="33" t="n">
        <v>2</v>
      </c>
      <c r="BV71" s="23" t="n">
        <v>1</v>
      </c>
    </row>
    <row r="72" customFormat="false" ht="6" hidden="false" customHeight="true" outlineLevel="0" collapsed="false">
      <c r="BU72" s="23" t="n">
        <v>1</v>
      </c>
      <c r="BV72" s="23" t="n">
        <v>1</v>
      </c>
    </row>
    <row r="73" customFormat="false" ht="16.5" hidden="false" customHeight="true" outlineLevel="0" collapsed="false">
      <c r="A73" s="24" t="n">
        <v>1</v>
      </c>
      <c r="B73" s="38" t="n">
        <v>2</v>
      </c>
      <c r="C73" s="39" t="n">
        <v>3</v>
      </c>
      <c r="D73" s="40" t="n">
        <v>4</v>
      </c>
      <c r="E73" s="41" t="n">
        <v>5</v>
      </c>
      <c r="F73" s="42" t="n">
        <v>6</v>
      </c>
      <c r="G73" s="43" t="n">
        <v>7</v>
      </c>
      <c r="H73" s="44" t="n">
        <v>8</v>
      </c>
      <c r="I73" s="45" t="n">
        <v>9</v>
      </c>
      <c r="J73" s="24" t="n">
        <v>1</v>
      </c>
      <c r="K73" s="38" t="n">
        <v>2</v>
      </c>
      <c r="L73" s="39" t="n">
        <v>3</v>
      </c>
      <c r="M73" s="40" t="n">
        <v>4</v>
      </c>
      <c r="N73" s="41" t="n">
        <v>5</v>
      </c>
      <c r="O73" s="42" t="n">
        <v>6</v>
      </c>
      <c r="P73" s="43" t="n">
        <v>7</v>
      </c>
      <c r="Q73" s="44" t="n">
        <v>8</v>
      </c>
      <c r="R73" s="45" t="n">
        <v>9</v>
      </c>
      <c r="S73" s="24" t="n">
        <v>1</v>
      </c>
      <c r="T73" s="38" t="n">
        <v>2</v>
      </c>
      <c r="U73" s="39" t="n">
        <v>3</v>
      </c>
      <c r="V73" s="40" t="n">
        <v>4</v>
      </c>
      <c r="W73" s="41" t="n">
        <v>5</v>
      </c>
      <c r="X73" s="42" t="n">
        <v>6</v>
      </c>
      <c r="Y73" s="43" t="n">
        <v>7</v>
      </c>
      <c r="Z73" s="44" t="n">
        <v>8</v>
      </c>
      <c r="AA73" s="45" t="n">
        <v>9</v>
      </c>
      <c r="AB73" s="24" t="n">
        <v>1</v>
      </c>
      <c r="AC73" s="38" t="n">
        <v>2</v>
      </c>
      <c r="AD73" s="39" t="n">
        <v>3</v>
      </c>
      <c r="AE73" s="40" t="n">
        <v>4</v>
      </c>
      <c r="AF73" s="41" t="n">
        <v>5</v>
      </c>
      <c r="AG73" s="42" t="n">
        <v>6</v>
      </c>
      <c r="AH73" s="43" t="n">
        <v>7</v>
      </c>
      <c r="AI73" s="44" t="n">
        <v>8</v>
      </c>
      <c r="AJ73" s="45" t="n">
        <v>9</v>
      </c>
      <c r="AK73" s="24" t="n">
        <v>1</v>
      </c>
      <c r="AL73" s="38" t="n">
        <v>2</v>
      </c>
      <c r="AM73" s="39" t="n">
        <v>3</v>
      </c>
      <c r="AN73" s="40" t="n">
        <v>4</v>
      </c>
      <c r="AO73" s="41" t="n">
        <v>5</v>
      </c>
      <c r="AP73" s="42" t="n">
        <v>6</v>
      </c>
      <c r="AQ73" s="43" t="n">
        <v>7</v>
      </c>
      <c r="AR73" s="44" t="n">
        <v>8</v>
      </c>
      <c r="AS73" s="45" t="n">
        <v>9</v>
      </c>
      <c r="AT73" s="24" t="n">
        <v>1</v>
      </c>
      <c r="AU73" s="38" t="n">
        <v>2</v>
      </c>
      <c r="AV73" s="39" t="n">
        <v>3</v>
      </c>
      <c r="AW73" s="40" t="n">
        <v>4</v>
      </c>
      <c r="AX73" s="41" t="n">
        <v>5</v>
      </c>
      <c r="AY73" s="42" t="n">
        <v>6</v>
      </c>
      <c r="AZ73" s="43" t="n">
        <v>7</v>
      </c>
      <c r="BA73" s="44" t="n">
        <v>8</v>
      </c>
      <c r="BB73" s="45" t="n">
        <v>9</v>
      </c>
      <c r="BC73" s="24" t="n">
        <v>1</v>
      </c>
      <c r="BD73" s="38" t="n">
        <v>2</v>
      </c>
      <c r="BE73" s="39" t="n">
        <v>3</v>
      </c>
      <c r="BF73" s="40" t="n">
        <v>4</v>
      </c>
      <c r="BG73" s="41" t="n">
        <v>5</v>
      </c>
      <c r="BH73" s="42" t="n">
        <v>6</v>
      </c>
      <c r="BI73" s="43" t="n">
        <v>7</v>
      </c>
      <c r="BJ73" s="44" t="n">
        <v>8</v>
      </c>
      <c r="BK73" s="45" t="n">
        <v>9</v>
      </c>
      <c r="BL73" s="24" t="n">
        <v>1</v>
      </c>
      <c r="BM73" s="38" t="n">
        <v>2</v>
      </c>
      <c r="BN73" s="39" t="n">
        <v>3</v>
      </c>
      <c r="BO73" s="40" t="n">
        <v>4</v>
      </c>
      <c r="BP73" s="41" t="n">
        <v>5</v>
      </c>
      <c r="BQ73" s="42" t="n">
        <v>6</v>
      </c>
      <c r="BR73" s="43" t="n">
        <v>7</v>
      </c>
      <c r="BS73" s="44" t="n">
        <v>8</v>
      </c>
      <c r="BT73" s="45" t="n">
        <v>9</v>
      </c>
      <c r="BV73" s="46" t="s">
        <v>276</v>
      </c>
    </row>
    <row r="74" customFormat="false" ht="16.5" hidden="false" customHeight="true" outlineLevel="0" collapsed="false">
      <c r="A74" s="24" t="n">
        <v>1</v>
      </c>
      <c r="B74" s="24" t="n">
        <v>1</v>
      </c>
      <c r="C74" s="24" t="n">
        <v>1</v>
      </c>
      <c r="D74" s="24" t="n">
        <v>1</v>
      </c>
      <c r="E74" s="24" t="n">
        <v>1</v>
      </c>
      <c r="F74" s="24" t="n">
        <v>1</v>
      </c>
      <c r="G74" s="24" t="n">
        <v>1</v>
      </c>
      <c r="H74" s="24" t="n">
        <v>1</v>
      </c>
      <c r="I74" s="24" t="n">
        <v>1</v>
      </c>
      <c r="J74" s="38" t="n">
        <v>2</v>
      </c>
      <c r="K74" s="38" t="n">
        <v>2</v>
      </c>
      <c r="L74" s="38" t="n">
        <v>2</v>
      </c>
      <c r="M74" s="38" t="n">
        <v>2</v>
      </c>
      <c r="N74" s="38" t="n">
        <v>2</v>
      </c>
      <c r="O74" s="38" t="n">
        <v>2</v>
      </c>
      <c r="P74" s="38" t="n">
        <v>2</v>
      </c>
      <c r="Q74" s="38" t="n">
        <v>2</v>
      </c>
      <c r="R74" s="38" t="n">
        <v>2</v>
      </c>
      <c r="S74" s="39" t="n">
        <v>3</v>
      </c>
      <c r="T74" s="39" t="n">
        <v>3</v>
      </c>
      <c r="U74" s="39" t="n">
        <v>3</v>
      </c>
      <c r="V74" s="39" t="n">
        <v>3</v>
      </c>
      <c r="W74" s="39" t="n">
        <v>3</v>
      </c>
      <c r="X74" s="39" t="n">
        <v>3</v>
      </c>
      <c r="Y74" s="39" t="n">
        <v>3</v>
      </c>
      <c r="Z74" s="39" t="n">
        <v>3</v>
      </c>
      <c r="AA74" s="39" t="n">
        <v>3</v>
      </c>
      <c r="AB74" s="40" t="n">
        <v>4</v>
      </c>
      <c r="AC74" s="40" t="n">
        <v>4</v>
      </c>
      <c r="AD74" s="40" t="n">
        <v>4</v>
      </c>
      <c r="AE74" s="40" t="n">
        <v>4</v>
      </c>
      <c r="AF74" s="40" t="n">
        <v>4</v>
      </c>
      <c r="AG74" s="40" t="n">
        <v>4</v>
      </c>
      <c r="AH74" s="40" t="n">
        <v>4</v>
      </c>
      <c r="AI74" s="40" t="n">
        <v>4</v>
      </c>
      <c r="AJ74" s="40" t="n">
        <v>4</v>
      </c>
      <c r="AK74" s="41" t="n">
        <v>5</v>
      </c>
      <c r="AL74" s="41" t="n">
        <v>5</v>
      </c>
      <c r="AM74" s="41" t="n">
        <v>5</v>
      </c>
      <c r="AN74" s="41" t="n">
        <v>5</v>
      </c>
      <c r="AO74" s="41" t="n">
        <v>5</v>
      </c>
      <c r="AP74" s="41" t="n">
        <v>5</v>
      </c>
      <c r="AQ74" s="41" t="n">
        <v>5</v>
      </c>
      <c r="AR74" s="41" t="n">
        <v>5</v>
      </c>
      <c r="AS74" s="41" t="n">
        <v>5</v>
      </c>
      <c r="AT74" s="42" t="n">
        <v>6</v>
      </c>
      <c r="AU74" s="42" t="n">
        <v>6</v>
      </c>
      <c r="AV74" s="42" t="n">
        <v>6</v>
      </c>
      <c r="AW74" s="42" t="n">
        <v>6</v>
      </c>
      <c r="AX74" s="42" t="n">
        <v>6</v>
      </c>
      <c r="AY74" s="42" t="n">
        <v>6</v>
      </c>
      <c r="AZ74" s="42" t="n">
        <v>6</v>
      </c>
      <c r="BA74" s="42" t="n">
        <v>6</v>
      </c>
      <c r="BB74" s="42" t="n">
        <v>6</v>
      </c>
      <c r="BC74" s="43" t="n">
        <v>7</v>
      </c>
      <c r="BD74" s="43" t="n">
        <v>7</v>
      </c>
      <c r="BE74" s="43" t="n">
        <v>7</v>
      </c>
      <c r="BF74" s="43" t="n">
        <v>7</v>
      </c>
      <c r="BG74" s="43" t="n">
        <v>7</v>
      </c>
      <c r="BH74" s="43" t="n">
        <v>7</v>
      </c>
      <c r="BI74" s="43" t="n">
        <v>7</v>
      </c>
      <c r="BJ74" s="43" t="n">
        <v>7</v>
      </c>
      <c r="BK74" s="43" t="n">
        <v>7</v>
      </c>
      <c r="BL74" s="44" t="n">
        <v>8</v>
      </c>
      <c r="BM74" s="44" t="n">
        <v>8</v>
      </c>
      <c r="BN74" s="44" t="n">
        <v>8</v>
      </c>
      <c r="BO74" s="44" t="n">
        <v>8</v>
      </c>
      <c r="BP74" s="44" t="n">
        <v>8</v>
      </c>
      <c r="BQ74" s="44" t="n">
        <v>8</v>
      </c>
      <c r="BR74" s="44" t="n">
        <v>8</v>
      </c>
      <c r="BS74" s="44" t="n">
        <v>8</v>
      </c>
      <c r="BT74" s="44" t="n">
        <v>8</v>
      </c>
      <c r="BV74" s="47" t="n">
        <v>1</v>
      </c>
      <c r="BW74" s="48" t="n">
        <v>2</v>
      </c>
      <c r="BX74" s="49" t="n">
        <v>3</v>
      </c>
      <c r="BY74" s="50" t="n">
        <v>4</v>
      </c>
      <c r="BZ74" s="51" t="n">
        <v>5</v>
      </c>
      <c r="CA74" s="52" t="n">
        <v>6</v>
      </c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 t="s">
        <v>277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 t="s">
        <v>278</v>
      </c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</row>
    <row r="81" s="24" customFormat="true" ht="12.75" hidden="false" customHeight="false" outlineLevel="0" collapsed="false">
      <c r="BU81" s="23"/>
    </row>
    <row r="82" s="24" customFormat="true" ht="12.75" hidden="false" customHeight="false" outlineLevel="0" collapsed="false">
      <c r="BU82" s="23"/>
    </row>
    <row r="83" s="24" customFormat="true" ht="12.75" hidden="false" customHeight="false" outlineLevel="0" collapsed="false">
      <c r="BU83" s="23"/>
    </row>
    <row r="84" s="24" customFormat="true" ht="12.75" hidden="false" customHeight="false" outlineLevel="0" collapsed="false">
      <c r="BU84" s="23"/>
    </row>
    <row r="85" s="24" customFormat="true" ht="12.75" hidden="false" customHeight="false" outlineLevel="0" collapsed="false">
      <c r="BU85" s="23"/>
    </row>
    <row r="86" s="24" customFormat="true" ht="12.75" hidden="false" customHeight="false" outlineLevel="0" collapsed="false">
      <c r="BU86" s="23"/>
    </row>
    <row r="87" s="24" customFormat="true" ht="12.75" hidden="false" customHeight="false" outlineLevel="0" collapsed="false">
      <c r="BU87" s="23"/>
    </row>
    <row r="88" s="24" customFormat="true" ht="12.75" hidden="false" customHeight="false" outlineLevel="0" collapsed="false">
      <c r="BU88" s="23"/>
    </row>
    <row r="89" s="24" customFormat="true" ht="12.75" hidden="false" customHeight="false" outlineLevel="0" collapsed="false">
      <c r="BU89" s="23"/>
    </row>
    <row r="90" s="24" customFormat="true" ht="12.75" hidden="false" customHeight="false" outlineLevel="0" collapsed="false">
      <c r="BU90" s="23"/>
    </row>
    <row r="91" s="24" customFormat="true" ht="12.75" hidden="false" customHeight="false" outlineLevel="0" collapsed="false">
      <c r="BU91" s="23"/>
    </row>
    <row r="92" s="24" customFormat="true" ht="12.75" hidden="false" customHeight="false" outlineLevel="0" collapsed="false">
      <c r="BU92" s="23"/>
    </row>
    <row r="93" s="24" customFormat="true" ht="12.75" hidden="false" customHeight="false" outlineLevel="0" collapsed="false">
      <c r="BU93" s="23"/>
    </row>
    <row r="94" s="24" customFormat="true" ht="12.75" hidden="false" customHeight="false" outlineLevel="0" collapsed="false">
      <c r="BU94" s="23"/>
    </row>
    <row r="95" s="24" customFormat="true" ht="12.75" hidden="false" customHeight="false" outlineLevel="0" collapsed="false">
      <c r="BU95" s="23"/>
    </row>
    <row r="96" s="24" customFormat="true" ht="12.75" hidden="false" customHeight="false" outlineLevel="0" collapsed="false">
      <c r="BU96" s="23"/>
    </row>
    <row r="97" s="24" customFormat="true" ht="12.75" hidden="false" customHeight="false" outlineLevel="0" collapsed="false">
      <c r="BU97" s="23"/>
    </row>
    <row r="98" s="24" customFormat="true" ht="12.75" hidden="false" customHeight="false" outlineLevel="0" collapsed="false">
      <c r="BU98" s="23"/>
    </row>
    <row r="99" s="24" customFormat="true" ht="12.75" hidden="false" customHeight="false" outlineLevel="0" collapsed="false">
      <c r="BU99" s="23"/>
    </row>
    <row r="100" s="24" customFormat="true" ht="12.75" hidden="false" customHeight="false" outlineLevel="0" collapsed="false">
      <c r="BU100" s="23"/>
    </row>
    <row r="101" s="24" customFormat="true" ht="12.75" hidden="false" customHeight="false" outlineLevel="0" collapsed="false">
      <c r="BU101" s="23"/>
    </row>
    <row r="102" s="24" customFormat="true" ht="12.75" hidden="false" customHeight="false" outlineLevel="0" collapsed="false">
      <c r="BU10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21:25:14Z</dcterms:created>
  <dc:creator> H. Roice Nelson, Jr.</dc:creator>
  <dc:description/>
  <dc:language>en-US</dc:language>
  <cp:lastModifiedBy> H. Roice Nelson, Jr.</cp:lastModifiedBy>
  <cp:lastPrinted>2005-03-23T17:30:44Z</cp:lastPrinted>
  <dcterms:modified xsi:type="dcterms:W3CDTF">2005-03-23T19:19:12Z</dcterms:modified>
  <cp:revision>0</cp:revision>
  <dc:subject/>
  <dc:title/>
</cp:coreProperties>
</file>