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lantic" sheetId="1" state="visible" r:id="rId2"/>
    <sheet name="Pacific" sheetId="2" state="visible" r:id="rId3"/>
    <sheet name="Combin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2" uniqueCount="715">
  <si>
    <t xml:space="preserve">ADV</t>
  </si>
  <si>
    <t xml:space="preserve">LAT</t>
  </si>
  <si>
    <t xml:space="preserve">LON</t>
  </si>
  <si>
    <t xml:space="preserve">TIME</t>
  </si>
  <si>
    <t xml:space="preserve">WIND</t>
  </si>
  <si>
    <t xml:space="preserve">PR</t>
  </si>
  <si>
    <t xml:space="preserve">STAT</t>
  </si>
  <si>
    <t xml:space="preserve">START DATE</t>
  </si>
  <si>
    <t xml:space="preserve">END DATE</t>
  </si>
  <si>
    <t xml:space="preserve">NAME</t>
  </si>
  <si>
    <t xml:space="preserve">OCEAN</t>
  </si>
  <si>
    <t xml:space="preserve">06/28/06Z</t>
  </si>
  <si>
    <t xml:space="preserve">TROPICAL DEPRESSION</t>
  </si>
  <si>
    <t xml:space="preserve">Bill</t>
  </si>
  <si>
    <t xml:space="preserve">Atlantic</t>
  </si>
  <si>
    <t xml:space="preserve">06/28/12Z</t>
  </si>
  <si>
    <t xml:space="preserve">06/28/18Z</t>
  </si>
  <si>
    <t xml:space="preserve">06/29/00Z</t>
  </si>
  <si>
    <t xml:space="preserve">06/29/06Z</t>
  </si>
  <si>
    <t xml:space="preserve">06/29/12Z</t>
  </si>
  <si>
    <t xml:space="preserve">TROPICAL STORM</t>
  </si>
  <si>
    <t xml:space="preserve">06/29/18Z</t>
  </si>
  <si>
    <t xml:space="preserve">06/30/00Z</t>
  </si>
  <si>
    <t xml:space="preserve">06/30/06Z</t>
  </si>
  <si>
    <t xml:space="preserve">06/30/12Z</t>
  </si>
  <si>
    <t xml:space="preserve">06/30/18Z</t>
  </si>
  <si>
    <t xml:space="preserve">07/01/00Z</t>
  </si>
  <si>
    <t xml:space="preserve">07/01/06Z</t>
  </si>
  <si>
    <t xml:space="preserve">07/01/12Z</t>
  </si>
  <si>
    <t xml:space="preserve">07/01/18Z</t>
  </si>
  <si>
    <t xml:space="preserve">07/02/00Z</t>
  </si>
  <si>
    <t xml:space="preserve">07/02/06Z</t>
  </si>
  <si>
    <t xml:space="preserve">07/02/12Z</t>
  </si>
  <si>
    <t xml:space="preserve">07/02/18Z</t>
  </si>
  <si>
    <t xml:space="preserve">EXTRATROPICAL DEPRESSION</t>
  </si>
  <si>
    <t xml:space="preserve">07/03/00Z</t>
  </si>
  <si>
    <t xml:space="preserve">09/27/18Z</t>
  </si>
  <si>
    <t xml:space="preserve">Larry</t>
  </si>
  <si>
    <t xml:space="preserve">09/28/00Z</t>
  </si>
  <si>
    <t xml:space="preserve">09/28/06Z</t>
  </si>
  <si>
    <t xml:space="preserve">09/28/12Z</t>
  </si>
  <si>
    <t xml:space="preserve">09/28/18Z</t>
  </si>
  <si>
    <t xml:space="preserve">09/29/00Z</t>
  </si>
  <si>
    <t xml:space="preserve">09/29/06Z</t>
  </si>
  <si>
    <t xml:space="preserve">09/29/12Z</t>
  </si>
  <si>
    <t xml:space="preserve">09/29/18Z</t>
  </si>
  <si>
    <t xml:space="preserve">09/30/00Z</t>
  </si>
  <si>
    <t xml:space="preserve">09/30/06Z</t>
  </si>
  <si>
    <t xml:space="preserve">09/30/12Z</t>
  </si>
  <si>
    <t xml:space="preserve">09/30/18Z</t>
  </si>
  <si>
    <t xml:space="preserve">EXTRATROPICAL STORM</t>
  </si>
  <si>
    <t xml:space="preserve">10/01/00Z</t>
  </si>
  <si>
    <t xml:space="preserve">10/01/06Z</t>
  </si>
  <si>
    <t xml:space="preserve">10/01/12Z</t>
  </si>
  <si>
    <t xml:space="preserve">10/01/18Z</t>
  </si>
  <si>
    <t xml:space="preserve">10/02/00Z</t>
  </si>
  <si>
    <t xml:space="preserve">10/02/06Z</t>
  </si>
  <si>
    <t xml:space="preserve">10/02/12Z</t>
  </si>
  <si>
    <t xml:space="preserve">10/02/18Z</t>
  </si>
  <si>
    <t xml:space="preserve">10/03/00Z</t>
  </si>
  <si>
    <t xml:space="preserve">10/03/06Z</t>
  </si>
  <si>
    <t xml:space="preserve">10/03/12Z</t>
  </si>
  <si>
    <t xml:space="preserve">10/03/18Z</t>
  </si>
  <si>
    <t xml:space="preserve">10/04/00Z</t>
  </si>
  <si>
    <t xml:space="preserve">10/04/06Z</t>
  </si>
  <si>
    <t xml:space="preserve">10/04/12Z</t>
  </si>
  <si>
    <t xml:space="preserve">10/04/18Z</t>
  </si>
  <si>
    <t xml:space="preserve">10/05/00Z</t>
  </si>
  <si>
    <t xml:space="preserve">10/05/06Z</t>
  </si>
  <si>
    <t xml:space="preserve">10/05/12Z</t>
  </si>
  <si>
    <t xml:space="preserve">10/05/18Z</t>
  </si>
  <si>
    <t xml:space="preserve">10/06/00Z</t>
  </si>
  <si>
    <t xml:space="preserve">10/06/06Z</t>
  </si>
  <si>
    <t xml:space="preserve">10/06/12Z</t>
  </si>
  <si>
    <t xml:space="preserve">10/06/18Z</t>
  </si>
  <si>
    <t xml:space="preserve">10/07/00Z</t>
  </si>
  <si>
    <t xml:space="preserve">10/07/06Z</t>
  </si>
  <si>
    <t xml:space="preserve">10/07/12Z</t>
  </si>
  <si>
    <t xml:space="preserve">10/07/18Z</t>
  </si>
  <si>
    <t xml:space="preserve">09/14/18Z</t>
  </si>
  <si>
    <t xml:space="preserve">Isidore</t>
  </si>
  <si>
    <t xml:space="preserve">09/15/00Z</t>
  </si>
  <si>
    <t xml:space="preserve">09/15/06Z</t>
  </si>
  <si>
    <t xml:space="preserve">09/15/12Z</t>
  </si>
  <si>
    <t xml:space="preserve">09/15/18Z</t>
  </si>
  <si>
    <t xml:space="preserve">09/16/00Z</t>
  </si>
  <si>
    <t xml:space="preserve">09/16/06Z</t>
  </si>
  <si>
    <t xml:space="preserve">09/16/12Z</t>
  </si>
  <si>
    <t xml:space="preserve">09/16/18Z</t>
  </si>
  <si>
    <t xml:space="preserve">09/17/00Z</t>
  </si>
  <si>
    <t xml:space="preserve">09/17/06Z</t>
  </si>
  <si>
    <t xml:space="preserve">09/17/12Z</t>
  </si>
  <si>
    <t xml:space="preserve">09/17/18Z</t>
  </si>
  <si>
    <t xml:space="preserve">09/18/00Z</t>
  </si>
  <si>
    <t xml:space="preserve">09/18/06Z</t>
  </si>
  <si>
    <t xml:space="preserve">09/18/12Z</t>
  </si>
  <si>
    <t xml:space="preserve">09/18/18Z</t>
  </si>
  <si>
    <t xml:space="preserve">09/19/00Z</t>
  </si>
  <si>
    <t xml:space="preserve">09/19/06Z</t>
  </si>
  <si>
    <t xml:space="preserve">09/19/12Z</t>
  </si>
  <si>
    <t xml:space="preserve">09/19/18Z</t>
  </si>
  <si>
    <t xml:space="preserve">HURRICANE-1 </t>
  </si>
  <si>
    <t xml:space="preserve">09/20/00Z</t>
  </si>
  <si>
    <t xml:space="preserve">09/20/06Z</t>
  </si>
  <si>
    <t xml:space="preserve">HURRICANE-2 </t>
  </si>
  <si>
    <t xml:space="preserve">09/20/12Z</t>
  </si>
  <si>
    <t xml:space="preserve">09/20/18Z</t>
  </si>
  <si>
    <t xml:space="preserve">09/21/00Z</t>
  </si>
  <si>
    <t xml:space="preserve">09/21/06Z</t>
  </si>
  <si>
    <t xml:space="preserve">09/21/12Z</t>
  </si>
  <si>
    <t xml:space="preserve">HURRICANE-3 </t>
  </si>
  <si>
    <t xml:space="preserve">09/21/18Z</t>
  </si>
  <si>
    <t xml:space="preserve">09/22/00Z</t>
  </si>
  <si>
    <t xml:space="preserve">09/22/06Z</t>
  </si>
  <si>
    <t xml:space="preserve">09/22/12Z</t>
  </si>
  <si>
    <t xml:space="preserve">09/22/18Z</t>
  </si>
  <si>
    <t xml:space="preserve">09/23/00Z</t>
  </si>
  <si>
    <t xml:space="preserve">09/23/06Z</t>
  </si>
  <si>
    <t xml:space="preserve">09/23/12Z</t>
  </si>
  <si>
    <t xml:space="preserve">09/23/18Z</t>
  </si>
  <si>
    <t xml:space="preserve">09/24/00Z</t>
  </si>
  <si>
    <t xml:space="preserve">09/24/06Z</t>
  </si>
  <si>
    <t xml:space="preserve">09/24/12Z</t>
  </si>
  <si>
    <t xml:space="preserve">09/24/18Z</t>
  </si>
  <si>
    <t xml:space="preserve">09/25/00Z</t>
  </si>
  <si>
    <t xml:space="preserve">09/25/06Z</t>
  </si>
  <si>
    <t xml:space="preserve">09/25/12Z</t>
  </si>
  <si>
    <t xml:space="preserve">09/25/18Z</t>
  </si>
  <si>
    <t xml:space="preserve">09/26/00Z</t>
  </si>
  <si>
    <t xml:space="preserve">09/26/06Z</t>
  </si>
  <si>
    <t xml:space="preserve">09/26/12Z</t>
  </si>
  <si>
    <t xml:space="preserve">09/26/18Z</t>
  </si>
  <si>
    <t xml:space="preserve">09/27/00Z</t>
  </si>
  <si>
    <t xml:space="preserve">09/27/06Z</t>
  </si>
  <si>
    <t xml:space="preserve">09/27/12Z</t>
  </si>
  <si>
    <t xml:space="preserve">08/14/18Z</t>
  </si>
  <si>
    <t xml:space="preserve">Chantal</t>
  </si>
  <si>
    <t xml:space="preserve">08/15/00Z</t>
  </si>
  <si>
    <t xml:space="preserve">08/15/06Z</t>
  </si>
  <si>
    <t xml:space="preserve">08/15/12Z</t>
  </si>
  <si>
    <t xml:space="preserve">08/15/18Z</t>
  </si>
  <si>
    <t xml:space="preserve">08/16/00Z</t>
  </si>
  <si>
    <t xml:space="preserve">08/16/06Z</t>
  </si>
  <si>
    <t xml:space="preserve">08/16/12Z</t>
  </si>
  <si>
    <t xml:space="preserve">TROPICAL WAVE</t>
  </si>
  <si>
    <t xml:space="preserve">08/16/18Z</t>
  </si>
  <si>
    <t xml:space="preserve">08/17/00Z</t>
  </si>
  <si>
    <t xml:space="preserve">08/17/06Z</t>
  </si>
  <si>
    <t xml:space="preserve">08/17/12Z</t>
  </si>
  <si>
    <t xml:space="preserve">08/17/18Z</t>
  </si>
  <si>
    <t xml:space="preserve">08/18/00Z</t>
  </si>
  <si>
    <t xml:space="preserve">08/18/06Z</t>
  </si>
  <si>
    <t xml:space="preserve">08/18/12Z</t>
  </si>
  <si>
    <t xml:space="preserve">08/18/18Z</t>
  </si>
  <si>
    <t xml:space="preserve">08/19/00Z</t>
  </si>
  <si>
    <t xml:space="preserve">08/19/06Z</t>
  </si>
  <si>
    <t xml:space="preserve">08/19/12Z</t>
  </si>
  <si>
    <t xml:space="preserve">08/19/18Z</t>
  </si>
  <si>
    <t xml:space="preserve">08/20/00Z</t>
  </si>
  <si>
    <t xml:space="preserve">08/20/06Z</t>
  </si>
  <si>
    <t xml:space="preserve">08/20/12Z</t>
  </si>
  <si>
    <t xml:space="preserve">08/20/18Z</t>
  </si>
  <si>
    <t xml:space="preserve">08/21/00Z</t>
  </si>
  <si>
    <t xml:space="preserve">08/21/06Z</t>
  </si>
  <si>
    <t xml:space="preserve">08/21/12Z</t>
  </si>
  <si>
    <t xml:space="preserve">08/21/18Z</t>
  </si>
  <si>
    <t xml:space="preserve">08/22/00Z</t>
  </si>
  <si>
    <t xml:space="preserve">08/22/06Z</t>
  </si>
  <si>
    <t xml:space="preserve">08/22/12Z</t>
  </si>
  <si>
    <t xml:space="preserve">Iris</t>
  </si>
  <si>
    <t xml:space="preserve">10/08/00Z</t>
  </si>
  <si>
    <t xml:space="preserve">10/08/06Z</t>
  </si>
  <si>
    <t xml:space="preserve">10/08/12Z</t>
  </si>
  <si>
    <t xml:space="preserve">HURRICANE-4 </t>
  </si>
  <si>
    <t xml:space="preserve">10/08/18Z</t>
  </si>
  <si>
    <t xml:space="preserve">10/09/00Z</t>
  </si>
  <si>
    <t xml:space="preserve">10/09/06Z</t>
  </si>
  <si>
    <t xml:space="preserve">10/09/12Z</t>
  </si>
  <si>
    <t xml:space="preserve">10/29/18Z</t>
  </si>
  <si>
    <t xml:space="preserve">Michelle</t>
  </si>
  <si>
    <t xml:space="preserve">10/30/00Z</t>
  </si>
  <si>
    <t xml:space="preserve">10/30/06Z</t>
  </si>
  <si>
    <t xml:space="preserve">10/30/12Z</t>
  </si>
  <si>
    <t xml:space="preserve">10/30/18Z</t>
  </si>
  <si>
    <t xml:space="preserve">10/31/00Z</t>
  </si>
  <si>
    <t xml:space="preserve">10/31/06Z</t>
  </si>
  <si>
    <t xml:space="preserve">10/31/12Z</t>
  </si>
  <si>
    <t xml:space="preserve">10/31/18Z</t>
  </si>
  <si>
    <t xml:space="preserve">11/01/00Z</t>
  </si>
  <si>
    <t xml:space="preserve">11/01/06Z</t>
  </si>
  <si>
    <t xml:space="preserve">11/01/12Z</t>
  </si>
  <si>
    <t xml:space="preserve">11/01/18Z</t>
  </si>
  <si>
    <t xml:space="preserve">11/02/00Z</t>
  </si>
  <si>
    <t xml:space="preserve">11/02/06Z</t>
  </si>
  <si>
    <t xml:space="preserve">11/02/12Z</t>
  </si>
  <si>
    <t xml:space="preserve">11/02/18Z</t>
  </si>
  <si>
    <t xml:space="preserve">11/03/00Z</t>
  </si>
  <si>
    <t xml:space="preserve">11/03/06Z</t>
  </si>
  <si>
    <t xml:space="preserve">11/03/12Z</t>
  </si>
  <si>
    <t xml:space="preserve">11/03/18Z</t>
  </si>
  <si>
    <t xml:space="preserve">11/04/00Z</t>
  </si>
  <si>
    <t xml:space="preserve">11/04/06Z</t>
  </si>
  <si>
    <t xml:space="preserve">11/04/12Z</t>
  </si>
  <si>
    <t xml:space="preserve">11/04/18Z</t>
  </si>
  <si>
    <t xml:space="preserve">11/05/00Z</t>
  </si>
  <si>
    <t xml:space="preserve">11/05/06Z</t>
  </si>
  <si>
    <t xml:space="preserve">11/05/12Z</t>
  </si>
  <si>
    <t xml:space="preserve">11/05/18Z</t>
  </si>
  <si>
    <t xml:space="preserve">11/06/00Z</t>
  </si>
  <si>
    <t xml:space="preserve">EXTRATROPICAL STORM-1</t>
  </si>
  <si>
    <t xml:space="preserve">11/06/06Z</t>
  </si>
  <si>
    <t xml:space="preserve">11/06/12Z</t>
  </si>
  <si>
    <t xml:space="preserve">11/06/18Z</t>
  </si>
  <si>
    <t xml:space="preserve">08/13/18Z</t>
  </si>
  <si>
    <t xml:space="preserve">Beryl</t>
  </si>
  <si>
    <t xml:space="preserve">08/14/00Z</t>
  </si>
  <si>
    <t xml:space="preserve">08/14/06Z</t>
  </si>
  <si>
    <t xml:space="preserve">08/14/12Z</t>
  </si>
  <si>
    <t xml:space="preserve">09/14/12Z</t>
  </si>
  <si>
    <t xml:space="preserve">Gordon</t>
  </si>
  <si>
    <t xml:space="preserve">Keith</t>
  </si>
  <si>
    <t xml:space="preserve">Bret</t>
  </si>
  <si>
    <t xml:space="preserve">08/22/18Z</t>
  </si>
  <si>
    <t xml:space="preserve">08/23/00Z</t>
  </si>
  <si>
    <t xml:space="preserve">08/23/06Z</t>
  </si>
  <si>
    <t xml:space="preserve">08/23/12Z</t>
  </si>
  <si>
    <t xml:space="preserve">08/23/18Z</t>
  </si>
  <si>
    <t xml:space="preserve">08/24/00Z</t>
  </si>
  <si>
    <t xml:space="preserve">08/24/06Z</t>
  </si>
  <si>
    <t xml:space="preserve">08/24/12Z</t>
  </si>
  <si>
    <t xml:space="preserve">08/24/18Z</t>
  </si>
  <si>
    <t xml:space="preserve">08/25/00Z</t>
  </si>
  <si>
    <t xml:space="preserve">10/28/18Z</t>
  </si>
  <si>
    <t xml:space="preserve">Katrina</t>
  </si>
  <si>
    <t xml:space="preserve">10/29/00Z</t>
  </si>
  <si>
    <t xml:space="preserve">10/29/06Z</t>
  </si>
  <si>
    <t xml:space="preserve">10/29/12Z</t>
  </si>
  <si>
    <t xml:space="preserve">11/13/18Z</t>
  </si>
  <si>
    <t xml:space="preserve">Lenny</t>
  </si>
  <si>
    <t xml:space="preserve">11/14/00Z</t>
  </si>
  <si>
    <t xml:space="preserve">11/14/06Z</t>
  </si>
  <si>
    <t xml:space="preserve">11/14/12Z</t>
  </si>
  <si>
    <t xml:space="preserve">11/14/18Z</t>
  </si>
  <si>
    <t xml:space="preserve">11/15/00Z</t>
  </si>
  <si>
    <t xml:space="preserve">11/15/06Z</t>
  </si>
  <si>
    <t xml:space="preserve">11/15/12Z</t>
  </si>
  <si>
    <t xml:space="preserve">11/15/18Z</t>
  </si>
  <si>
    <t xml:space="preserve">11/16/00Z</t>
  </si>
  <si>
    <t xml:space="preserve">11/16/06Z</t>
  </si>
  <si>
    <t xml:space="preserve">11/16/12Z</t>
  </si>
  <si>
    <t xml:space="preserve">11/16/18Z</t>
  </si>
  <si>
    <t xml:space="preserve">11/17/00Z</t>
  </si>
  <si>
    <t xml:space="preserve">11/17/06Z</t>
  </si>
  <si>
    <t xml:space="preserve">11/17/12Z</t>
  </si>
  <si>
    <t xml:space="preserve">11/17/18Z</t>
  </si>
  <si>
    <t xml:space="preserve">11/18/00Z</t>
  </si>
  <si>
    <t xml:space="preserve">11/18/06Z</t>
  </si>
  <si>
    <t xml:space="preserve">11/18/12Z</t>
  </si>
  <si>
    <t xml:space="preserve">11/18/18Z</t>
  </si>
  <si>
    <t xml:space="preserve">11/19/00Z</t>
  </si>
  <si>
    <t xml:space="preserve">11/19/06Z</t>
  </si>
  <si>
    <t xml:space="preserve">11/19/12Z</t>
  </si>
  <si>
    <t xml:space="preserve">11/19/18Z</t>
  </si>
  <si>
    <t xml:space="preserve">11/20/00Z</t>
  </si>
  <si>
    <t xml:space="preserve">11/20/06Z</t>
  </si>
  <si>
    <t xml:space="preserve">11/20/12Z</t>
  </si>
  <si>
    <t xml:space="preserve">11/20/18Z</t>
  </si>
  <si>
    <t xml:space="preserve">11/21/00Z</t>
  </si>
  <si>
    <t xml:space="preserve">11/21/06Z</t>
  </si>
  <si>
    <t xml:space="preserve">11/21/12Z</t>
  </si>
  <si>
    <t xml:space="preserve">11/21/18Z</t>
  </si>
  <si>
    <t xml:space="preserve">11/22/00Z</t>
  </si>
  <si>
    <t xml:space="preserve">11/22/06Z</t>
  </si>
  <si>
    <t xml:space="preserve">11/22/12Z</t>
  </si>
  <si>
    <t xml:space="preserve">11/22/18Z</t>
  </si>
  <si>
    <t xml:space="preserve">11/23/00Z</t>
  </si>
  <si>
    <t xml:space="preserve">11/23/06Z</t>
  </si>
  <si>
    <t xml:space="preserve">10/22/03Z</t>
  </si>
  <si>
    <t xml:space="preserve">Kenna</t>
  </si>
  <si>
    <t xml:space="preserve">Pacific</t>
  </si>
  <si>
    <t xml:space="preserve">10/22/06Z</t>
  </si>
  <si>
    <t xml:space="preserve">-</t>
  </si>
  <si>
    <t xml:space="preserve">10/22/12Z</t>
  </si>
  <si>
    <t xml:space="preserve">10/22/18Z</t>
  </si>
  <si>
    <t xml:space="preserve">10/23/00Z</t>
  </si>
  <si>
    <t xml:space="preserve">10/23/06Z</t>
  </si>
  <si>
    <t xml:space="preserve">10/23/15Z</t>
  </si>
  <si>
    <t xml:space="preserve">10/23/21Z</t>
  </si>
  <si>
    <t xml:space="preserve">10/24/03Z</t>
  </si>
  <si>
    <t xml:space="preserve">10/24/09Z</t>
  </si>
  <si>
    <t xml:space="preserve">10A</t>
  </si>
  <si>
    <t xml:space="preserve">10/24/12Z</t>
  </si>
  <si>
    <t xml:space="preserve">HURRICANE-4</t>
  </si>
  <si>
    <t xml:space="preserve">10/24/15Z</t>
  </si>
  <si>
    <t xml:space="preserve">11A</t>
  </si>
  <si>
    <t xml:space="preserve">10/24/18Z</t>
  </si>
  <si>
    <t xml:space="preserve">10/24/21Z</t>
  </si>
  <si>
    <t xml:space="preserve">HURRICANE-5 </t>
  </si>
  <si>
    <t xml:space="preserve">12A</t>
  </si>
  <si>
    <t xml:space="preserve">10/25/00Z</t>
  </si>
  <si>
    <t xml:space="preserve">HURRICANE-5</t>
  </si>
  <si>
    <t xml:space="preserve">10/25/03Z</t>
  </si>
  <si>
    <t xml:space="preserve">13A</t>
  </si>
  <si>
    <t xml:space="preserve">10/25/06Z</t>
  </si>
  <si>
    <t xml:space="preserve">10/25/09Z</t>
  </si>
  <si>
    <t xml:space="preserve">14A</t>
  </si>
  <si>
    <t xml:space="preserve">10/25/12Z</t>
  </si>
  <si>
    <t xml:space="preserve">10/25/15Z</t>
  </si>
  <si>
    <t xml:space="preserve">10/25/21Z</t>
  </si>
  <si>
    <t xml:space="preserve">10/26/03Z</t>
  </si>
  <si>
    <t xml:space="preserve">09/25/15Z</t>
  </si>
  <si>
    <t xml:space="preserve">Julio</t>
  </si>
  <si>
    <t xml:space="preserve">1A</t>
  </si>
  <si>
    <t xml:space="preserve">2A</t>
  </si>
  <si>
    <t xml:space="preserve">09/26/03Z</t>
  </si>
  <si>
    <t xml:space="preserve">5A</t>
  </si>
  <si>
    <t xml:space="preserve">Juliette</t>
  </si>
  <si>
    <t xml:space="preserve">09/21/21Z</t>
  </si>
  <si>
    <t xml:space="preserve">3A</t>
  </si>
  <si>
    <t xml:space="preserve">4A</t>
  </si>
  <si>
    <t xml:space="preserve">09/22/21Z</t>
  </si>
  <si>
    <t xml:space="preserve">09/23/15Z</t>
  </si>
  <si>
    <t xml:space="preserve">09/23/21Z</t>
  </si>
  <si>
    <t xml:space="preserve">09/24/03Z</t>
  </si>
  <si>
    <t xml:space="preserve">09/24/09Z</t>
  </si>
  <si>
    <t xml:space="preserve">09/24/15Z</t>
  </si>
  <si>
    <t xml:space="preserve">09/24/21Z</t>
  </si>
  <si>
    <t xml:space="preserve">15A</t>
  </si>
  <si>
    <t xml:space="preserve">09/25/03Z</t>
  </si>
  <si>
    <t xml:space="preserve">16A</t>
  </si>
  <si>
    <t xml:space="preserve">09/25/09Z</t>
  </si>
  <si>
    <t xml:space="preserve">17A</t>
  </si>
  <si>
    <t xml:space="preserve">09/25/21Z</t>
  </si>
  <si>
    <t xml:space="preserve">20A</t>
  </si>
  <si>
    <t xml:space="preserve">09/26/09Z</t>
  </si>
  <si>
    <t xml:space="preserve">21A</t>
  </si>
  <si>
    <t xml:space="preserve">09/26/15Z</t>
  </si>
  <si>
    <t xml:space="preserve">22A</t>
  </si>
  <si>
    <t xml:space="preserve">09/26/21Z</t>
  </si>
  <si>
    <t xml:space="preserve">23A</t>
  </si>
  <si>
    <t xml:space="preserve">09/27/03Z</t>
  </si>
  <si>
    <t xml:space="preserve">24A</t>
  </si>
  <si>
    <t xml:space="preserve">09/27/09Z</t>
  </si>
  <si>
    <t xml:space="preserve">25A</t>
  </si>
  <si>
    <t xml:space="preserve">09/27/15Z</t>
  </si>
  <si>
    <t xml:space="preserve">26A</t>
  </si>
  <si>
    <t xml:space="preserve">09/27/21Z</t>
  </si>
  <si>
    <t xml:space="preserve">27A</t>
  </si>
  <si>
    <t xml:space="preserve">09/28/03Z</t>
  </si>
  <si>
    <t xml:space="preserve">28A</t>
  </si>
  <si>
    <t xml:space="preserve">09/28/09Z</t>
  </si>
  <si>
    <t xml:space="preserve">29A</t>
  </si>
  <si>
    <t xml:space="preserve">09/28/15Z</t>
  </si>
  <si>
    <t xml:space="preserve">30A</t>
  </si>
  <si>
    <t xml:space="preserve">09/28/21Z</t>
  </si>
  <si>
    <t xml:space="preserve">31A</t>
  </si>
  <si>
    <t xml:space="preserve">09/29/03Z</t>
  </si>
  <si>
    <t xml:space="preserve">32A</t>
  </si>
  <si>
    <t xml:space="preserve">09/29/09Z</t>
  </si>
  <si>
    <t xml:space="preserve">33A</t>
  </si>
  <si>
    <t xml:space="preserve">09/29/15Z</t>
  </si>
  <si>
    <t xml:space="preserve">34A</t>
  </si>
  <si>
    <t xml:space="preserve">09/29/21Z</t>
  </si>
  <si>
    <t xml:space="preserve">35A</t>
  </si>
  <si>
    <t xml:space="preserve">09/30/03Z</t>
  </si>
  <si>
    <t xml:space="preserve">36A</t>
  </si>
  <si>
    <t xml:space="preserve">09/30/09Z</t>
  </si>
  <si>
    <t xml:space="preserve">09/30/15Z</t>
  </si>
  <si>
    <t xml:space="preserve">10/01/03Z</t>
  </si>
  <si>
    <t xml:space="preserve">10/02/09Z</t>
  </si>
  <si>
    <t xml:space="preserve">10/02/21Z</t>
  </si>
  <si>
    <t xml:space="preserve">10/03/03Z</t>
  </si>
  <si>
    <t xml:space="preserve">09/10/21Z</t>
  </si>
  <si>
    <t xml:space="preserve">Ivo</t>
  </si>
  <si>
    <t xml:space="preserve">09/11/03Z</t>
  </si>
  <si>
    <t xml:space="preserve">09/11/09Z</t>
  </si>
  <si>
    <t xml:space="preserve">09/11/12Z</t>
  </si>
  <si>
    <t xml:space="preserve">09/11/15Z</t>
  </si>
  <si>
    <t xml:space="preserve">09/12/00Z</t>
  </si>
  <si>
    <t xml:space="preserve">09/12/03Z</t>
  </si>
  <si>
    <t xml:space="preserve">6A</t>
  </si>
  <si>
    <t xml:space="preserve">09/12/06Z</t>
  </si>
  <si>
    <t xml:space="preserve">09/12/09Z</t>
  </si>
  <si>
    <t xml:space="preserve">7A</t>
  </si>
  <si>
    <t xml:space="preserve">09/12/12Z</t>
  </si>
  <si>
    <t xml:space="preserve">09/12/15Z</t>
  </si>
  <si>
    <t xml:space="preserve">8A</t>
  </si>
  <si>
    <t xml:space="preserve">09/12/18Z</t>
  </si>
  <si>
    <t xml:space="preserve">09/13/00Z</t>
  </si>
  <si>
    <t xml:space="preserve">09/13/03Z</t>
  </si>
  <si>
    <t xml:space="preserve">09/13/06Z</t>
  </si>
  <si>
    <t xml:space="preserve">09/13/12Z</t>
  </si>
  <si>
    <t xml:space="preserve">09/13/15Z</t>
  </si>
  <si>
    <t xml:space="preserve">09/13/18Z</t>
  </si>
  <si>
    <t xml:space="preserve">09/13/21Z</t>
  </si>
  <si>
    <t xml:space="preserve">09/14/03Z</t>
  </si>
  <si>
    <t xml:space="preserve">09/14/06Z</t>
  </si>
  <si>
    <t xml:space="preserve">09/14/15Z</t>
  </si>
  <si>
    <t xml:space="preserve">09/14/21Z</t>
  </si>
  <si>
    <t xml:space="preserve">07/21/03Z</t>
  </si>
  <si>
    <t xml:space="preserve">Dalila</t>
  </si>
  <si>
    <t xml:space="preserve">07/21/09Z</t>
  </si>
  <si>
    <t xml:space="preserve">07/21/15Z</t>
  </si>
  <si>
    <t xml:space="preserve">07/21/18Z</t>
  </si>
  <si>
    <t xml:space="preserve">07/22/00Z</t>
  </si>
  <si>
    <t xml:space="preserve">07/22/03Z</t>
  </si>
  <si>
    <t xml:space="preserve">07/22/06Z</t>
  </si>
  <si>
    <t xml:space="preserve">07/22/09Z</t>
  </si>
  <si>
    <t xml:space="preserve">07/22/12Z</t>
  </si>
  <si>
    <t xml:space="preserve">07/22/15Z</t>
  </si>
  <si>
    <t xml:space="preserve">07/22/18Z</t>
  </si>
  <si>
    <t xml:space="preserve">07/22/21Z</t>
  </si>
  <si>
    <t xml:space="preserve">07/23/00Z</t>
  </si>
  <si>
    <t xml:space="preserve">07/23/03Z</t>
  </si>
  <si>
    <t xml:space="preserve">07/23/09Z</t>
  </si>
  <si>
    <t xml:space="preserve">07/23/15Z</t>
  </si>
  <si>
    <t xml:space="preserve">07/23/21Z</t>
  </si>
  <si>
    <t xml:space="preserve">07/24/03Z</t>
  </si>
  <si>
    <t xml:space="preserve">07/24/09Z</t>
  </si>
  <si>
    <t xml:space="preserve">07/24/15Z</t>
  </si>
  <si>
    <t xml:space="preserve">07/24/21Z</t>
  </si>
  <si>
    <t xml:space="preserve">07/25/03Z</t>
  </si>
  <si>
    <t xml:space="preserve">07/25/06Z</t>
  </si>
  <si>
    <t xml:space="preserve">07/25/15Z</t>
  </si>
  <si>
    <t xml:space="preserve">07/25/21Z</t>
  </si>
  <si>
    <t xml:space="preserve">07/26/03Z</t>
  </si>
  <si>
    <t xml:space="preserve">07/26/09Z</t>
  </si>
  <si>
    <t xml:space="preserve">07/26/15Z</t>
  </si>
  <si>
    <t xml:space="preserve">07/26/21Z</t>
  </si>
  <si>
    <t xml:space="preserve">07/27/00Z</t>
  </si>
  <si>
    <t xml:space="preserve">07/27/09Z</t>
  </si>
  <si>
    <t xml:space="preserve">07/27/15Z</t>
  </si>
  <si>
    <t xml:space="preserve">07/27/21Z</t>
  </si>
  <si>
    <t xml:space="preserve">07/28/03Z</t>
  </si>
  <si>
    <t xml:space="preserve">07/28/09Z</t>
  </si>
  <si>
    <t xml:space="preserve">07/28/15Z</t>
  </si>
  <si>
    <t xml:space="preserve">05/25/21Z</t>
  </si>
  <si>
    <t xml:space="preserve">Adolph</t>
  </si>
  <si>
    <t xml:space="preserve">05/26/03Z</t>
  </si>
  <si>
    <t xml:space="preserve">05/26/09Z</t>
  </si>
  <si>
    <t xml:space="preserve">05/26/15Z</t>
  </si>
  <si>
    <t xml:space="preserve">05/26/21Z</t>
  </si>
  <si>
    <t xml:space="preserve">05/27/03Z</t>
  </si>
  <si>
    <t xml:space="preserve">05/27/06Z</t>
  </si>
  <si>
    <t xml:space="preserve">05/27/15Z</t>
  </si>
  <si>
    <t xml:space="preserve">05/27/21Z</t>
  </si>
  <si>
    <t xml:space="preserve">05/28/03Z</t>
  </si>
  <si>
    <t xml:space="preserve">01/28/11Z</t>
  </si>
  <si>
    <t xml:space="preserve">HURRICANE-3</t>
  </si>
  <si>
    <t xml:space="preserve">05/28/09Z</t>
  </si>
  <si>
    <t xml:space="preserve">05/28/12Z</t>
  </si>
  <si>
    <t xml:space="preserve">05/28/15Z</t>
  </si>
  <si>
    <t xml:space="preserve">05/28/18Z</t>
  </si>
  <si>
    <t xml:space="preserve">05/28/21Z</t>
  </si>
  <si>
    <t xml:space="preserve">05/29/00Z</t>
  </si>
  <si>
    <t xml:space="preserve">05/29/03Z</t>
  </si>
  <si>
    <t xml:space="preserve">05/29/09Z</t>
  </si>
  <si>
    <t xml:space="preserve">05/29/15Z</t>
  </si>
  <si>
    <t xml:space="preserve">05/29/21Z</t>
  </si>
  <si>
    <t xml:space="preserve">05/30/03Z</t>
  </si>
  <si>
    <t xml:space="preserve">05/30/09Z</t>
  </si>
  <si>
    <t xml:space="preserve">05/30/15Z</t>
  </si>
  <si>
    <t xml:space="preserve">05/30/21Z</t>
  </si>
  <si>
    <t xml:space="preserve">05/31/03Z</t>
  </si>
  <si>
    <t xml:space="preserve">05/31/09Z</t>
  </si>
  <si>
    <t xml:space="preserve">05/31/15Z</t>
  </si>
  <si>
    <t xml:space="preserve">05/31/21Z</t>
  </si>
  <si>
    <t xml:space="preserve">06/01/03Z</t>
  </si>
  <si>
    <t xml:space="preserve">06/01/09Z</t>
  </si>
  <si>
    <t xml:space="preserve">06/01/15Z</t>
  </si>
  <si>
    <t xml:space="preserve">06/01/21Z</t>
  </si>
  <si>
    <t xml:space="preserve">06/02/00Z</t>
  </si>
  <si>
    <t xml:space="preserve">06/18/18Z</t>
  </si>
  <si>
    <t xml:space="preserve">Carlotta</t>
  </si>
  <si>
    <t xml:space="preserve">06/19/00Z</t>
  </si>
  <si>
    <t xml:space="preserve">06/19/06Z</t>
  </si>
  <si>
    <t xml:space="preserve">06/19/12Z</t>
  </si>
  <si>
    <t xml:space="preserve">06/19/18Z</t>
  </si>
  <si>
    <t xml:space="preserve">06/20/00Z</t>
  </si>
  <si>
    <t xml:space="preserve">06/20/06Z</t>
  </si>
  <si>
    <t xml:space="preserve">06/20/12Z</t>
  </si>
  <si>
    <t xml:space="preserve">06/20/18Z</t>
  </si>
  <si>
    <t xml:space="preserve">06/21/00Z</t>
  </si>
  <si>
    <t xml:space="preserve">06/21/06Z</t>
  </si>
  <si>
    <t xml:space="preserve">06/21/12Z</t>
  </si>
  <si>
    <t xml:space="preserve">06/21/18Z</t>
  </si>
  <si>
    <t xml:space="preserve">06/22/00Z</t>
  </si>
  <si>
    <t xml:space="preserve">06/22/06Z</t>
  </si>
  <si>
    <t xml:space="preserve">06/22/12Z</t>
  </si>
  <si>
    <t xml:space="preserve">06/22/18Z</t>
  </si>
  <si>
    <t xml:space="preserve">06/23/00Z</t>
  </si>
  <si>
    <t xml:space="preserve">06/23/06Z</t>
  </si>
  <si>
    <t xml:space="preserve">06/23/12Z</t>
  </si>
  <si>
    <t xml:space="preserve">06/23/18Z</t>
  </si>
  <si>
    <t xml:space="preserve">06/24/00Z</t>
  </si>
  <si>
    <t xml:space="preserve">06/24/06Z</t>
  </si>
  <si>
    <t xml:space="preserve">06/24/12Z</t>
  </si>
  <si>
    <t xml:space="preserve">06/24/18Z</t>
  </si>
  <si>
    <t xml:space="preserve">06/25/00Z</t>
  </si>
  <si>
    <t xml:space="preserve">06/25/06Z</t>
  </si>
  <si>
    <t xml:space="preserve">05/22/12Z</t>
  </si>
  <si>
    <t xml:space="preserve">Aletta</t>
  </si>
  <si>
    <t xml:space="preserve">05/22/18Z</t>
  </si>
  <si>
    <t xml:space="preserve">05/23/00Z</t>
  </si>
  <si>
    <t xml:space="preserve">05/23/06Z</t>
  </si>
  <si>
    <t xml:space="preserve">05/23/12Z</t>
  </si>
  <si>
    <t xml:space="preserve">05/23/18Z</t>
  </si>
  <si>
    <t xml:space="preserve">05/24/00Z</t>
  </si>
  <si>
    <t xml:space="preserve">05/24/06Z</t>
  </si>
  <si>
    <t xml:space="preserve">05/24/12Z</t>
  </si>
  <si>
    <t xml:space="preserve">05/24/18Z</t>
  </si>
  <si>
    <t xml:space="preserve">05/25/00Z</t>
  </si>
  <si>
    <t xml:space="preserve">05/25/06Z</t>
  </si>
  <si>
    <t xml:space="preserve">05/25/12Z</t>
  </si>
  <si>
    <t xml:space="preserve">05/25/18Z</t>
  </si>
  <si>
    <t xml:space="preserve">05/26/00Z</t>
  </si>
  <si>
    <t xml:space="preserve">05/26/06Z</t>
  </si>
  <si>
    <t xml:space="preserve">05/26/12Z</t>
  </si>
  <si>
    <t xml:space="preserve">05/26/18Z</t>
  </si>
  <si>
    <t xml:space="preserve">05/27/00Z</t>
  </si>
  <si>
    <t xml:space="preserve">05/27/12Z</t>
  </si>
  <si>
    <t xml:space="preserve">05/27/18Z</t>
  </si>
  <si>
    <t xml:space="preserve">05/28/00Z</t>
  </si>
  <si>
    <t xml:space="preserve">Daniel</t>
  </si>
  <si>
    <t xml:space="preserve">07/23/06Z</t>
  </si>
  <si>
    <t xml:space="preserve">07/23/12Z</t>
  </si>
  <si>
    <t xml:space="preserve">07/23/18Z</t>
  </si>
  <si>
    <t xml:space="preserve">07/24/00Z</t>
  </si>
  <si>
    <t xml:space="preserve">07/24/06Z</t>
  </si>
  <si>
    <t xml:space="preserve">07/24/12Z</t>
  </si>
  <si>
    <t xml:space="preserve">07/24/18Z</t>
  </si>
  <si>
    <t xml:space="preserve">07/25/00Z</t>
  </si>
  <si>
    <t xml:space="preserve">07/25/12Z</t>
  </si>
  <si>
    <t xml:space="preserve">07/25/18Z</t>
  </si>
  <si>
    <t xml:space="preserve">07/26/00Z</t>
  </si>
  <si>
    <t xml:space="preserve">07/26/06Z</t>
  </si>
  <si>
    <t xml:space="preserve">07/26/12Z</t>
  </si>
  <si>
    <t xml:space="preserve">07/26/18Z</t>
  </si>
  <si>
    <t xml:space="preserve">07/27/06Z</t>
  </si>
  <si>
    <t xml:space="preserve">07/27/12Z</t>
  </si>
  <si>
    <t xml:space="preserve">07/27/18Z</t>
  </si>
  <si>
    <t xml:space="preserve">07/28/00Z</t>
  </si>
  <si>
    <t xml:space="preserve">07/28/06Z</t>
  </si>
  <si>
    <t xml:space="preserve">07/28/12Z</t>
  </si>
  <si>
    <t xml:space="preserve">07/28/18Z</t>
  </si>
  <si>
    <t xml:space="preserve">07/29/00Z</t>
  </si>
  <si>
    <t xml:space="preserve">07/29/06Z</t>
  </si>
  <si>
    <t xml:space="preserve">07/29/12Z</t>
  </si>
  <si>
    <t xml:space="preserve">07/29/18Z</t>
  </si>
  <si>
    <t xml:space="preserve">07/30/00Z</t>
  </si>
  <si>
    <t xml:space="preserve">07/30/06Z</t>
  </si>
  <si>
    <t xml:space="preserve">07/30/12Z</t>
  </si>
  <si>
    <t xml:space="preserve">07/30/18Z</t>
  </si>
  <si>
    <t xml:space="preserve">07/31/00Z</t>
  </si>
  <si>
    <t xml:space="preserve">07/31/06Z</t>
  </si>
  <si>
    <t xml:space="preserve">07/31/12Z</t>
  </si>
  <si>
    <t xml:space="preserve">07/31/18Z</t>
  </si>
  <si>
    <t xml:space="preserve">08/01/00Z</t>
  </si>
  <si>
    <t xml:space="preserve">08/01/06Z</t>
  </si>
  <si>
    <t xml:space="preserve">08/01/12Z</t>
  </si>
  <si>
    <t xml:space="preserve">08/01/18Z</t>
  </si>
  <si>
    <t xml:space="preserve">08/02/00Z</t>
  </si>
  <si>
    <t xml:space="preserve">08/02/06Z</t>
  </si>
  <si>
    <t xml:space="preserve">08/02/12Z</t>
  </si>
  <si>
    <t xml:space="preserve">08/02/18Z</t>
  </si>
  <si>
    <t xml:space="preserve">08/03/00Z</t>
  </si>
  <si>
    <t xml:space="preserve">08/03/06Z</t>
  </si>
  <si>
    <t xml:space="preserve">08/03/12Z</t>
  </si>
  <si>
    <t xml:space="preserve">08/03/18Z</t>
  </si>
  <si>
    <t xml:space="preserve">08/04/00Z</t>
  </si>
  <si>
    <t xml:space="preserve">08/04/06Z</t>
  </si>
  <si>
    <t xml:space="preserve">08/04/12Z</t>
  </si>
  <si>
    <t xml:space="preserve">08/04/18Z</t>
  </si>
  <si>
    <t xml:space="preserve">08/05/00Z</t>
  </si>
  <si>
    <t xml:space="preserve">08/05/06Z</t>
  </si>
  <si>
    <t xml:space="preserve">Emilia</t>
  </si>
  <si>
    <t xml:space="preserve">Gilma</t>
  </si>
  <si>
    <t xml:space="preserve">08/05/12Z</t>
  </si>
  <si>
    <t xml:space="preserve">08/05/18Z</t>
  </si>
  <si>
    <t xml:space="preserve">08/06/00Z</t>
  </si>
  <si>
    <t xml:space="preserve">08/06/06Z</t>
  </si>
  <si>
    <t xml:space="preserve">08/06/12Z</t>
  </si>
  <si>
    <t xml:space="preserve">08/06/18Z</t>
  </si>
  <si>
    <t xml:space="preserve">08/07/00Z</t>
  </si>
  <si>
    <t xml:space="preserve">08/07/06Z</t>
  </si>
  <si>
    <t xml:space="preserve">08/07/12Z</t>
  </si>
  <si>
    <t xml:space="preserve">08/07/18Z</t>
  </si>
  <si>
    <t xml:space="preserve">08/08/00Z</t>
  </si>
  <si>
    <t xml:space="preserve">08/08/06Z</t>
  </si>
  <si>
    <t xml:space="preserve">08/08/12Z</t>
  </si>
  <si>
    <t xml:space="preserve">08/08/18Z</t>
  </si>
  <si>
    <t xml:space="preserve">08/09/00Z</t>
  </si>
  <si>
    <t xml:space="preserve">08/09/06Z</t>
  </si>
  <si>
    <t xml:space="preserve">08/09/12Z</t>
  </si>
  <si>
    <t xml:space="preserve">08/09/18Z</t>
  </si>
  <si>
    <t xml:space="preserve">08/10/00Z</t>
  </si>
  <si>
    <t xml:space="preserve">08/10/06Z</t>
  </si>
  <si>
    <t xml:space="preserve">08/10/12Z</t>
  </si>
  <si>
    <t xml:space="preserve">08/10/18Z</t>
  </si>
  <si>
    <t xml:space="preserve">08/11/00Z</t>
  </si>
  <si>
    <t xml:space="preserve">Hector</t>
  </si>
  <si>
    <t xml:space="preserve">08/11/06Z</t>
  </si>
  <si>
    <t xml:space="preserve">08/11/12Z</t>
  </si>
  <si>
    <t xml:space="preserve">08/11/18Z</t>
  </si>
  <si>
    <t xml:space="preserve">08/12/00Z</t>
  </si>
  <si>
    <t xml:space="preserve">08/12/06Z</t>
  </si>
  <si>
    <t xml:space="preserve">08/12/12Z</t>
  </si>
  <si>
    <t xml:space="preserve">08/12/18Z</t>
  </si>
  <si>
    <t xml:space="preserve">08/13/00Z</t>
  </si>
  <si>
    <t xml:space="preserve">08/13/06Z</t>
  </si>
  <si>
    <t xml:space="preserve">08/13/12Z</t>
  </si>
  <si>
    <t xml:space="preserve">Ileana</t>
  </si>
  <si>
    <t xml:space="preserve">09/05/00Z</t>
  </si>
  <si>
    <t xml:space="preserve">Lane</t>
  </si>
  <si>
    <t xml:space="preserve">09/05/06Z</t>
  </si>
  <si>
    <t xml:space="preserve">09/05/12Z</t>
  </si>
  <si>
    <t xml:space="preserve">09/05/18Z</t>
  </si>
  <si>
    <t xml:space="preserve">09/06/00Z</t>
  </si>
  <si>
    <t xml:space="preserve">09/06/06Z</t>
  </si>
  <si>
    <t xml:space="preserve">09/06/12Z</t>
  </si>
  <si>
    <t xml:space="preserve">09/06/18Z</t>
  </si>
  <si>
    <t xml:space="preserve">09/07/00Z</t>
  </si>
  <si>
    <t xml:space="preserve">09/07/06Z</t>
  </si>
  <si>
    <t xml:space="preserve">09/07/12Z</t>
  </si>
  <si>
    <t xml:space="preserve">09/07/18Z</t>
  </si>
  <si>
    <t xml:space="preserve">09/08/00Z</t>
  </si>
  <si>
    <t xml:space="preserve">09/08/06Z</t>
  </si>
  <si>
    <t xml:space="preserve">09/08/12Z</t>
  </si>
  <si>
    <t xml:space="preserve">09/08/18Z</t>
  </si>
  <si>
    <t xml:space="preserve">09/09/00Z</t>
  </si>
  <si>
    <t xml:space="preserve">09/09/06Z</t>
  </si>
  <si>
    <t xml:space="preserve">09/09/12Z</t>
  </si>
  <si>
    <t xml:space="preserve">09/09/18Z</t>
  </si>
  <si>
    <t xml:space="preserve">09/10/00Z</t>
  </si>
  <si>
    <t xml:space="preserve">09/10/06Z</t>
  </si>
  <si>
    <t xml:space="preserve">09/10/12Z</t>
  </si>
  <si>
    <t xml:space="preserve">09/10/18Z</t>
  </si>
  <si>
    <t xml:space="preserve">09/11/00Z</t>
  </si>
  <si>
    <t xml:space="preserve">09/11/06Z</t>
  </si>
  <si>
    <t xml:space="preserve">09/11/18Z</t>
  </si>
  <si>
    <t xml:space="preserve">09/14/00Z</t>
  </si>
  <si>
    <t xml:space="preserve">Miriam</t>
  </si>
  <si>
    <t xml:space="preserve">Norman</t>
  </si>
  <si>
    <t xml:space="preserve">Olivia</t>
  </si>
  <si>
    <t xml:space="preserve">10/09/18Z</t>
  </si>
  <si>
    <t xml:space="preserve">10/10/00Z</t>
  </si>
  <si>
    <t xml:space="preserve">10/10/06Z</t>
  </si>
  <si>
    <t xml:space="preserve">Paul</t>
  </si>
  <si>
    <t xml:space="preserve">10/25/18Z</t>
  </si>
  <si>
    <t xml:space="preserve">10/26/00Z</t>
  </si>
  <si>
    <t xml:space="preserve">10/26/06Z</t>
  </si>
  <si>
    <t xml:space="preserve">10/26/12Z</t>
  </si>
  <si>
    <t xml:space="preserve">10/26/18Z</t>
  </si>
  <si>
    <t xml:space="preserve">10/27/00Z</t>
  </si>
  <si>
    <t xml:space="preserve">10/27/06Z</t>
  </si>
  <si>
    <t xml:space="preserve">10/27/12Z</t>
  </si>
  <si>
    <t xml:space="preserve">10/27/18Z</t>
  </si>
  <si>
    <t xml:space="preserve">10/28/00Z</t>
  </si>
  <si>
    <t xml:space="preserve">10/28/06Z</t>
  </si>
  <si>
    <t xml:space="preserve">10/28/12Z</t>
  </si>
  <si>
    <t xml:space="preserve">Rosa</t>
  </si>
  <si>
    <t xml:space="preserve">11/07/00Z</t>
  </si>
  <si>
    <t xml:space="preserve">11/07/06Z</t>
  </si>
  <si>
    <t xml:space="preserve">11/07/12Z</t>
  </si>
  <si>
    <t xml:space="preserve">11/07/18Z</t>
  </si>
  <si>
    <t xml:space="preserve">11/08/00Z</t>
  </si>
  <si>
    <t xml:space="preserve">11/08/06Z</t>
  </si>
  <si>
    <t xml:space="preserve">11/08/12Z</t>
  </si>
  <si>
    <t xml:space="preserve">06/18/06Z</t>
  </si>
  <si>
    <t xml:space="preserve">Adrian</t>
  </si>
  <si>
    <t xml:space="preserve">06/18/12Z</t>
  </si>
  <si>
    <t xml:space="preserve">07/09/06Z</t>
  </si>
  <si>
    <t xml:space="preserve">Beatriz</t>
  </si>
  <si>
    <t xml:space="preserve">07/09/12Z</t>
  </si>
  <si>
    <t xml:space="preserve">07/09/18Z</t>
  </si>
  <si>
    <t xml:space="preserve">07/10/00Z</t>
  </si>
  <si>
    <t xml:space="preserve">07/10/06Z</t>
  </si>
  <si>
    <t xml:space="preserve">07/10/12Z</t>
  </si>
  <si>
    <t xml:space="preserve">07/10/18Z</t>
  </si>
  <si>
    <t xml:space="preserve">07/11/00Z</t>
  </si>
  <si>
    <t xml:space="preserve">07/11/06Z</t>
  </si>
  <si>
    <t xml:space="preserve">07/11/12Z</t>
  </si>
  <si>
    <t xml:space="preserve">07/11/18Z</t>
  </si>
  <si>
    <t xml:space="preserve">07/12/00Z</t>
  </si>
  <si>
    <t xml:space="preserve">07/12/06Z</t>
  </si>
  <si>
    <t xml:space="preserve">07/12/12Z</t>
  </si>
  <si>
    <t xml:space="preserve">07/12/18Z</t>
  </si>
  <si>
    <t xml:space="preserve">07/13/00Z</t>
  </si>
  <si>
    <t xml:space="preserve">07/13/06Z</t>
  </si>
  <si>
    <t xml:space="preserve">07/13/12Z</t>
  </si>
  <si>
    <t xml:space="preserve">07/13/18Z</t>
  </si>
  <si>
    <t xml:space="preserve">07/14/00Z</t>
  </si>
  <si>
    <t xml:space="preserve">07/14/06Z</t>
  </si>
  <si>
    <t xml:space="preserve">07/14/12Z</t>
  </si>
  <si>
    <t xml:space="preserve">07/14/18Z</t>
  </si>
  <si>
    <t xml:space="preserve">07/15/00Z</t>
  </si>
  <si>
    <t xml:space="preserve">07/15/06Z</t>
  </si>
  <si>
    <t xml:space="preserve">07/15/12Z</t>
  </si>
  <si>
    <t xml:space="preserve">07/15/18Z</t>
  </si>
  <si>
    <t xml:space="preserve">07/16/00Z</t>
  </si>
  <si>
    <t xml:space="preserve">07/16/06Z</t>
  </si>
  <si>
    <t xml:space="preserve">07/16/12Z</t>
  </si>
  <si>
    <t xml:space="preserve">07/16/18Z</t>
  </si>
  <si>
    <t xml:space="preserve">07/17/00Z</t>
  </si>
  <si>
    <t xml:space="preserve">Dora</t>
  </si>
  <si>
    <t xml:space="preserve">Greg</t>
  </si>
  <si>
    <t xml:space="preserve">Hilary</t>
  </si>
  <si>
    <t xml:space="preserve">Irwin</t>
  </si>
  <si>
    <t xml:space="preserve">10/10/12Z</t>
  </si>
  <si>
    <t xml:space="preserve">10/10/18Z</t>
  </si>
  <si>
    <t xml:space="preserve">10/11/00Z</t>
  </si>
  <si>
    <t xml:space="preserve">10/11/06Z</t>
  </si>
  <si>
    <t xml:space="preserve">Storm Size</t>
  </si>
  <si>
    <t xml:space="preserve">HURRICANE-1</t>
  </si>
  <si>
    <t xml:space="preserve">HURRICANE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8.85"/>
    <col collapsed="false" customWidth="true" hidden="false" outlineLevel="0" max="8" min="8" style="1" width="9.41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1</v>
      </c>
      <c r="B2" s="0" t="n">
        <v>19.5</v>
      </c>
      <c r="C2" s="0" t="n">
        <v>-89</v>
      </c>
      <c r="D2" s="0" t="s">
        <v>11</v>
      </c>
      <c r="E2" s="0" t="n">
        <v>20</v>
      </c>
      <c r="F2" s="0" t="n">
        <v>1009</v>
      </c>
      <c r="G2" s="0" t="s">
        <v>12</v>
      </c>
      <c r="H2" s="1" t="n">
        <v>37800</v>
      </c>
      <c r="I2" s="2" t="n">
        <v>37805</v>
      </c>
      <c r="J2" s="0" t="s">
        <v>13</v>
      </c>
      <c r="K2" s="0" t="s">
        <v>14</v>
      </c>
    </row>
    <row r="3" customFormat="false" ht="12.75" hidden="false" customHeight="false" outlineLevel="0" collapsed="false">
      <c r="A3" s="0" t="n">
        <v>2</v>
      </c>
      <c r="B3" s="0" t="n">
        <v>20</v>
      </c>
      <c r="C3" s="0" t="n">
        <v>-89.3</v>
      </c>
      <c r="D3" s="0" t="s">
        <v>15</v>
      </c>
      <c r="E3" s="0" t="n">
        <v>20</v>
      </c>
      <c r="F3" s="0" t="n">
        <v>1008</v>
      </c>
      <c r="G3" s="0" t="s">
        <v>12</v>
      </c>
      <c r="H3" s="1" t="n">
        <v>37800</v>
      </c>
      <c r="I3" s="2" t="n">
        <v>37805</v>
      </c>
      <c r="J3" s="0" t="s">
        <v>13</v>
      </c>
      <c r="K3" s="0" t="s">
        <v>14</v>
      </c>
    </row>
    <row r="4" customFormat="false" ht="12.75" hidden="false" customHeight="false" outlineLevel="0" collapsed="false">
      <c r="A4" s="0" t="n">
        <v>3</v>
      </c>
      <c r="B4" s="0" t="n">
        <v>20.3</v>
      </c>
      <c r="C4" s="0" t="n">
        <v>-89.4</v>
      </c>
      <c r="D4" s="0" t="s">
        <v>16</v>
      </c>
      <c r="E4" s="0" t="n">
        <v>20</v>
      </c>
      <c r="F4" s="0" t="n">
        <v>1008</v>
      </c>
      <c r="G4" s="0" t="s">
        <v>12</v>
      </c>
      <c r="H4" s="1" t="n">
        <v>37800</v>
      </c>
      <c r="I4" s="2" t="n">
        <v>37805</v>
      </c>
      <c r="J4" s="0" t="s">
        <v>13</v>
      </c>
      <c r="K4" s="0" t="s">
        <v>14</v>
      </c>
    </row>
    <row r="5" customFormat="false" ht="12.75" hidden="false" customHeight="false" outlineLevel="0" collapsed="false">
      <c r="A5" s="0" t="n">
        <v>4</v>
      </c>
      <c r="B5" s="0" t="n">
        <v>21</v>
      </c>
      <c r="C5" s="0" t="n">
        <v>-89.8</v>
      </c>
      <c r="D5" s="0" t="s">
        <v>17</v>
      </c>
      <c r="E5" s="0" t="n">
        <v>20</v>
      </c>
      <c r="F5" s="0" t="n">
        <v>1008</v>
      </c>
      <c r="G5" s="0" t="s">
        <v>12</v>
      </c>
      <c r="H5" s="1" t="n">
        <v>37800</v>
      </c>
      <c r="I5" s="2" t="n">
        <v>37805</v>
      </c>
      <c r="J5" s="0" t="s">
        <v>13</v>
      </c>
      <c r="K5" s="0" t="s">
        <v>14</v>
      </c>
    </row>
    <row r="6" customFormat="false" ht="12.75" hidden="false" customHeight="false" outlineLevel="0" collapsed="false">
      <c r="A6" s="0" t="n">
        <v>5</v>
      </c>
      <c r="B6" s="0" t="n">
        <v>22</v>
      </c>
      <c r="C6" s="0" t="n">
        <v>-90</v>
      </c>
      <c r="D6" s="0" t="s">
        <v>18</v>
      </c>
      <c r="E6" s="0" t="n">
        <v>30</v>
      </c>
      <c r="F6" s="0" t="n">
        <v>1007</v>
      </c>
      <c r="G6" s="0" t="s">
        <v>12</v>
      </c>
      <c r="H6" s="1" t="n">
        <v>37800</v>
      </c>
      <c r="I6" s="2" t="n">
        <v>37805</v>
      </c>
      <c r="J6" s="0" t="s">
        <v>13</v>
      </c>
      <c r="K6" s="0" t="s">
        <v>14</v>
      </c>
    </row>
    <row r="7" customFormat="false" ht="12.75" hidden="false" customHeight="false" outlineLevel="0" collapsed="false">
      <c r="A7" s="0" t="n">
        <v>6</v>
      </c>
      <c r="B7" s="0" t="n">
        <v>23.4</v>
      </c>
      <c r="C7" s="0" t="n">
        <v>-90.5</v>
      </c>
      <c r="D7" s="0" t="s">
        <v>19</v>
      </c>
      <c r="E7" s="0" t="n">
        <v>35</v>
      </c>
      <c r="F7" s="0" t="n">
        <v>1007</v>
      </c>
      <c r="G7" s="0" t="s">
        <v>20</v>
      </c>
      <c r="H7" s="1" t="n">
        <v>37800</v>
      </c>
      <c r="I7" s="2" t="n">
        <v>37805</v>
      </c>
      <c r="J7" s="0" t="s">
        <v>13</v>
      </c>
      <c r="K7" s="0" t="s">
        <v>14</v>
      </c>
    </row>
    <row r="8" customFormat="false" ht="12.75" hidden="false" customHeight="false" outlineLevel="0" collapsed="false">
      <c r="A8" s="0" t="n">
        <v>7</v>
      </c>
      <c r="B8" s="0" t="n">
        <v>24.6</v>
      </c>
      <c r="C8" s="0" t="n">
        <v>-91.1</v>
      </c>
      <c r="D8" s="0" t="s">
        <v>21</v>
      </c>
      <c r="E8" s="0" t="n">
        <v>40</v>
      </c>
      <c r="F8" s="0" t="n">
        <v>1009</v>
      </c>
      <c r="G8" s="0" t="s">
        <v>20</v>
      </c>
      <c r="H8" s="1" t="n">
        <v>37800</v>
      </c>
      <c r="I8" s="2" t="n">
        <v>37805</v>
      </c>
      <c r="J8" s="0" t="s">
        <v>13</v>
      </c>
      <c r="K8" s="0" t="s">
        <v>14</v>
      </c>
    </row>
    <row r="9" customFormat="false" ht="12.75" hidden="false" customHeight="false" outlineLevel="0" collapsed="false">
      <c r="A9" s="0" t="n">
        <v>8</v>
      </c>
      <c r="B9" s="0" t="n">
        <v>25.9</v>
      </c>
      <c r="C9" s="0" t="n">
        <v>-91.3</v>
      </c>
      <c r="D9" s="0" t="s">
        <v>22</v>
      </c>
      <c r="E9" s="0" t="n">
        <v>45</v>
      </c>
      <c r="F9" s="0" t="n">
        <v>1008</v>
      </c>
      <c r="G9" s="0" t="s">
        <v>20</v>
      </c>
      <c r="H9" s="1" t="n">
        <v>37800</v>
      </c>
      <c r="I9" s="2" t="n">
        <v>37805</v>
      </c>
      <c r="J9" s="0" t="s">
        <v>13</v>
      </c>
      <c r="K9" s="0" t="s">
        <v>14</v>
      </c>
    </row>
    <row r="10" customFormat="false" ht="12.75" hidden="false" customHeight="false" outlineLevel="0" collapsed="false">
      <c r="A10" s="0" t="n">
        <v>9</v>
      </c>
      <c r="B10" s="0" t="n">
        <v>27.1</v>
      </c>
      <c r="C10" s="0" t="n">
        <v>-91.5</v>
      </c>
      <c r="D10" s="0" t="s">
        <v>23</v>
      </c>
      <c r="E10" s="0" t="n">
        <v>45</v>
      </c>
      <c r="F10" s="0" t="n">
        <v>1007</v>
      </c>
      <c r="G10" s="0" t="s">
        <v>20</v>
      </c>
      <c r="H10" s="1" t="n">
        <v>37800</v>
      </c>
      <c r="I10" s="2" t="n">
        <v>37805</v>
      </c>
      <c r="J10" s="0" t="s">
        <v>13</v>
      </c>
      <c r="K10" s="0" t="s">
        <v>14</v>
      </c>
    </row>
    <row r="11" customFormat="false" ht="12.75" hidden="false" customHeight="false" outlineLevel="0" collapsed="false">
      <c r="A11" s="0" t="n">
        <v>10</v>
      </c>
      <c r="B11" s="0" t="n">
        <v>28.2</v>
      </c>
      <c r="C11" s="0" t="n">
        <v>-91.5</v>
      </c>
      <c r="D11" s="0" t="s">
        <v>24</v>
      </c>
      <c r="E11" s="0" t="n">
        <v>50</v>
      </c>
      <c r="F11" s="0" t="n">
        <v>1002</v>
      </c>
      <c r="G11" s="0" t="s">
        <v>20</v>
      </c>
      <c r="H11" s="1" t="n">
        <v>37800</v>
      </c>
      <c r="I11" s="2" t="n">
        <v>37805</v>
      </c>
      <c r="J11" s="0" t="s">
        <v>13</v>
      </c>
      <c r="K11" s="0" t="s">
        <v>14</v>
      </c>
    </row>
    <row r="12" customFormat="false" ht="12.75" hidden="false" customHeight="false" outlineLevel="0" collapsed="false">
      <c r="A12" s="0" t="n">
        <v>11</v>
      </c>
      <c r="B12" s="0" t="n">
        <v>29.1</v>
      </c>
      <c r="C12" s="0" t="n">
        <v>-91</v>
      </c>
      <c r="D12" s="0" t="s">
        <v>25</v>
      </c>
      <c r="E12" s="0" t="n">
        <v>50</v>
      </c>
      <c r="F12" s="0" t="n">
        <v>997</v>
      </c>
      <c r="G12" s="0" t="s">
        <v>20</v>
      </c>
      <c r="H12" s="1" t="n">
        <v>37800</v>
      </c>
      <c r="I12" s="2" t="n">
        <v>37805</v>
      </c>
      <c r="J12" s="0" t="s">
        <v>13</v>
      </c>
      <c r="K12" s="0" t="s">
        <v>14</v>
      </c>
    </row>
    <row r="13" customFormat="false" ht="12.75" hidden="false" customHeight="false" outlineLevel="0" collapsed="false">
      <c r="A13" s="0" t="n">
        <v>12</v>
      </c>
      <c r="B13" s="0" t="n">
        <v>30.4</v>
      </c>
      <c r="C13" s="0" t="n">
        <v>-90.3</v>
      </c>
      <c r="D13" s="0" t="s">
        <v>26</v>
      </c>
      <c r="E13" s="0" t="n">
        <v>45</v>
      </c>
      <c r="F13" s="0" t="n">
        <v>998</v>
      </c>
      <c r="G13" s="0" t="s">
        <v>20</v>
      </c>
      <c r="H13" s="1" t="n">
        <v>37800</v>
      </c>
      <c r="I13" s="2" t="n">
        <v>37805</v>
      </c>
      <c r="J13" s="0" t="s">
        <v>13</v>
      </c>
      <c r="K13" s="0" t="s">
        <v>14</v>
      </c>
    </row>
    <row r="14" customFormat="false" ht="12.75" hidden="false" customHeight="false" outlineLevel="0" collapsed="false">
      <c r="A14" s="0" t="n">
        <v>13</v>
      </c>
      <c r="B14" s="0" t="n">
        <v>31.6</v>
      </c>
      <c r="C14" s="0" t="n">
        <v>-89.3</v>
      </c>
      <c r="D14" s="0" t="s">
        <v>27</v>
      </c>
      <c r="E14" s="0" t="n">
        <v>30</v>
      </c>
      <c r="F14" s="0" t="n">
        <v>1003</v>
      </c>
      <c r="G14" s="0" t="s">
        <v>12</v>
      </c>
      <c r="H14" s="1" t="n">
        <v>37800</v>
      </c>
      <c r="I14" s="2" t="n">
        <v>37805</v>
      </c>
      <c r="J14" s="0" t="s">
        <v>13</v>
      </c>
      <c r="K14" s="0" t="s">
        <v>14</v>
      </c>
    </row>
    <row r="15" customFormat="false" ht="12.75" hidden="false" customHeight="false" outlineLevel="0" collapsed="false">
      <c r="A15" s="0" t="n">
        <v>14</v>
      </c>
      <c r="B15" s="0" t="n">
        <v>32.7</v>
      </c>
      <c r="C15" s="0" t="n">
        <v>-88.4</v>
      </c>
      <c r="D15" s="0" t="s">
        <v>28</v>
      </c>
      <c r="E15" s="0" t="n">
        <v>25</v>
      </c>
      <c r="F15" s="0" t="n">
        <v>1004</v>
      </c>
      <c r="G15" s="0" t="s">
        <v>12</v>
      </c>
      <c r="H15" s="1" t="n">
        <v>37800</v>
      </c>
      <c r="I15" s="2" t="n">
        <v>37805</v>
      </c>
      <c r="J15" s="0" t="s">
        <v>13</v>
      </c>
      <c r="K15" s="0" t="s">
        <v>14</v>
      </c>
    </row>
    <row r="16" customFormat="false" ht="12.75" hidden="false" customHeight="false" outlineLevel="0" collapsed="false">
      <c r="A16" s="0" t="n">
        <v>15</v>
      </c>
      <c r="B16" s="0" t="n">
        <v>33.6</v>
      </c>
      <c r="C16" s="0" t="n">
        <v>-87</v>
      </c>
      <c r="D16" s="0" t="s">
        <v>29</v>
      </c>
      <c r="E16" s="0" t="n">
        <v>20</v>
      </c>
      <c r="F16" s="0" t="n">
        <v>1007</v>
      </c>
      <c r="G16" s="0" t="s">
        <v>12</v>
      </c>
      <c r="H16" s="1" t="n">
        <v>37800</v>
      </c>
      <c r="I16" s="2" t="n">
        <v>37805</v>
      </c>
      <c r="J16" s="0" t="s">
        <v>13</v>
      </c>
      <c r="K16" s="0" t="s">
        <v>14</v>
      </c>
    </row>
    <row r="17" customFormat="false" ht="12.75" hidden="false" customHeight="false" outlineLevel="0" collapsed="false">
      <c r="A17" s="0" t="n">
        <v>16</v>
      </c>
      <c r="B17" s="0" t="n">
        <v>34.1</v>
      </c>
      <c r="C17" s="0" t="n">
        <v>-86</v>
      </c>
      <c r="D17" s="0" t="s">
        <v>30</v>
      </c>
      <c r="E17" s="0" t="n">
        <v>20</v>
      </c>
      <c r="F17" s="0" t="n">
        <v>1007</v>
      </c>
      <c r="G17" s="0" t="s">
        <v>12</v>
      </c>
      <c r="H17" s="1" t="n">
        <v>37800</v>
      </c>
      <c r="I17" s="2" t="n">
        <v>37805</v>
      </c>
      <c r="J17" s="0" t="s">
        <v>13</v>
      </c>
      <c r="K17" s="0" t="s">
        <v>14</v>
      </c>
    </row>
    <row r="18" customFormat="false" ht="12.75" hidden="false" customHeight="false" outlineLevel="0" collapsed="false">
      <c r="A18" s="0" t="n">
        <v>17</v>
      </c>
      <c r="B18" s="0" t="n">
        <v>35</v>
      </c>
      <c r="C18" s="0" t="n">
        <v>-84.5</v>
      </c>
      <c r="D18" s="0" t="s">
        <v>31</v>
      </c>
      <c r="E18" s="0" t="n">
        <v>20</v>
      </c>
      <c r="F18" s="0" t="n">
        <v>1007</v>
      </c>
      <c r="G18" s="0" t="s">
        <v>12</v>
      </c>
      <c r="H18" s="1" t="n">
        <v>37800</v>
      </c>
      <c r="I18" s="2" t="n">
        <v>37805</v>
      </c>
      <c r="J18" s="0" t="s">
        <v>13</v>
      </c>
      <c r="K18" s="0" t="s">
        <v>14</v>
      </c>
    </row>
    <row r="19" customFormat="false" ht="12.75" hidden="false" customHeight="false" outlineLevel="0" collapsed="false">
      <c r="A19" s="0" t="n">
        <v>18</v>
      </c>
      <c r="B19" s="0" t="n">
        <v>35.6</v>
      </c>
      <c r="C19" s="0" t="n">
        <v>-83.5</v>
      </c>
      <c r="D19" s="0" t="s">
        <v>32</v>
      </c>
      <c r="E19" s="0" t="n">
        <v>20</v>
      </c>
      <c r="F19" s="0" t="n">
        <v>1009</v>
      </c>
      <c r="G19" s="0" t="s">
        <v>12</v>
      </c>
      <c r="H19" s="1" t="n">
        <v>37800</v>
      </c>
      <c r="I19" s="2" t="n">
        <v>37805</v>
      </c>
      <c r="J19" s="0" t="s">
        <v>13</v>
      </c>
      <c r="K19" s="0" t="s">
        <v>14</v>
      </c>
    </row>
    <row r="20" customFormat="false" ht="12.75" hidden="false" customHeight="false" outlineLevel="0" collapsed="false">
      <c r="A20" s="0" t="n">
        <v>19</v>
      </c>
      <c r="B20" s="0" t="n">
        <v>36.5</v>
      </c>
      <c r="C20" s="0" t="n">
        <v>-82</v>
      </c>
      <c r="D20" s="0" t="s">
        <v>33</v>
      </c>
      <c r="E20" s="0" t="n">
        <v>20</v>
      </c>
      <c r="F20" s="0" t="n">
        <v>1009</v>
      </c>
      <c r="G20" s="0" t="s">
        <v>34</v>
      </c>
      <c r="H20" s="1" t="n">
        <v>37800</v>
      </c>
      <c r="I20" s="2" t="n">
        <v>37805</v>
      </c>
      <c r="J20" s="0" t="s">
        <v>13</v>
      </c>
      <c r="K20" s="0" t="s">
        <v>14</v>
      </c>
    </row>
    <row r="21" customFormat="false" ht="12.75" hidden="false" customHeight="false" outlineLevel="0" collapsed="false">
      <c r="A21" s="0" t="n">
        <v>20</v>
      </c>
      <c r="B21" s="0" t="n">
        <v>37.3</v>
      </c>
      <c r="C21" s="0" t="n">
        <v>-79.5</v>
      </c>
      <c r="D21" s="0" t="s">
        <v>35</v>
      </c>
      <c r="E21" s="0" t="n">
        <v>20</v>
      </c>
      <c r="F21" s="0" t="n">
        <v>1009</v>
      </c>
      <c r="G21" s="0" t="s">
        <v>34</v>
      </c>
      <c r="H21" s="1" t="n">
        <v>37800</v>
      </c>
      <c r="I21" s="2" t="n">
        <v>37805</v>
      </c>
      <c r="J21" s="0" t="s">
        <v>13</v>
      </c>
      <c r="K21" s="0" t="s">
        <v>14</v>
      </c>
    </row>
    <row r="22" customFormat="false" ht="12.75" hidden="false" customHeight="false" outlineLevel="0" collapsed="false">
      <c r="A22" s="0" t="n">
        <v>1</v>
      </c>
      <c r="B22" s="0" t="n">
        <v>18.5</v>
      </c>
      <c r="C22" s="0" t="n">
        <v>-84.7</v>
      </c>
      <c r="D22" s="0" t="s">
        <v>36</v>
      </c>
      <c r="E22" s="0" t="n">
        <v>15</v>
      </c>
      <c r="F22" s="0" t="n">
        <v>1009</v>
      </c>
      <c r="G22" s="0" t="s">
        <v>12</v>
      </c>
      <c r="H22" s="1" t="n">
        <v>37891</v>
      </c>
      <c r="I22" s="2" t="n">
        <v>37901</v>
      </c>
      <c r="J22" s="0" t="s">
        <v>37</v>
      </c>
      <c r="K22" s="0" t="s">
        <v>14</v>
      </c>
    </row>
    <row r="23" customFormat="false" ht="12.75" hidden="false" customHeight="false" outlineLevel="0" collapsed="false">
      <c r="A23" s="0" t="n">
        <v>2</v>
      </c>
      <c r="B23" s="0" t="n">
        <v>18.7</v>
      </c>
      <c r="C23" s="0" t="n">
        <v>-84.9</v>
      </c>
      <c r="D23" s="0" t="s">
        <v>38</v>
      </c>
      <c r="E23" s="0" t="n">
        <v>15</v>
      </c>
      <c r="F23" s="0" t="n">
        <v>1009</v>
      </c>
      <c r="G23" s="0" t="s">
        <v>12</v>
      </c>
      <c r="H23" s="1" t="n">
        <v>37891</v>
      </c>
      <c r="I23" s="2" t="n">
        <v>37901</v>
      </c>
      <c r="J23" s="0" t="s">
        <v>37</v>
      </c>
      <c r="K23" s="0" t="s">
        <v>14</v>
      </c>
    </row>
    <row r="24" customFormat="false" ht="12.75" hidden="false" customHeight="false" outlineLevel="0" collapsed="false">
      <c r="A24" s="0" t="n">
        <v>3</v>
      </c>
      <c r="B24" s="0" t="n">
        <v>19</v>
      </c>
      <c r="C24" s="0" t="n">
        <v>-85.3</v>
      </c>
      <c r="D24" s="0" t="s">
        <v>39</v>
      </c>
      <c r="E24" s="0" t="n">
        <v>20</v>
      </c>
      <c r="F24" s="0" t="n">
        <v>1008</v>
      </c>
      <c r="G24" s="0" t="s">
        <v>12</v>
      </c>
      <c r="H24" s="1" t="n">
        <v>37891</v>
      </c>
      <c r="I24" s="2" t="n">
        <v>37901</v>
      </c>
      <c r="J24" s="0" t="s">
        <v>37</v>
      </c>
      <c r="K24" s="0" t="s">
        <v>14</v>
      </c>
    </row>
    <row r="25" customFormat="false" ht="12.75" hidden="false" customHeight="false" outlineLevel="0" collapsed="false">
      <c r="A25" s="0" t="n">
        <v>4</v>
      </c>
      <c r="B25" s="0" t="n">
        <v>19.3</v>
      </c>
      <c r="C25" s="0" t="n">
        <v>-86</v>
      </c>
      <c r="D25" s="0" t="s">
        <v>40</v>
      </c>
      <c r="E25" s="0" t="n">
        <v>20</v>
      </c>
      <c r="F25" s="0" t="n">
        <v>1008</v>
      </c>
      <c r="G25" s="0" t="s">
        <v>12</v>
      </c>
      <c r="H25" s="1" t="n">
        <v>37891</v>
      </c>
      <c r="I25" s="2" t="n">
        <v>37901</v>
      </c>
      <c r="J25" s="0" t="s">
        <v>37</v>
      </c>
      <c r="K25" s="0" t="s">
        <v>14</v>
      </c>
    </row>
    <row r="26" customFormat="false" ht="12.75" hidden="false" customHeight="false" outlineLevel="0" collapsed="false">
      <c r="A26" s="0" t="n">
        <v>5</v>
      </c>
      <c r="B26" s="0" t="n">
        <v>19.7</v>
      </c>
      <c r="C26" s="0" t="n">
        <v>-86.9</v>
      </c>
      <c r="D26" s="0" t="s">
        <v>41</v>
      </c>
      <c r="E26" s="0" t="n">
        <v>20</v>
      </c>
      <c r="F26" s="0" t="n">
        <v>1008</v>
      </c>
      <c r="G26" s="0" t="s">
        <v>12</v>
      </c>
      <c r="H26" s="1" t="n">
        <v>37891</v>
      </c>
      <c r="I26" s="2" t="n">
        <v>37901</v>
      </c>
      <c r="J26" s="0" t="s">
        <v>37</v>
      </c>
      <c r="K26" s="0" t="s">
        <v>14</v>
      </c>
    </row>
    <row r="27" customFormat="false" ht="12.75" hidden="false" customHeight="false" outlineLevel="0" collapsed="false">
      <c r="A27" s="0" t="n">
        <v>6</v>
      </c>
      <c r="B27" s="0" t="n">
        <v>20</v>
      </c>
      <c r="C27" s="0" t="n">
        <v>-87.5</v>
      </c>
      <c r="D27" s="0" t="s">
        <v>42</v>
      </c>
      <c r="E27" s="0" t="n">
        <v>20</v>
      </c>
      <c r="F27" s="0" t="n">
        <v>1007</v>
      </c>
      <c r="G27" s="0" t="s">
        <v>12</v>
      </c>
      <c r="H27" s="1" t="n">
        <v>37891</v>
      </c>
      <c r="I27" s="2" t="n">
        <v>37901</v>
      </c>
      <c r="J27" s="0" t="s">
        <v>37</v>
      </c>
      <c r="K27" s="0" t="s">
        <v>14</v>
      </c>
    </row>
    <row r="28" customFormat="false" ht="12.75" hidden="false" customHeight="false" outlineLevel="0" collapsed="false">
      <c r="A28" s="0" t="n">
        <v>7</v>
      </c>
      <c r="B28" s="0" t="n">
        <v>20.3</v>
      </c>
      <c r="C28" s="0" t="n">
        <v>-88.2</v>
      </c>
      <c r="D28" s="0" t="s">
        <v>43</v>
      </c>
      <c r="E28" s="0" t="n">
        <v>20</v>
      </c>
      <c r="F28" s="0" t="n">
        <v>1007</v>
      </c>
      <c r="G28" s="0" t="s">
        <v>12</v>
      </c>
      <c r="H28" s="1" t="n">
        <v>37891</v>
      </c>
      <c r="I28" s="2" t="n">
        <v>37901</v>
      </c>
      <c r="J28" s="0" t="s">
        <v>37</v>
      </c>
      <c r="K28" s="0" t="s">
        <v>14</v>
      </c>
    </row>
    <row r="29" customFormat="false" ht="12.75" hidden="false" customHeight="false" outlineLevel="0" collapsed="false">
      <c r="A29" s="0" t="n">
        <v>8</v>
      </c>
      <c r="B29" s="0" t="n">
        <v>20.6</v>
      </c>
      <c r="C29" s="0" t="n">
        <v>-88.9</v>
      </c>
      <c r="D29" s="0" t="s">
        <v>44</v>
      </c>
      <c r="E29" s="0" t="n">
        <v>20</v>
      </c>
      <c r="F29" s="0" t="n">
        <v>1007</v>
      </c>
      <c r="G29" s="0" t="s">
        <v>12</v>
      </c>
      <c r="H29" s="1" t="n">
        <v>37891</v>
      </c>
      <c r="I29" s="2" t="n">
        <v>37901</v>
      </c>
      <c r="J29" s="0" t="s">
        <v>37</v>
      </c>
      <c r="K29" s="0" t="s">
        <v>14</v>
      </c>
    </row>
    <row r="30" customFormat="false" ht="12.75" hidden="false" customHeight="false" outlineLevel="0" collapsed="false">
      <c r="A30" s="0" t="n">
        <v>9</v>
      </c>
      <c r="B30" s="0" t="n">
        <v>21</v>
      </c>
      <c r="C30" s="0" t="n">
        <v>-89.6</v>
      </c>
      <c r="D30" s="0" t="s">
        <v>45</v>
      </c>
      <c r="E30" s="0" t="n">
        <v>20</v>
      </c>
      <c r="F30" s="0" t="n">
        <v>1007</v>
      </c>
      <c r="G30" s="0" t="s">
        <v>12</v>
      </c>
      <c r="H30" s="1" t="n">
        <v>37891</v>
      </c>
      <c r="I30" s="2" t="n">
        <v>37901</v>
      </c>
      <c r="J30" s="0" t="s">
        <v>37</v>
      </c>
      <c r="K30" s="0" t="s">
        <v>14</v>
      </c>
    </row>
    <row r="31" customFormat="false" ht="12.75" hidden="false" customHeight="false" outlineLevel="0" collapsed="false">
      <c r="A31" s="0" t="n">
        <v>10</v>
      </c>
      <c r="B31" s="0" t="n">
        <v>21.2</v>
      </c>
      <c r="C31" s="0" t="n">
        <v>-90.5</v>
      </c>
      <c r="D31" s="0" t="s">
        <v>46</v>
      </c>
      <c r="E31" s="0" t="n">
        <v>25</v>
      </c>
      <c r="F31" s="0" t="n">
        <v>1007</v>
      </c>
      <c r="G31" s="0" t="s">
        <v>34</v>
      </c>
      <c r="H31" s="1" t="n">
        <v>37891</v>
      </c>
      <c r="I31" s="2" t="n">
        <v>37901</v>
      </c>
      <c r="J31" s="0" t="s">
        <v>37</v>
      </c>
      <c r="K31" s="0" t="s">
        <v>14</v>
      </c>
    </row>
    <row r="32" customFormat="false" ht="12.75" hidden="false" customHeight="false" outlineLevel="0" collapsed="false">
      <c r="A32" s="0" t="n">
        <v>11</v>
      </c>
      <c r="B32" s="0" t="n">
        <v>21.4</v>
      </c>
      <c r="C32" s="0" t="n">
        <v>-91.5</v>
      </c>
      <c r="D32" s="0" t="s">
        <v>47</v>
      </c>
      <c r="E32" s="0" t="n">
        <v>25</v>
      </c>
      <c r="F32" s="0" t="n">
        <v>1007</v>
      </c>
      <c r="G32" s="0" t="s">
        <v>34</v>
      </c>
      <c r="H32" s="1" t="n">
        <v>37891</v>
      </c>
      <c r="I32" s="2" t="n">
        <v>37901</v>
      </c>
      <c r="J32" s="0" t="s">
        <v>37</v>
      </c>
      <c r="K32" s="0" t="s">
        <v>14</v>
      </c>
    </row>
    <row r="33" customFormat="false" ht="12.75" hidden="false" customHeight="false" outlineLevel="0" collapsed="false">
      <c r="A33" s="0" t="n">
        <v>12</v>
      </c>
      <c r="B33" s="0" t="n">
        <v>21.3</v>
      </c>
      <c r="C33" s="0" t="n">
        <v>-92.1</v>
      </c>
      <c r="D33" s="0" t="s">
        <v>48</v>
      </c>
      <c r="E33" s="0" t="n">
        <v>30</v>
      </c>
      <c r="F33" s="0" t="n">
        <v>1007</v>
      </c>
      <c r="G33" s="0" t="s">
        <v>34</v>
      </c>
      <c r="H33" s="1" t="n">
        <v>37891</v>
      </c>
      <c r="I33" s="2" t="n">
        <v>37901</v>
      </c>
      <c r="J33" s="0" t="s">
        <v>37</v>
      </c>
      <c r="K33" s="0" t="s">
        <v>14</v>
      </c>
    </row>
    <row r="34" customFormat="false" ht="12.75" hidden="false" customHeight="false" outlineLevel="0" collapsed="false">
      <c r="A34" s="0" t="n">
        <v>13</v>
      </c>
      <c r="B34" s="0" t="n">
        <v>21.2</v>
      </c>
      <c r="C34" s="0" t="n">
        <v>-92.5</v>
      </c>
      <c r="D34" s="0" t="s">
        <v>49</v>
      </c>
      <c r="E34" s="0" t="n">
        <v>35</v>
      </c>
      <c r="F34" s="0" t="n">
        <v>1006</v>
      </c>
      <c r="G34" s="0" t="s">
        <v>50</v>
      </c>
      <c r="H34" s="1" t="n">
        <v>37891</v>
      </c>
      <c r="I34" s="2" t="n">
        <v>37901</v>
      </c>
      <c r="J34" s="0" t="s">
        <v>37</v>
      </c>
      <c r="K34" s="0" t="s">
        <v>14</v>
      </c>
    </row>
    <row r="35" customFormat="false" ht="12.75" hidden="false" customHeight="false" outlineLevel="0" collapsed="false">
      <c r="A35" s="0" t="n">
        <v>14</v>
      </c>
      <c r="B35" s="0" t="n">
        <v>20.9</v>
      </c>
      <c r="C35" s="0" t="n">
        <v>-92.9</v>
      </c>
      <c r="D35" s="0" t="s">
        <v>51</v>
      </c>
      <c r="E35" s="0" t="n">
        <v>40</v>
      </c>
      <c r="F35" s="0" t="n">
        <v>1006</v>
      </c>
      <c r="G35" s="0" t="s">
        <v>50</v>
      </c>
      <c r="H35" s="1" t="n">
        <v>37891</v>
      </c>
      <c r="I35" s="2" t="n">
        <v>37901</v>
      </c>
      <c r="J35" s="0" t="s">
        <v>37</v>
      </c>
      <c r="K35" s="0" t="s">
        <v>14</v>
      </c>
    </row>
    <row r="36" customFormat="false" ht="12.75" hidden="false" customHeight="false" outlineLevel="0" collapsed="false">
      <c r="A36" s="0" t="n">
        <v>15</v>
      </c>
      <c r="B36" s="0" t="n">
        <v>20.9</v>
      </c>
      <c r="C36" s="0" t="n">
        <v>-92.9</v>
      </c>
      <c r="D36" s="0" t="s">
        <v>52</v>
      </c>
      <c r="E36" s="0" t="n">
        <v>40</v>
      </c>
      <c r="F36" s="0" t="n">
        <v>1005</v>
      </c>
      <c r="G36" s="0" t="s">
        <v>50</v>
      </c>
      <c r="H36" s="1" t="n">
        <v>37891</v>
      </c>
      <c r="I36" s="2" t="n">
        <v>37901</v>
      </c>
      <c r="J36" s="0" t="s">
        <v>37</v>
      </c>
      <c r="K36" s="0" t="s">
        <v>14</v>
      </c>
    </row>
    <row r="37" customFormat="false" ht="12.75" hidden="false" customHeight="false" outlineLevel="0" collapsed="false">
      <c r="A37" s="0" t="n">
        <v>16</v>
      </c>
      <c r="B37" s="0" t="n">
        <v>21</v>
      </c>
      <c r="C37" s="0" t="n">
        <v>-93</v>
      </c>
      <c r="D37" s="0" t="s">
        <v>53</v>
      </c>
      <c r="E37" s="0" t="n">
        <v>40</v>
      </c>
      <c r="F37" s="0" t="n">
        <v>1004</v>
      </c>
      <c r="G37" s="0" t="s">
        <v>50</v>
      </c>
      <c r="H37" s="1" t="n">
        <v>37891</v>
      </c>
      <c r="I37" s="2" t="n">
        <v>37901</v>
      </c>
      <c r="J37" s="0" t="s">
        <v>37</v>
      </c>
      <c r="K37" s="0" t="s">
        <v>14</v>
      </c>
    </row>
    <row r="38" customFormat="false" ht="12.75" hidden="false" customHeight="false" outlineLevel="0" collapsed="false">
      <c r="A38" s="0" t="n">
        <v>17</v>
      </c>
      <c r="B38" s="0" t="n">
        <v>21</v>
      </c>
      <c r="C38" s="0" t="n">
        <v>-93.2</v>
      </c>
      <c r="D38" s="0" t="s">
        <v>54</v>
      </c>
      <c r="E38" s="0" t="n">
        <v>45</v>
      </c>
      <c r="F38" s="0" t="n">
        <v>1003</v>
      </c>
      <c r="G38" s="0" t="s">
        <v>20</v>
      </c>
      <c r="H38" s="1" t="n">
        <v>37891</v>
      </c>
      <c r="I38" s="2" t="n">
        <v>37901</v>
      </c>
      <c r="J38" s="0" t="s">
        <v>37</v>
      </c>
      <c r="K38" s="0" t="s">
        <v>14</v>
      </c>
    </row>
    <row r="39" customFormat="false" ht="12.75" hidden="false" customHeight="false" outlineLevel="0" collapsed="false">
      <c r="A39" s="0" t="n">
        <v>18</v>
      </c>
      <c r="B39" s="0" t="n">
        <v>20.9</v>
      </c>
      <c r="C39" s="0" t="n">
        <v>-93.4</v>
      </c>
      <c r="D39" s="0" t="s">
        <v>55</v>
      </c>
      <c r="E39" s="0" t="n">
        <v>45</v>
      </c>
      <c r="F39" s="0" t="n">
        <v>1002</v>
      </c>
      <c r="G39" s="0" t="s">
        <v>20</v>
      </c>
      <c r="H39" s="1" t="n">
        <v>37891</v>
      </c>
      <c r="I39" s="2" t="n">
        <v>37901</v>
      </c>
      <c r="J39" s="0" t="s">
        <v>37</v>
      </c>
      <c r="K39" s="0" t="s">
        <v>14</v>
      </c>
    </row>
    <row r="40" customFormat="false" ht="12.75" hidden="false" customHeight="false" outlineLevel="0" collapsed="false">
      <c r="A40" s="0" t="n">
        <v>19</v>
      </c>
      <c r="B40" s="0" t="n">
        <v>20.7</v>
      </c>
      <c r="C40" s="0" t="n">
        <v>-93.4</v>
      </c>
      <c r="D40" s="0" t="s">
        <v>56</v>
      </c>
      <c r="E40" s="0" t="n">
        <v>45</v>
      </c>
      <c r="F40" s="0" t="n">
        <v>1000</v>
      </c>
      <c r="G40" s="0" t="s">
        <v>20</v>
      </c>
      <c r="H40" s="1" t="n">
        <v>37891</v>
      </c>
      <c r="I40" s="2" t="n">
        <v>37901</v>
      </c>
      <c r="J40" s="0" t="s">
        <v>37</v>
      </c>
      <c r="K40" s="0" t="s">
        <v>14</v>
      </c>
    </row>
    <row r="41" customFormat="false" ht="12.75" hidden="false" customHeight="false" outlineLevel="0" collapsed="false">
      <c r="A41" s="0" t="n">
        <v>20</v>
      </c>
      <c r="B41" s="0" t="n">
        <v>20.5</v>
      </c>
      <c r="C41" s="0" t="n">
        <v>-93.4</v>
      </c>
      <c r="D41" s="0" t="s">
        <v>57</v>
      </c>
      <c r="E41" s="0" t="n">
        <v>45</v>
      </c>
      <c r="F41" s="0" t="n">
        <v>998</v>
      </c>
      <c r="G41" s="0" t="s">
        <v>20</v>
      </c>
      <c r="H41" s="1" t="n">
        <v>37891</v>
      </c>
      <c r="I41" s="2" t="n">
        <v>37901</v>
      </c>
      <c r="J41" s="0" t="s">
        <v>37</v>
      </c>
      <c r="K41" s="0" t="s">
        <v>14</v>
      </c>
    </row>
    <row r="42" customFormat="false" ht="12.75" hidden="false" customHeight="false" outlineLevel="0" collapsed="false">
      <c r="A42" s="0" t="n">
        <v>21</v>
      </c>
      <c r="B42" s="0" t="n">
        <v>20.4</v>
      </c>
      <c r="C42" s="0" t="n">
        <v>-93.6</v>
      </c>
      <c r="D42" s="0" t="s">
        <v>58</v>
      </c>
      <c r="E42" s="0" t="n">
        <v>50</v>
      </c>
      <c r="F42" s="0" t="n">
        <v>996</v>
      </c>
      <c r="G42" s="0" t="s">
        <v>20</v>
      </c>
      <c r="H42" s="1" t="n">
        <v>37891</v>
      </c>
      <c r="I42" s="2" t="n">
        <v>37901</v>
      </c>
      <c r="J42" s="0" t="s">
        <v>37</v>
      </c>
      <c r="K42" s="0" t="s">
        <v>14</v>
      </c>
    </row>
    <row r="43" customFormat="false" ht="12.75" hidden="false" customHeight="false" outlineLevel="0" collapsed="false">
      <c r="A43" s="0" t="n">
        <v>22</v>
      </c>
      <c r="B43" s="0" t="n">
        <v>20.5</v>
      </c>
      <c r="C43" s="0" t="n">
        <v>-94</v>
      </c>
      <c r="D43" s="0" t="s">
        <v>59</v>
      </c>
      <c r="E43" s="0" t="n">
        <v>55</v>
      </c>
      <c r="F43" s="0" t="n">
        <v>993</v>
      </c>
      <c r="G43" s="0" t="s">
        <v>20</v>
      </c>
      <c r="H43" s="1" t="n">
        <v>37891</v>
      </c>
      <c r="I43" s="2" t="n">
        <v>37901</v>
      </c>
      <c r="J43" s="0" t="s">
        <v>37</v>
      </c>
      <c r="K43" s="0" t="s">
        <v>14</v>
      </c>
    </row>
    <row r="44" customFormat="false" ht="12.75" hidden="false" customHeight="false" outlineLevel="0" collapsed="false">
      <c r="A44" s="0" t="n">
        <v>23</v>
      </c>
      <c r="B44" s="0" t="n">
        <v>20.3</v>
      </c>
      <c r="C44" s="0" t="n">
        <v>-94.3</v>
      </c>
      <c r="D44" s="0" t="s">
        <v>60</v>
      </c>
      <c r="E44" s="0" t="n">
        <v>50</v>
      </c>
      <c r="F44" s="0" t="n">
        <v>994</v>
      </c>
      <c r="G44" s="0" t="s">
        <v>20</v>
      </c>
      <c r="H44" s="1" t="n">
        <v>37891</v>
      </c>
      <c r="I44" s="2" t="n">
        <v>37901</v>
      </c>
      <c r="J44" s="0" t="s">
        <v>37</v>
      </c>
      <c r="K44" s="0" t="s">
        <v>14</v>
      </c>
    </row>
    <row r="45" customFormat="false" ht="12.75" hidden="false" customHeight="false" outlineLevel="0" collapsed="false">
      <c r="A45" s="0" t="n">
        <v>24</v>
      </c>
      <c r="B45" s="0" t="n">
        <v>20.1</v>
      </c>
      <c r="C45" s="0" t="n">
        <v>-94.5</v>
      </c>
      <c r="D45" s="0" t="s">
        <v>61</v>
      </c>
      <c r="E45" s="0" t="n">
        <v>50</v>
      </c>
      <c r="F45" s="0" t="n">
        <v>994</v>
      </c>
      <c r="G45" s="0" t="s">
        <v>20</v>
      </c>
      <c r="H45" s="1" t="n">
        <v>37891</v>
      </c>
      <c r="I45" s="2" t="n">
        <v>37901</v>
      </c>
      <c r="J45" s="0" t="s">
        <v>37</v>
      </c>
      <c r="K45" s="0" t="s">
        <v>14</v>
      </c>
    </row>
    <row r="46" customFormat="false" ht="12.75" hidden="false" customHeight="false" outlineLevel="0" collapsed="false">
      <c r="A46" s="0" t="n">
        <v>25</v>
      </c>
      <c r="B46" s="0" t="n">
        <v>19.9</v>
      </c>
      <c r="C46" s="0" t="n">
        <v>-94.7</v>
      </c>
      <c r="D46" s="0" t="s">
        <v>62</v>
      </c>
      <c r="E46" s="0" t="n">
        <v>50</v>
      </c>
      <c r="F46" s="0" t="n">
        <v>995</v>
      </c>
      <c r="G46" s="0" t="s">
        <v>20</v>
      </c>
      <c r="H46" s="1" t="n">
        <v>37891</v>
      </c>
      <c r="I46" s="2" t="n">
        <v>37901</v>
      </c>
      <c r="J46" s="0" t="s">
        <v>37</v>
      </c>
      <c r="K46" s="0" t="s">
        <v>14</v>
      </c>
    </row>
    <row r="47" customFormat="false" ht="12.75" hidden="false" customHeight="false" outlineLevel="0" collapsed="false">
      <c r="A47" s="0" t="n">
        <v>26</v>
      </c>
      <c r="B47" s="0" t="n">
        <v>19.6</v>
      </c>
      <c r="C47" s="0" t="n">
        <v>-94.5</v>
      </c>
      <c r="D47" s="0" t="s">
        <v>63</v>
      </c>
      <c r="E47" s="0" t="n">
        <v>50</v>
      </c>
      <c r="F47" s="0" t="n">
        <v>995</v>
      </c>
      <c r="G47" s="0" t="s">
        <v>20</v>
      </c>
      <c r="H47" s="1" t="n">
        <v>37891</v>
      </c>
      <c r="I47" s="2" t="n">
        <v>37901</v>
      </c>
      <c r="J47" s="0" t="s">
        <v>37</v>
      </c>
      <c r="K47" s="0" t="s">
        <v>14</v>
      </c>
    </row>
    <row r="48" customFormat="false" ht="12.75" hidden="false" customHeight="false" outlineLevel="0" collapsed="false">
      <c r="A48" s="0" t="n">
        <v>27</v>
      </c>
      <c r="B48" s="0" t="n">
        <v>19.5</v>
      </c>
      <c r="C48" s="0" t="n">
        <v>-94</v>
      </c>
      <c r="D48" s="0" t="s">
        <v>64</v>
      </c>
      <c r="E48" s="0" t="n">
        <v>50</v>
      </c>
      <c r="F48" s="0" t="n">
        <v>994</v>
      </c>
      <c r="G48" s="0" t="s">
        <v>20</v>
      </c>
      <c r="H48" s="1" t="n">
        <v>37891</v>
      </c>
      <c r="I48" s="2" t="n">
        <v>37901</v>
      </c>
      <c r="J48" s="0" t="s">
        <v>37</v>
      </c>
      <c r="K48" s="0" t="s">
        <v>14</v>
      </c>
    </row>
    <row r="49" customFormat="false" ht="12.75" hidden="false" customHeight="false" outlineLevel="0" collapsed="false">
      <c r="A49" s="0" t="n">
        <v>28</v>
      </c>
      <c r="B49" s="0" t="n">
        <v>19.3</v>
      </c>
      <c r="C49" s="0" t="n">
        <v>-93.8</v>
      </c>
      <c r="D49" s="0" t="s">
        <v>65</v>
      </c>
      <c r="E49" s="0" t="n">
        <v>50</v>
      </c>
      <c r="F49" s="0" t="n">
        <v>994</v>
      </c>
      <c r="G49" s="0" t="s">
        <v>20</v>
      </c>
      <c r="H49" s="1" t="n">
        <v>37891</v>
      </c>
      <c r="I49" s="2" t="n">
        <v>37901</v>
      </c>
      <c r="J49" s="0" t="s">
        <v>37</v>
      </c>
      <c r="K49" s="0" t="s">
        <v>14</v>
      </c>
    </row>
    <row r="50" customFormat="false" ht="12.75" hidden="false" customHeight="false" outlineLevel="0" collapsed="false">
      <c r="A50" s="0" t="n">
        <v>29</v>
      </c>
      <c r="B50" s="0" t="n">
        <v>18.8</v>
      </c>
      <c r="C50" s="0" t="n">
        <v>-93.8</v>
      </c>
      <c r="D50" s="0" t="s">
        <v>66</v>
      </c>
      <c r="E50" s="0" t="n">
        <v>50</v>
      </c>
      <c r="F50" s="0" t="n">
        <v>996</v>
      </c>
      <c r="G50" s="0" t="s">
        <v>20</v>
      </c>
      <c r="H50" s="1" t="n">
        <v>37891</v>
      </c>
      <c r="I50" s="2" t="n">
        <v>37901</v>
      </c>
      <c r="J50" s="0" t="s">
        <v>37</v>
      </c>
      <c r="K50" s="0" t="s">
        <v>14</v>
      </c>
    </row>
    <row r="51" customFormat="false" ht="12.75" hidden="false" customHeight="false" outlineLevel="0" collapsed="false">
      <c r="A51" s="0" t="n">
        <v>30</v>
      </c>
      <c r="B51" s="0" t="n">
        <v>18.6</v>
      </c>
      <c r="C51" s="0" t="n">
        <v>-93.6</v>
      </c>
      <c r="D51" s="0" t="s">
        <v>67</v>
      </c>
      <c r="E51" s="0" t="n">
        <v>50</v>
      </c>
      <c r="F51" s="0" t="n">
        <v>996</v>
      </c>
      <c r="G51" s="0" t="s">
        <v>20</v>
      </c>
      <c r="H51" s="1" t="n">
        <v>37891</v>
      </c>
      <c r="I51" s="2" t="n">
        <v>37901</v>
      </c>
      <c r="J51" s="0" t="s">
        <v>37</v>
      </c>
      <c r="K51" s="0" t="s">
        <v>14</v>
      </c>
    </row>
    <row r="52" customFormat="false" ht="12.75" hidden="false" customHeight="false" outlineLevel="0" collapsed="false">
      <c r="A52" s="0" t="n">
        <v>31</v>
      </c>
      <c r="B52" s="0" t="n">
        <v>18.5</v>
      </c>
      <c r="C52" s="0" t="n">
        <v>-93.5</v>
      </c>
      <c r="D52" s="0" t="s">
        <v>68</v>
      </c>
      <c r="E52" s="0" t="n">
        <v>50</v>
      </c>
      <c r="F52" s="0" t="n">
        <v>996</v>
      </c>
      <c r="G52" s="0" t="s">
        <v>20</v>
      </c>
      <c r="H52" s="1" t="n">
        <v>37891</v>
      </c>
      <c r="I52" s="2" t="n">
        <v>37901</v>
      </c>
      <c r="J52" s="0" t="s">
        <v>37</v>
      </c>
      <c r="K52" s="0" t="s">
        <v>14</v>
      </c>
    </row>
    <row r="53" customFormat="false" ht="12.75" hidden="false" customHeight="false" outlineLevel="0" collapsed="false">
      <c r="A53" s="0" t="n">
        <v>32</v>
      </c>
      <c r="B53" s="0" t="n">
        <v>18.4</v>
      </c>
      <c r="C53" s="0" t="n">
        <v>-93.5</v>
      </c>
      <c r="D53" s="0" t="s">
        <v>69</v>
      </c>
      <c r="E53" s="0" t="n">
        <v>50</v>
      </c>
      <c r="F53" s="0" t="n">
        <v>997</v>
      </c>
      <c r="G53" s="0" t="s">
        <v>20</v>
      </c>
      <c r="H53" s="1" t="n">
        <v>37891</v>
      </c>
      <c r="I53" s="2" t="n">
        <v>37901</v>
      </c>
      <c r="J53" s="0" t="s">
        <v>37</v>
      </c>
      <c r="K53" s="0" t="s">
        <v>14</v>
      </c>
    </row>
    <row r="54" customFormat="false" ht="12.75" hidden="false" customHeight="false" outlineLevel="0" collapsed="false">
      <c r="A54" s="0" t="n">
        <v>33</v>
      </c>
      <c r="B54" s="0" t="n">
        <v>18.2</v>
      </c>
      <c r="C54" s="0" t="n">
        <v>-93.7</v>
      </c>
      <c r="D54" s="0" t="s">
        <v>70</v>
      </c>
      <c r="E54" s="0" t="n">
        <v>40</v>
      </c>
      <c r="F54" s="0" t="n">
        <v>1000</v>
      </c>
      <c r="G54" s="0" t="s">
        <v>20</v>
      </c>
      <c r="H54" s="1" t="n">
        <v>37891</v>
      </c>
      <c r="I54" s="2" t="n">
        <v>37901</v>
      </c>
      <c r="J54" s="0" t="s">
        <v>37</v>
      </c>
      <c r="K54" s="0" t="s">
        <v>14</v>
      </c>
    </row>
    <row r="55" customFormat="false" ht="12.75" hidden="false" customHeight="false" outlineLevel="0" collapsed="false">
      <c r="A55" s="0" t="n">
        <v>34</v>
      </c>
      <c r="B55" s="0" t="n">
        <v>17.9</v>
      </c>
      <c r="C55" s="0" t="n">
        <v>-93.8</v>
      </c>
      <c r="D55" s="0" t="s">
        <v>71</v>
      </c>
      <c r="E55" s="0" t="n">
        <v>35</v>
      </c>
      <c r="F55" s="0" t="n">
        <v>1003</v>
      </c>
      <c r="G55" s="0" t="s">
        <v>20</v>
      </c>
      <c r="H55" s="1" t="n">
        <v>37891</v>
      </c>
      <c r="I55" s="2" t="n">
        <v>37901</v>
      </c>
      <c r="J55" s="0" t="s">
        <v>37</v>
      </c>
      <c r="K55" s="0" t="s">
        <v>14</v>
      </c>
    </row>
    <row r="56" customFormat="false" ht="12.75" hidden="false" customHeight="false" outlineLevel="0" collapsed="false">
      <c r="A56" s="0" t="n">
        <v>35</v>
      </c>
      <c r="B56" s="0" t="n">
        <v>17.5</v>
      </c>
      <c r="C56" s="0" t="n">
        <v>-93.9</v>
      </c>
      <c r="D56" s="0" t="s">
        <v>72</v>
      </c>
      <c r="E56" s="0" t="n">
        <v>25</v>
      </c>
      <c r="F56" s="0" t="n">
        <v>1005</v>
      </c>
      <c r="G56" s="0" t="s">
        <v>12</v>
      </c>
      <c r="H56" s="1" t="n">
        <v>37891</v>
      </c>
      <c r="I56" s="2" t="n">
        <v>37901</v>
      </c>
      <c r="J56" s="0" t="s">
        <v>37</v>
      </c>
      <c r="K56" s="0" t="s">
        <v>14</v>
      </c>
    </row>
    <row r="57" customFormat="false" ht="12.75" hidden="false" customHeight="false" outlineLevel="0" collapsed="false">
      <c r="A57" s="0" t="n">
        <v>36</v>
      </c>
      <c r="B57" s="0" t="n">
        <v>17.2</v>
      </c>
      <c r="C57" s="0" t="n">
        <v>-94.1</v>
      </c>
      <c r="D57" s="0" t="s">
        <v>73</v>
      </c>
      <c r="E57" s="0" t="n">
        <v>20</v>
      </c>
      <c r="F57" s="0" t="n">
        <v>1006</v>
      </c>
      <c r="G57" s="0" t="s">
        <v>12</v>
      </c>
      <c r="H57" s="1" t="n">
        <v>37891</v>
      </c>
      <c r="I57" s="2" t="n">
        <v>37901</v>
      </c>
      <c r="J57" s="0" t="s">
        <v>37</v>
      </c>
      <c r="K57" s="0" t="s">
        <v>14</v>
      </c>
    </row>
    <row r="58" customFormat="false" ht="12.75" hidden="false" customHeight="false" outlineLevel="0" collapsed="false">
      <c r="A58" s="0" t="n">
        <v>37</v>
      </c>
      <c r="B58" s="0" t="n">
        <v>16.9</v>
      </c>
      <c r="C58" s="0" t="n">
        <v>-94.3</v>
      </c>
      <c r="D58" s="0" t="s">
        <v>74</v>
      </c>
      <c r="E58" s="0" t="n">
        <v>20</v>
      </c>
      <c r="F58" s="0" t="n">
        <v>1006</v>
      </c>
      <c r="G58" s="0" t="s">
        <v>12</v>
      </c>
      <c r="H58" s="1" t="n">
        <v>37891</v>
      </c>
      <c r="I58" s="2" t="n">
        <v>37901</v>
      </c>
      <c r="J58" s="0" t="s">
        <v>37</v>
      </c>
      <c r="K58" s="0" t="s">
        <v>14</v>
      </c>
    </row>
    <row r="59" customFormat="false" ht="12.75" hidden="false" customHeight="false" outlineLevel="0" collapsed="false">
      <c r="A59" s="0" t="n">
        <v>38</v>
      </c>
      <c r="B59" s="0" t="n">
        <v>16.6</v>
      </c>
      <c r="C59" s="0" t="n">
        <v>-94.5</v>
      </c>
      <c r="D59" s="0" t="s">
        <v>75</v>
      </c>
      <c r="E59" s="0" t="n">
        <v>15</v>
      </c>
      <c r="F59" s="0" t="n">
        <v>1007</v>
      </c>
      <c r="G59" s="0" t="s">
        <v>12</v>
      </c>
      <c r="H59" s="1" t="n">
        <v>37891</v>
      </c>
      <c r="I59" s="2" t="n">
        <v>37901</v>
      </c>
      <c r="J59" s="0" t="s">
        <v>37</v>
      </c>
      <c r="K59" s="0" t="s">
        <v>14</v>
      </c>
    </row>
    <row r="60" customFormat="false" ht="12.75" hidden="false" customHeight="false" outlineLevel="0" collapsed="false">
      <c r="A60" s="0" t="n">
        <v>39</v>
      </c>
      <c r="B60" s="0" t="n">
        <v>16.3</v>
      </c>
      <c r="C60" s="0" t="n">
        <v>-94.7</v>
      </c>
      <c r="D60" s="0" t="s">
        <v>76</v>
      </c>
      <c r="E60" s="0" t="n">
        <v>15</v>
      </c>
      <c r="F60" s="0" t="n">
        <v>1007</v>
      </c>
      <c r="G60" s="0" t="s">
        <v>12</v>
      </c>
      <c r="H60" s="1" t="n">
        <v>37891</v>
      </c>
      <c r="I60" s="2" t="n">
        <v>37901</v>
      </c>
      <c r="J60" s="0" t="s">
        <v>37</v>
      </c>
      <c r="K60" s="0" t="s">
        <v>14</v>
      </c>
    </row>
    <row r="61" customFormat="false" ht="12.75" hidden="false" customHeight="false" outlineLevel="0" collapsed="false">
      <c r="A61" s="0" t="n">
        <v>40</v>
      </c>
      <c r="B61" s="0" t="n">
        <v>16</v>
      </c>
      <c r="C61" s="0" t="n">
        <v>-95</v>
      </c>
      <c r="D61" s="0" t="s">
        <v>77</v>
      </c>
      <c r="E61" s="0" t="n">
        <v>15</v>
      </c>
      <c r="F61" s="0" t="n">
        <v>1008</v>
      </c>
      <c r="G61" s="0" t="s">
        <v>12</v>
      </c>
      <c r="H61" s="1" t="n">
        <v>37891</v>
      </c>
      <c r="I61" s="2" t="n">
        <v>37901</v>
      </c>
      <c r="J61" s="0" t="s">
        <v>37</v>
      </c>
      <c r="K61" s="0" t="s">
        <v>14</v>
      </c>
    </row>
    <row r="62" customFormat="false" ht="12.75" hidden="false" customHeight="false" outlineLevel="0" collapsed="false">
      <c r="A62" s="0" t="n">
        <v>41</v>
      </c>
      <c r="B62" s="0" t="n">
        <v>15.8</v>
      </c>
      <c r="C62" s="0" t="n">
        <v>-95.3</v>
      </c>
      <c r="D62" s="0" t="s">
        <v>78</v>
      </c>
      <c r="E62" s="0" t="n">
        <v>15</v>
      </c>
      <c r="F62" s="0" t="n">
        <v>1009</v>
      </c>
      <c r="G62" s="0" t="s">
        <v>12</v>
      </c>
      <c r="H62" s="1" t="n">
        <v>37891</v>
      </c>
      <c r="I62" s="2" t="n">
        <v>37901</v>
      </c>
      <c r="J62" s="0" t="s">
        <v>37</v>
      </c>
      <c r="K62" s="0" t="s">
        <v>14</v>
      </c>
    </row>
    <row r="63" customFormat="false" ht="12.75" hidden="false" customHeight="false" outlineLevel="0" collapsed="false">
      <c r="A63" s="0" t="n">
        <v>1</v>
      </c>
      <c r="B63" s="0" t="n">
        <v>10</v>
      </c>
      <c r="C63" s="0" t="n">
        <v>-60.5</v>
      </c>
      <c r="D63" s="0" t="s">
        <v>79</v>
      </c>
      <c r="E63" s="0" t="n">
        <v>25</v>
      </c>
      <c r="F63" s="0" t="n">
        <v>1009</v>
      </c>
      <c r="G63" s="0" t="s">
        <v>12</v>
      </c>
      <c r="H63" s="1" t="n">
        <v>37513</v>
      </c>
      <c r="I63" s="2" t="n">
        <v>37526</v>
      </c>
      <c r="J63" s="0" t="s">
        <v>80</v>
      </c>
      <c r="K63" s="0" t="s">
        <v>14</v>
      </c>
    </row>
    <row r="64" customFormat="false" ht="12.75" hidden="false" customHeight="false" outlineLevel="0" collapsed="false">
      <c r="A64" s="0" t="n">
        <v>2</v>
      </c>
      <c r="B64" s="0" t="n">
        <v>10.2</v>
      </c>
      <c r="C64" s="0" t="n">
        <v>-62.4</v>
      </c>
      <c r="D64" s="0" t="s">
        <v>81</v>
      </c>
      <c r="E64" s="0" t="n">
        <v>25</v>
      </c>
      <c r="F64" s="0" t="n">
        <v>1009</v>
      </c>
      <c r="G64" s="0" t="s">
        <v>12</v>
      </c>
      <c r="H64" s="1" t="n">
        <v>37513</v>
      </c>
      <c r="I64" s="2" t="n">
        <v>37526</v>
      </c>
      <c r="J64" s="0" t="s">
        <v>80</v>
      </c>
      <c r="K64" s="0" t="s">
        <v>14</v>
      </c>
    </row>
    <row r="65" customFormat="false" ht="12.75" hidden="false" customHeight="false" outlineLevel="0" collapsed="false">
      <c r="A65" s="0" t="n">
        <v>3</v>
      </c>
      <c r="B65" s="0" t="n">
        <v>10.6</v>
      </c>
      <c r="C65" s="0" t="n">
        <v>-64.3</v>
      </c>
      <c r="D65" s="0" t="s">
        <v>82</v>
      </c>
      <c r="E65" s="0" t="n">
        <v>25</v>
      </c>
      <c r="F65" s="0" t="n">
        <v>1009</v>
      </c>
      <c r="G65" s="0" t="s">
        <v>12</v>
      </c>
      <c r="H65" s="1" t="n">
        <v>37513</v>
      </c>
      <c r="I65" s="2" t="n">
        <v>37526</v>
      </c>
      <c r="J65" s="0" t="s">
        <v>80</v>
      </c>
      <c r="K65" s="0" t="s">
        <v>14</v>
      </c>
    </row>
    <row r="66" customFormat="false" ht="12.75" hidden="false" customHeight="false" outlineLevel="0" collapsed="false">
      <c r="A66" s="0" t="n">
        <v>4</v>
      </c>
      <c r="B66" s="0" t="n">
        <v>11.2</v>
      </c>
      <c r="C66" s="0" t="n">
        <v>-66.4</v>
      </c>
      <c r="D66" s="0" t="s">
        <v>83</v>
      </c>
      <c r="E66" s="0" t="n">
        <v>25</v>
      </c>
      <c r="F66" s="0" t="n">
        <v>1009</v>
      </c>
      <c r="G66" s="0" t="s">
        <v>12</v>
      </c>
      <c r="H66" s="1" t="n">
        <v>37513</v>
      </c>
      <c r="I66" s="2" t="n">
        <v>37526</v>
      </c>
      <c r="J66" s="0" t="s">
        <v>80</v>
      </c>
      <c r="K66" s="0" t="s">
        <v>14</v>
      </c>
    </row>
    <row r="67" customFormat="false" ht="12.75" hidden="false" customHeight="false" outlineLevel="0" collapsed="false">
      <c r="A67" s="0" t="n">
        <v>5</v>
      </c>
      <c r="B67" s="0" t="n">
        <v>12.3</v>
      </c>
      <c r="C67" s="0" t="n">
        <v>-68.5</v>
      </c>
      <c r="D67" s="0" t="s">
        <v>84</v>
      </c>
      <c r="E67" s="0" t="n">
        <v>25</v>
      </c>
      <c r="F67" s="0" t="n">
        <v>1009</v>
      </c>
      <c r="G67" s="0" t="s">
        <v>12</v>
      </c>
      <c r="H67" s="1" t="n">
        <v>37513</v>
      </c>
      <c r="I67" s="2" t="n">
        <v>37526</v>
      </c>
      <c r="J67" s="0" t="s">
        <v>80</v>
      </c>
      <c r="K67" s="0" t="s">
        <v>14</v>
      </c>
    </row>
    <row r="68" customFormat="false" ht="12.75" hidden="false" customHeight="false" outlineLevel="0" collapsed="false">
      <c r="A68" s="0" t="n">
        <v>6</v>
      </c>
      <c r="B68" s="0" t="n">
        <v>14.2</v>
      </c>
      <c r="C68" s="0" t="n">
        <v>-70.5</v>
      </c>
      <c r="D68" s="0" t="s">
        <v>85</v>
      </c>
      <c r="E68" s="0" t="n">
        <v>20</v>
      </c>
      <c r="F68" s="0" t="n">
        <v>1009</v>
      </c>
      <c r="G68" s="0" t="s">
        <v>12</v>
      </c>
      <c r="H68" s="1" t="n">
        <v>37513</v>
      </c>
      <c r="I68" s="2" t="n">
        <v>37526</v>
      </c>
      <c r="J68" s="0" t="s">
        <v>80</v>
      </c>
      <c r="K68" s="0" t="s">
        <v>14</v>
      </c>
    </row>
    <row r="69" customFormat="false" ht="12.75" hidden="false" customHeight="false" outlineLevel="0" collapsed="false">
      <c r="A69" s="0" t="n">
        <v>7</v>
      </c>
      <c r="B69" s="0" t="n">
        <v>15</v>
      </c>
      <c r="C69" s="0" t="n">
        <v>-71.9</v>
      </c>
      <c r="D69" s="0" t="s">
        <v>86</v>
      </c>
      <c r="E69" s="0" t="n">
        <v>20</v>
      </c>
      <c r="F69" s="0" t="n">
        <v>1008</v>
      </c>
      <c r="G69" s="0" t="s">
        <v>12</v>
      </c>
      <c r="H69" s="1" t="n">
        <v>37513</v>
      </c>
      <c r="I69" s="2" t="n">
        <v>37526</v>
      </c>
      <c r="J69" s="0" t="s">
        <v>80</v>
      </c>
      <c r="K69" s="0" t="s">
        <v>14</v>
      </c>
    </row>
    <row r="70" customFormat="false" ht="12.75" hidden="false" customHeight="false" outlineLevel="0" collapsed="false">
      <c r="A70" s="0" t="n">
        <v>8</v>
      </c>
      <c r="B70" s="0" t="n">
        <v>15.5</v>
      </c>
      <c r="C70" s="0" t="n">
        <v>-73.2</v>
      </c>
      <c r="D70" s="0" t="s">
        <v>87</v>
      </c>
      <c r="E70" s="0" t="n">
        <v>20</v>
      </c>
      <c r="F70" s="0" t="n">
        <v>1008</v>
      </c>
      <c r="G70" s="0" t="s">
        <v>12</v>
      </c>
      <c r="H70" s="1" t="n">
        <v>37513</v>
      </c>
      <c r="I70" s="2" t="n">
        <v>37526</v>
      </c>
      <c r="J70" s="0" t="s">
        <v>80</v>
      </c>
      <c r="K70" s="0" t="s">
        <v>14</v>
      </c>
    </row>
    <row r="71" customFormat="false" ht="12.75" hidden="false" customHeight="false" outlineLevel="0" collapsed="false">
      <c r="A71" s="0" t="n">
        <v>9</v>
      </c>
      <c r="B71" s="0" t="n">
        <v>15.7</v>
      </c>
      <c r="C71" s="0" t="n">
        <v>-74.5</v>
      </c>
      <c r="D71" s="0" t="s">
        <v>88</v>
      </c>
      <c r="E71" s="0" t="n">
        <v>20</v>
      </c>
      <c r="F71" s="0" t="n">
        <v>1008</v>
      </c>
      <c r="G71" s="0" t="s">
        <v>12</v>
      </c>
      <c r="H71" s="1" t="n">
        <v>37513</v>
      </c>
      <c r="I71" s="2" t="n">
        <v>37526</v>
      </c>
      <c r="J71" s="0" t="s">
        <v>80</v>
      </c>
      <c r="K71" s="0" t="s">
        <v>14</v>
      </c>
    </row>
    <row r="72" customFormat="false" ht="12.75" hidden="false" customHeight="false" outlineLevel="0" collapsed="false">
      <c r="A72" s="0" t="n">
        <v>10</v>
      </c>
      <c r="B72" s="0" t="n">
        <v>15.8</v>
      </c>
      <c r="C72" s="0" t="n">
        <v>-75.3</v>
      </c>
      <c r="D72" s="0" t="s">
        <v>89</v>
      </c>
      <c r="E72" s="0" t="n">
        <v>25</v>
      </c>
      <c r="F72" s="0" t="n">
        <v>1008</v>
      </c>
      <c r="G72" s="0" t="s">
        <v>12</v>
      </c>
      <c r="H72" s="1" t="n">
        <v>37513</v>
      </c>
      <c r="I72" s="2" t="n">
        <v>37526</v>
      </c>
      <c r="J72" s="0" t="s">
        <v>80</v>
      </c>
      <c r="K72" s="0" t="s">
        <v>14</v>
      </c>
    </row>
    <row r="73" customFormat="false" ht="12.75" hidden="false" customHeight="false" outlineLevel="0" collapsed="false">
      <c r="A73" s="0" t="n">
        <v>11</v>
      </c>
      <c r="B73" s="0" t="n">
        <v>15.8</v>
      </c>
      <c r="C73" s="0" t="n">
        <v>-76.1</v>
      </c>
      <c r="D73" s="0" t="s">
        <v>90</v>
      </c>
      <c r="E73" s="0" t="n">
        <v>25</v>
      </c>
      <c r="F73" s="0" t="n">
        <v>1008</v>
      </c>
      <c r="G73" s="0" t="s">
        <v>12</v>
      </c>
      <c r="H73" s="1" t="n">
        <v>37513</v>
      </c>
      <c r="I73" s="2" t="n">
        <v>37526</v>
      </c>
      <c r="J73" s="0" t="s">
        <v>80</v>
      </c>
      <c r="K73" s="0" t="s">
        <v>14</v>
      </c>
    </row>
    <row r="74" customFormat="false" ht="12.75" hidden="false" customHeight="false" outlineLevel="0" collapsed="false">
      <c r="A74" s="0" t="n">
        <v>12</v>
      </c>
      <c r="B74" s="0" t="n">
        <v>15.9</v>
      </c>
      <c r="C74" s="0" t="n">
        <v>-76.8</v>
      </c>
      <c r="D74" s="0" t="s">
        <v>91</v>
      </c>
      <c r="E74" s="0" t="n">
        <v>30</v>
      </c>
      <c r="F74" s="0" t="n">
        <v>1008</v>
      </c>
      <c r="G74" s="0" t="s">
        <v>12</v>
      </c>
      <c r="H74" s="1" t="n">
        <v>37513</v>
      </c>
      <c r="I74" s="2" t="n">
        <v>37526</v>
      </c>
      <c r="J74" s="0" t="s">
        <v>80</v>
      </c>
      <c r="K74" s="0" t="s">
        <v>14</v>
      </c>
    </row>
    <row r="75" customFormat="false" ht="12.75" hidden="false" customHeight="false" outlineLevel="0" collapsed="false">
      <c r="A75" s="0" t="n">
        <v>13</v>
      </c>
      <c r="B75" s="0" t="n">
        <v>16.3</v>
      </c>
      <c r="C75" s="0" t="n">
        <v>-77.4</v>
      </c>
      <c r="D75" s="0" t="s">
        <v>92</v>
      </c>
      <c r="E75" s="0" t="n">
        <v>30</v>
      </c>
      <c r="F75" s="0" t="n">
        <v>1006</v>
      </c>
      <c r="G75" s="0" t="s">
        <v>12</v>
      </c>
      <c r="H75" s="1" t="n">
        <v>37513</v>
      </c>
      <c r="I75" s="2" t="n">
        <v>37526</v>
      </c>
      <c r="J75" s="0" t="s">
        <v>80</v>
      </c>
      <c r="K75" s="0" t="s">
        <v>14</v>
      </c>
    </row>
    <row r="76" customFormat="false" ht="12.75" hidden="false" customHeight="false" outlineLevel="0" collapsed="false">
      <c r="A76" s="0" t="n">
        <v>14</v>
      </c>
      <c r="B76" s="0" t="n">
        <v>16.7</v>
      </c>
      <c r="C76" s="0" t="n">
        <v>-77.7</v>
      </c>
      <c r="D76" s="0" t="s">
        <v>93</v>
      </c>
      <c r="E76" s="0" t="n">
        <v>30</v>
      </c>
      <c r="F76" s="0" t="n">
        <v>1006</v>
      </c>
      <c r="G76" s="0" t="s">
        <v>12</v>
      </c>
      <c r="H76" s="1" t="n">
        <v>37513</v>
      </c>
      <c r="I76" s="2" t="n">
        <v>37526</v>
      </c>
      <c r="J76" s="0" t="s">
        <v>80</v>
      </c>
      <c r="K76" s="0" t="s">
        <v>14</v>
      </c>
    </row>
    <row r="77" customFormat="false" ht="12.75" hidden="false" customHeight="false" outlineLevel="0" collapsed="false">
      <c r="A77" s="0" t="n">
        <v>15</v>
      </c>
      <c r="B77" s="0" t="n">
        <v>17.1</v>
      </c>
      <c r="C77" s="0" t="n">
        <v>-78.1</v>
      </c>
      <c r="D77" s="0" t="s">
        <v>94</v>
      </c>
      <c r="E77" s="0" t="n">
        <v>35</v>
      </c>
      <c r="F77" s="0" t="n">
        <v>1006</v>
      </c>
      <c r="G77" s="0" t="s">
        <v>20</v>
      </c>
      <c r="H77" s="1" t="n">
        <v>37513</v>
      </c>
      <c r="I77" s="2" t="n">
        <v>37526</v>
      </c>
      <c r="J77" s="0" t="s">
        <v>80</v>
      </c>
      <c r="K77" s="0" t="s">
        <v>14</v>
      </c>
    </row>
    <row r="78" customFormat="false" ht="12.75" hidden="false" customHeight="false" outlineLevel="0" collapsed="false">
      <c r="A78" s="0" t="n">
        <v>16</v>
      </c>
      <c r="B78" s="0" t="n">
        <v>17.7</v>
      </c>
      <c r="C78" s="0" t="n">
        <v>-78.5</v>
      </c>
      <c r="D78" s="0" t="s">
        <v>95</v>
      </c>
      <c r="E78" s="0" t="n">
        <v>40</v>
      </c>
      <c r="F78" s="0" t="n">
        <v>1004</v>
      </c>
      <c r="G78" s="0" t="s">
        <v>20</v>
      </c>
      <c r="H78" s="1" t="n">
        <v>37513</v>
      </c>
      <c r="I78" s="2" t="n">
        <v>37526</v>
      </c>
      <c r="J78" s="0" t="s">
        <v>80</v>
      </c>
      <c r="K78" s="0" t="s">
        <v>14</v>
      </c>
    </row>
    <row r="79" customFormat="false" ht="12.75" hidden="false" customHeight="false" outlineLevel="0" collapsed="false">
      <c r="A79" s="0" t="n">
        <v>17</v>
      </c>
      <c r="B79" s="0" t="n">
        <v>18.7</v>
      </c>
      <c r="C79" s="0" t="n">
        <v>-78.6</v>
      </c>
      <c r="D79" s="0" t="s">
        <v>96</v>
      </c>
      <c r="E79" s="0" t="n">
        <v>45</v>
      </c>
      <c r="F79" s="0" t="n">
        <v>1001</v>
      </c>
      <c r="G79" s="0" t="s">
        <v>20</v>
      </c>
      <c r="H79" s="1" t="n">
        <v>37513</v>
      </c>
      <c r="I79" s="2" t="n">
        <v>37526</v>
      </c>
      <c r="J79" s="0" t="s">
        <v>80</v>
      </c>
      <c r="K79" s="0" t="s">
        <v>14</v>
      </c>
    </row>
    <row r="80" customFormat="false" ht="12.75" hidden="false" customHeight="false" outlineLevel="0" collapsed="false">
      <c r="A80" s="0" t="n">
        <v>18</v>
      </c>
      <c r="B80" s="0" t="n">
        <v>19.3</v>
      </c>
      <c r="C80" s="0" t="n">
        <v>-79.3</v>
      </c>
      <c r="D80" s="0" t="s">
        <v>97</v>
      </c>
      <c r="E80" s="0" t="n">
        <v>50</v>
      </c>
      <c r="F80" s="0" t="n">
        <v>998</v>
      </c>
      <c r="G80" s="0" t="s">
        <v>20</v>
      </c>
      <c r="H80" s="1" t="n">
        <v>37513</v>
      </c>
      <c r="I80" s="2" t="n">
        <v>37526</v>
      </c>
      <c r="J80" s="0" t="s">
        <v>80</v>
      </c>
      <c r="K80" s="0" t="s">
        <v>14</v>
      </c>
    </row>
    <row r="81" customFormat="false" ht="12.75" hidden="false" customHeight="false" outlineLevel="0" collapsed="false">
      <c r="A81" s="0" t="n">
        <v>19</v>
      </c>
      <c r="B81" s="0" t="n">
        <v>19.7</v>
      </c>
      <c r="C81" s="0" t="n">
        <v>-80.4</v>
      </c>
      <c r="D81" s="0" t="s">
        <v>98</v>
      </c>
      <c r="E81" s="0" t="n">
        <v>50</v>
      </c>
      <c r="F81" s="0" t="n">
        <v>990</v>
      </c>
      <c r="G81" s="0" t="s">
        <v>20</v>
      </c>
      <c r="H81" s="1" t="n">
        <v>37513</v>
      </c>
      <c r="I81" s="2" t="n">
        <v>37526</v>
      </c>
      <c r="J81" s="0" t="s">
        <v>80</v>
      </c>
      <c r="K81" s="0" t="s">
        <v>14</v>
      </c>
    </row>
    <row r="82" customFormat="false" ht="12.75" hidden="false" customHeight="false" outlineLevel="0" collapsed="false">
      <c r="A82" s="0" t="n">
        <v>20</v>
      </c>
      <c r="B82" s="0" t="n">
        <v>19.9</v>
      </c>
      <c r="C82" s="0" t="n">
        <v>-80.9</v>
      </c>
      <c r="D82" s="0" t="s">
        <v>99</v>
      </c>
      <c r="E82" s="0" t="n">
        <v>60</v>
      </c>
      <c r="F82" s="0" t="n">
        <v>990</v>
      </c>
      <c r="G82" s="0" t="s">
        <v>20</v>
      </c>
      <c r="H82" s="1" t="n">
        <v>37513</v>
      </c>
      <c r="I82" s="2" t="n">
        <v>37526</v>
      </c>
      <c r="J82" s="0" t="s">
        <v>80</v>
      </c>
      <c r="K82" s="0" t="s">
        <v>14</v>
      </c>
    </row>
    <row r="83" customFormat="false" ht="12.75" hidden="false" customHeight="false" outlineLevel="0" collapsed="false">
      <c r="A83" s="0" t="n">
        <v>21</v>
      </c>
      <c r="B83" s="0" t="n">
        <v>20.4</v>
      </c>
      <c r="C83" s="0" t="n">
        <v>-81.7</v>
      </c>
      <c r="D83" s="0" t="s">
        <v>100</v>
      </c>
      <c r="E83" s="0" t="n">
        <v>65</v>
      </c>
      <c r="F83" s="0" t="n">
        <v>983</v>
      </c>
      <c r="G83" s="0" t="s">
        <v>101</v>
      </c>
      <c r="H83" s="1" t="n">
        <v>37513</v>
      </c>
      <c r="I83" s="2" t="n">
        <v>37526</v>
      </c>
      <c r="J83" s="0" t="s">
        <v>80</v>
      </c>
      <c r="K83" s="0" t="s">
        <v>14</v>
      </c>
    </row>
    <row r="84" customFormat="false" ht="12.75" hidden="false" customHeight="false" outlineLevel="0" collapsed="false">
      <c r="A84" s="0" t="n">
        <v>22</v>
      </c>
      <c r="B84" s="0" t="n">
        <v>20.7</v>
      </c>
      <c r="C84" s="0" t="n">
        <v>-82.3</v>
      </c>
      <c r="D84" s="0" t="s">
        <v>102</v>
      </c>
      <c r="E84" s="0" t="n">
        <v>75</v>
      </c>
      <c r="F84" s="0" t="n">
        <v>979</v>
      </c>
      <c r="G84" s="0" t="s">
        <v>101</v>
      </c>
      <c r="H84" s="1" t="n">
        <v>37513</v>
      </c>
      <c r="I84" s="2" t="n">
        <v>37526</v>
      </c>
      <c r="J84" s="0" t="s">
        <v>80</v>
      </c>
      <c r="K84" s="0" t="s">
        <v>14</v>
      </c>
    </row>
    <row r="85" customFormat="false" ht="12.75" hidden="false" customHeight="false" outlineLevel="0" collapsed="false">
      <c r="A85" s="0" t="n">
        <v>23</v>
      </c>
      <c r="B85" s="0" t="n">
        <v>21.1</v>
      </c>
      <c r="C85" s="0" t="n">
        <v>-83</v>
      </c>
      <c r="D85" s="0" t="s">
        <v>103</v>
      </c>
      <c r="E85" s="0" t="n">
        <v>90</v>
      </c>
      <c r="F85" s="0" t="n">
        <v>967</v>
      </c>
      <c r="G85" s="0" t="s">
        <v>104</v>
      </c>
      <c r="H85" s="1" t="n">
        <v>37513</v>
      </c>
      <c r="I85" s="2" t="n">
        <v>37526</v>
      </c>
      <c r="J85" s="0" t="s">
        <v>80</v>
      </c>
      <c r="K85" s="0" t="s">
        <v>14</v>
      </c>
    </row>
    <row r="86" customFormat="false" ht="12.75" hidden="false" customHeight="false" outlineLevel="0" collapsed="false">
      <c r="A86" s="0" t="n">
        <v>24</v>
      </c>
      <c r="B86" s="0" t="n">
        <v>21.5</v>
      </c>
      <c r="C86" s="0" t="n">
        <v>-83.5</v>
      </c>
      <c r="D86" s="0" t="s">
        <v>105</v>
      </c>
      <c r="E86" s="0" t="n">
        <v>85</v>
      </c>
      <c r="F86" s="0" t="n">
        <v>966</v>
      </c>
      <c r="G86" s="0" t="s">
        <v>104</v>
      </c>
      <c r="H86" s="1" t="n">
        <v>37513</v>
      </c>
      <c r="I86" s="2" t="n">
        <v>37526</v>
      </c>
      <c r="J86" s="0" t="s">
        <v>80</v>
      </c>
      <c r="K86" s="0" t="s">
        <v>14</v>
      </c>
    </row>
    <row r="87" customFormat="false" ht="12.75" hidden="false" customHeight="false" outlineLevel="0" collapsed="false">
      <c r="A87" s="0" t="n">
        <v>25</v>
      </c>
      <c r="B87" s="0" t="n">
        <v>21.8</v>
      </c>
      <c r="C87" s="0" t="n">
        <v>-84</v>
      </c>
      <c r="D87" s="0" t="s">
        <v>106</v>
      </c>
      <c r="E87" s="0" t="n">
        <v>75</v>
      </c>
      <c r="F87" s="0" t="n">
        <v>965</v>
      </c>
      <c r="G87" s="0" t="s">
        <v>101</v>
      </c>
      <c r="H87" s="1" t="n">
        <v>37513</v>
      </c>
      <c r="I87" s="2" t="n">
        <v>37526</v>
      </c>
      <c r="J87" s="0" t="s">
        <v>80</v>
      </c>
      <c r="K87" s="0" t="s">
        <v>14</v>
      </c>
    </row>
    <row r="88" customFormat="false" ht="12.75" hidden="false" customHeight="false" outlineLevel="0" collapsed="false">
      <c r="A88" s="0" t="n">
        <v>26</v>
      </c>
      <c r="B88" s="0" t="n">
        <v>22.1</v>
      </c>
      <c r="C88" s="0" t="n">
        <v>-84.3</v>
      </c>
      <c r="D88" s="0" t="s">
        <v>107</v>
      </c>
      <c r="E88" s="0" t="n">
        <v>75</v>
      </c>
      <c r="F88" s="0" t="n">
        <v>964</v>
      </c>
      <c r="G88" s="0" t="s">
        <v>101</v>
      </c>
      <c r="H88" s="1" t="n">
        <v>37513</v>
      </c>
      <c r="I88" s="2" t="n">
        <v>37526</v>
      </c>
      <c r="J88" s="0" t="s">
        <v>80</v>
      </c>
      <c r="K88" s="0" t="s">
        <v>14</v>
      </c>
    </row>
    <row r="89" customFormat="false" ht="12.75" hidden="false" customHeight="false" outlineLevel="0" collapsed="false">
      <c r="A89" s="0" t="n">
        <v>27</v>
      </c>
      <c r="B89" s="0" t="n">
        <v>22.3</v>
      </c>
      <c r="C89" s="0" t="n">
        <v>-85.1</v>
      </c>
      <c r="D89" s="0" t="s">
        <v>108</v>
      </c>
      <c r="E89" s="0" t="n">
        <v>85</v>
      </c>
      <c r="F89" s="0" t="n">
        <v>964</v>
      </c>
      <c r="G89" s="0" t="s">
        <v>104</v>
      </c>
      <c r="H89" s="1" t="n">
        <v>37513</v>
      </c>
      <c r="I89" s="2" t="n">
        <v>37526</v>
      </c>
      <c r="J89" s="0" t="s">
        <v>80</v>
      </c>
      <c r="K89" s="0" t="s">
        <v>14</v>
      </c>
    </row>
    <row r="90" customFormat="false" ht="12.75" hidden="false" customHeight="false" outlineLevel="0" collapsed="false">
      <c r="A90" s="0" t="n">
        <v>28</v>
      </c>
      <c r="B90" s="0" t="n">
        <v>22</v>
      </c>
      <c r="C90" s="0" t="n">
        <v>-85.8</v>
      </c>
      <c r="D90" s="0" t="s">
        <v>109</v>
      </c>
      <c r="E90" s="0" t="n">
        <v>100</v>
      </c>
      <c r="F90" s="0" t="n">
        <v>955</v>
      </c>
      <c r="G90" s="0" t="s">
        <v>110</v>
      </c>
      <c r="H90" s="1" t="n">
        <v>37513</v>
      </c>
      <c r="I90" s="2" t="n">
        <v>37526</v>
      </c>
      <c r="J90" s="0" t="s">
        <v>80</v>
      </c>
      <c r="K90" s="0" t="s">
        <v>14</v>
      </c>
    </row>
    <row r="91" customFormat="false" ht="12.75" hidden="false" customHeight="false" outlineLevel="0" collapsed="false">
      <c r="A91" s="0" t="n">
        <v>29</v>
      </c>
      <c r="B91" s="0" t="n">
        <v>21.9</v>
      </c>
      <c r="C91" s="0" t="n">
        <v>-86.1</v>
      </c>
      <c r="D91" s="0" t="s">
        <v>111</v>
      </c>
      <c r="E91" s="0" t="n">
        <v>110</v>
      </c>
      <c r="F91" s="0" t="n">
        <v>946</v>
      </c>
      <c r="G91" s="0" t="s">
        <v>110</v>
      </c>
      <c r="H91" s="1" t="n">
        <v>37513</v>
      </c>
      <c r="I91" s="2" t="n">
        <v>37526</v>
      </c>
      <c r="J91" s="0" t="s">
        <v>80</v>
      </c>
      <c r="K91" s="0" t="s">
        <v>14</v>
      </c>
    </row>
    <row r="92" customFormat="false" ht="12.75" hidden="false" customHeight="false" outlineLevel="0" collapsed="false">
      <c r="A92" s="0" t="n">
        <v>30</v>
      </c>
      <c r="B92" s="0" t="n">
        <v>22.1</v>
      </c>
      <c r="C92" s="0" t="n">
        <v>-86.5</v>
      </c>
      <c r="D92" s="0" t="s">
        <v>112</v>
      </c>
      <c r="E92" s="0" t="n">
        <v>110</v>
      </c>
      <c r="F92" s="0" t="n">
        <v>947</v>
      </c>
      <c r="G92" s="0" t="s">
        <v>110</v>
      </c>
      <c r="H92" s="1" t="n">
        <v>37513</v>
      </c>
      <c r="I92" s="2" t="n">
        <v>37526</v>
      </c>
      <c r="J92" s="0" t="s">
        <v>80</v>
      </c>
      <c r="K92" s="0" t="s">
        <v>14</v>
      </c>
    </row>
    <row r="93" customFormat="false" ht="12.75" hidden="false" customHeight="false" outlineLevel="0" collapsed="false">
      <c r="A93" s="0" t="n">
        <v>31</v>
      </c>
      <c r="B93" s="0" t="n">
        <v>22</v>
      </c>
      <c r="C93" s="0" t="n">
        <v>-87.4</v>
      </c>
      <c r="D93" s="0" t="s">
        <v>113</v>
      </c>
      <c r="E93" s="0" t="n">
        <v>110</v>
      </c>
      <c r="F93" s="0" t="n">
        <v>936</v>
      </c>
      <c r="G93" s="0" t="s">
        <v>110</v>
      </c>
      <c r="H93" s="1" t="n">
        <v>37513</v>
      </c>
      <c r="I93" s="2" t="n">
        <v>37526</v>
      </c>
      <c r="J93" s="0" t="s">
        <v>80</v>
      </c>
      <c r="K93" s="0" t="s">
        <v>14</v>
      </c>
    </row>
    <row r="94" customFormat="false" ht="12.75" hidden="false" customHeight="false" outlineLevel="0" collapsed="false">
      <c r="A94" s="0" t="n">
        <v>32</v>
      </c>
      <c r="B94" s="0" t="n">
        <v>21.9</v>
      </c>
      <c r="C94" s="0" t="n">
        <v>-88.2</v>
      </c>
      <c r="D94" s="0" t="s">
        <v>114</v>
      </c>
      <c r="E94" s="0" t="n">
        <v>110</v>
      </c>
      <c r="F94" s="0" t="n">
        <v>934</v>
      </c>
      <c r="G94" s="0" t="s">
        <v>110</v>
      </c>
      <c r="H94" s="1" t="n">
        <v>37513</v>
      </c>
      <c r="I94" s="2" t="n">
        <v>37526</v>
      </c>
      <c r="J94" s="0" t="s">
        <v>80</v>
      </c>
      <c r="K94" s="0" t="s">
        <v>14</v>
      </c>
    </row>
    <row r="95" customFormat="false" ht="12.75" hidden="false" customHeight="false" outlineLevel="0" collapsed="false">
      <c r="A95" s="0" t="n">
        <v>33</v>
      </c>
      <c r="B95" s="0" t="n">
        <v>21.6</v>
      </c>
      <c r="C95" s="0" t="n">
        <v>-88.9</v>
      </c>
      <c r="D95" s="0" t="s">
        <v>115</v>
      </c>
      <c r="E95" s="0" t="n">
        <v>110</v>
      </c>
      <c r="F95" s="0" t="n">
        <v>935</v>
      </c>
      <c r="G95" s="0" t="s">
        <v>110</v>
      </c>
      <c r="H95" s="1" t="n">
        <v>37513</v>
      </c>
      <c r="I95" s="2" t="n">
        <v>37526</v>
      </c>
      <c r="J95" s="0" t="s">
        <v>80</v>
      </c>
      <c r="K95" s="0" t="s">
        <v>14</v>
      </c>
    </row>
    <row r="96" customFormat="false" ht="12.75" hidden="false" customHeight="false" outlineLevel="0" collapsed="false">
      <c r="A96" s="0" t="n">
        <v>34</v>
      </c>
      <c r="B96" s="0" t="n">
        <v>21</v>
      </c>
      <c r="C96" s="0" t="n">
        <v>-89.4</v>
      </c>
      <c r="D96" s="0" t="s">
        <v>116</v>
      </c>
      <c r="E96" s="0" t="n">
        <v>100</v>
      </c>
      <c r="F96" s="0" t="n">
        <v>950</v>
      </c>
      <c r="G96" s="0" t="s">
        <v>110</v>
      </c>
      <c r="H96" s="1" t="n">
        <v>37513</v>
      </c>
      <c r="I96" s="2" t="n">
        <v>37526</v>
      </c>
      <c r="J96" s="0" t="s">
        <v>80</v>
      </c>
      <c r="K96" s="0" t="s">
        <v>14</v>
      </c>
    </row>
    <row r="97" customFormat="false" ht="12.75" hidden="false" customHeight="false" outlineLevel="0" collapsed="false">
      <c r="A97" s="0" t="n">
        <v>35</v>
      </c>
      <c r="B97" s="0" t="n">
        <v>20.6</v>
      </c>
      <c r="C97" s="0" t="n">
        <v>-89.6</v>
      </c>
      <c r="D97" s="0" t="s">
        <v>117</v>
      </c>
      <c r="E97" s="0" t="n">
        <v>70</v>
      </c>
      <c r="F97" s="0" t="n">
        <v>952</v>
      </c>
      <c r="G97" s="0" t="s">
        <v>101</v>
      </c>
      <c r="H97" s="1" t="n">
        <v>37513</v>
      </c>
      <c r="I97" s="2" t="n">
        <v>37526</v>
      </c>
      <c r="J97" s="0" t="s">
        <v>80</v>
      </c>
      <c r="K97" s="0" t="s">
        <v>14</v>
      </c>
    </row>
    <row r="98" customFormat="false" ht="12.75" hidden="false" customHeight="false" outlineLevel="0" collapsed="false">
      <c r="A98" s="0" t="n">
        <v>36</v>
      </c>
      <c r="B98" s="0" t="n">
        <v>20.1</v>
      </c>
      <c r="C98" s="0" t="n">
        <v>-89.6</v>
      </c>
      <c r="D98" s="0" t="s">
        <v>118</v>
      </c>
      <c r="E98" s="0" t="n">
        <v>60</v>
      </c>
      <c r="F98" s="0" t="n">
        <v>960</v>
      </c>
      <c r="G98" s="0" t="s">
        <v>20</v>
      </c>
      <c r="H98" s="1" t="n">
        <v>37513</v>
      </c>
      <c r="I98" s="2" t="n">
        <v>37526</v>
      </c>
      <c r="J98" s="0" t="s">
        <v>80</v>
      </c>
      <c r="K98" s="0" t="s">
        <v>14</v>
      </c>
    </row>
    <row r="99" customFormat="false" ht="12.75" hidden="false" customHeight="false" outlineLevel="0" collapsed="false">
      <c r="A99" s="0" t="n">
        <v>37</v>
      </c>
      <c r="B99" s="0" t="n">
        <v>20.3</v>
      </c>
      <c r="C99" s="0" t="n">
        <v>-89.4</v>
      </c>
      <c r="D99" s="0" t="s">
        <v>119</v>
      </c>
      <c r="E99" s="0" t="n">
        <v>50</v>
      </c>
      <c r="F99" s="0" t="n">
        <v>968</v>
      </c>
      <c r="G99" s="0" t="s">
        <v>20</v>
      </c>
      <c r="H99" s="1" t="n">
        <v>37513</v>
      </c>
      <c r="I99" s="2" t="n">
        <v>37526</v>
      </c>
      <c r="J99" s="0" t="s">
        <v>80</v>
      </c>
      <c r="K99" s="0" t="s">
        <v>14</v>
      </c>
    </row>
    <row r="100" customFormat="false" ht="12.75" hidden="false" customHeight="false" outlineLevel="0" collapsed="false">
      <c r="A100" s="0" t="n">
        <v>38</v>
      </c>
      <c r="B100" s="0" t="n">
        <v>20.5</v>
      </c>
      <c r="C100" s="0" t="n">
        <v>-89.3</v>
      </c>
      <c r="D100" s="0" t="s">
        <v>120</v>
      </c>
      <c r="E100" s="0" t="n">
        <v>35</v>
      </c>
      <c r="F100" s="0" t="n">
        <v>980</v>
      </c>
      <c r="G100" s="0" t="s">
        <v>20</v>
      </c>
      <c r="H100" s="1" t="n">
        <v>37513</v>
      </c>
      <c r="I100" s="2" t="n">
        <v>37526</v>
      </c>
      <c r="J100" s="0" t="s">
        <v>80</v>
      </c>
      <c r="K100" s="0" t="s">
        <v>14</v>
      </c>
    </row>
    <row r="101" customFormat="false" ht="12.75" hidden="false" customHeight="false" outlineLevel="0" collapsed="false">
      <c r="A101" s="0" t="n">
        <v>39</v>
      </c>
      <c r="B101" s="0" t="n">
        <v>21</v>
      </c>
      <c r="C101" s="0" t="n">
        <v>-89.5</v>
      </c>
      <c r="D101" s="0" t="s">
        <v>121</v>
      </c>
      <c r="E101" s="0" t="n">
        <v>45</v>
      </c>
      <c r="F101" s="0" t="n">
        <v>985</v>
      </c>
      <c r="G101" s="0" t="s">
        <v>20</v>
      </c>
      <c r="H101" s="1" t="n">
        <v>37513</v>
      </c>
      <c r="I101" s="2" t="n">
        <v>37526</v>
      </c>
      <c r="J101" s="0" t="s">
        <v>80</v>
      </c>
      <c r="K101" s="0" t="s">
        <v>14</v>
      </c>
    </row>
    <row r="102" customFormat="false" ht="12.75" hidden="false" customHeight="false" outlineLevel="0" collapsed="false">
      <c r="A102" s="0" t="n">
        <v>40</v>
      </c>
      <c r="B102" s="0" t="n">
        <v>21.7</v>
      </c>
      <c r="C102" s="0" t="n">
        <v>-89.7</v>
      </c>
      <c r="D102" s="0" t="s">
        <v>122</v>
      </c>
      <c r="E102" s="0" t="n">
        <v>50</v>
      </c>
      <c r="F102" s="0" t="n">
        <v>987</v>
      </c>
      <c r="G102" s="0" t="s">
        <v>20</v>
      </c>
      <c r="H102" s="1" t="n">
        <v>37513</v>
      </c>
      <c r="I102" s="2" t="n">
        <v>37526</v>
      </c>
      <c r="J102" s="0" t="s">
        <v>80</v>
      </c>
      <c r="K102" s="0" t="s">
        <v>14</v>
      </c>
    </row>
    <row r="103" customFormat="false" ht="12.75" hidden="false" customHeight="false" outlineLevel="0" collapsed="false">
      <c r="A103" s="0" t="n">
        <v>41</v>
      </c>
      <c r="B103" s="0" t="n">
        <v>22.1</v>
      </c>
      <c r="C103" s="0" t="n">
        <v>-89.8</v>
      </c>
      <c r="D103" s="0" t="s">
        <v>123</v>
      </c>
      <c r="E103" s="0" t="n">
        <v>50</v>
      </c>
      <c r="F103" s="0" t="n">
        <v>988</v>
      </c>
      <c r="G103" s="0" t="s">
        <v>20</v>
      </c>
      <c r="H103" s="1" t="n">
        <v>37513</v>
      </c>
      <c r="I103" s="2" t="n">
        <v>37526</v>
      </c>
      <c r="J103" s="0" t="s">
        <v>80</v>
      </c>
      <c r="K103" s="0" t="s">
        <v>14</v>
      </c>
    </row>
    <row r="104" customFormat="false" ht="12.75" hidden="false" customHeight="false" outlineLevel="0" collapsed="false">
      <c r="A104" s="0" t="n">
        <v>42</v>
      </c>
      <c r="B104" s="0" t="n">
        <v>23</v>
      </c>
      <c r="C104" s="0" t="n">
        <v>-89.7</v>
      </c>
      <c r="D104" s="0" t="s">
        <v>124</v>
      </c>
      <c r="E104" s="0" t="n">
        <v>50</v>
      </c>
      <c r="F104" s="0" t="n">
        <v>987</v>
      </c>
      <c r="G104" s="0" t="s">
        <v>20</v>
      </c>
      <c r="H104" s="1" t="n">
        <v>37513</v>
      </c>
      <c r="I104" s="2" t="n">
        <v>37526</v>
      </c>
      <c r="J104" s="0" t="s">
        <v>80</v>
      </c>
      <c r="K104" s="0" t="s">
        <v>14</v>
      </c>
    </row>
    <row r="105" customFormat="false" ht="12.75" hidden="false" customHeight="false" outlineLevel="0" collapsed="false">
      <c r="A105" s="0" t="n">
        <v>43</v>
      </c>
      <c r="B105" s="0" t="n">
        <v>24.2</v>
      </c>
      <c r="C105" s="0" t="n">
        <v>-89.7</v>
      </c>
      <c r="D105" s="0" t="s">
        <v>125</v>
      </c>
      <c r="E105" s="0" t="n">
        <v>50</v>
      </c>
      <c r="F105" s="0" t="n">
        <v>987</v>
      </c>
      <c r="G105" s="0" t="s">
        <v>20</v>
      </c>
      <c r="H105" s="1" t="n">
        <v>37513</v>
      </c>
      <c r="I105" s="2" t="n">
        <v>37526</v>
      </c>
      <c r="J105" s="0" t="s">
        <v>80</v>
      </c>
      <c r="K105" s="0" t="s">
        <v>14</v>
      </c>
    </row>
    <row r="106" customFormat="false" ht="12.75" hidden="false" customHeight="false" outlineLevel="0" collapsed="false">
      <c r="A106" s="0" t="n">
        <v>44</v>
      </c>
      <c r="B106" s="0" t="n">
        <v>25.4</v>
      </c>
      <c r="C106" s="0" t="n">
        <v>-90.2</v>
      </c>
      <c r="D106" s="0" t="s">
        <v>126</v>
      </c>
      <c r="E106" s="0" t="n">
        <v>50</v>
      </c>
      <c r="F106" s="0" t="n">
        <v>990</v>
      </c>
      <c r="G106" s="0" t="s">
        <v>20</v>
      </c>
      <c r="H106" s="1" t="n">
        <v>37513</v>
      </c>
      <c r="I106" s="2" t="n">
        <v>37526</v>
      </c>
      <c r="J106" s="0" t="s">
        <v>80</v>
      </c>
      <c r="K106" s="0" t="s">
        <v>14</v>
      </c>
    </row>
    <row r="107" customFormat="false" ht="12.75" hidden="false" customHeight="false" outlineLevel="0" collapsed="false">
      <c r="A107" s="0" t="n">
        <v>45</v>
      </c>
      <c r="B107" s="0" t="n">
        <v>26.3</v>
      </c>
      <c r="C107" s="0" t="n">
        <v>-90.4</v>
      </c>
      <c r="D107" s="0" t="s">
        <v>127</v>
      </c>
      <c r="E107" s="0" t="n">
        <v>55</v>
      </c>
      <c r="F107" s="0" t="n">
        <v>988</v>
      </c>
      <c r="G107" s="0" t="s">
        <v>20</v>
      </c>
      <c r="H107" s="1" t="n">
        <v>37513</v>
      </c>
      <c r="I107" s="2" t="n">
        <v>37526</v>
      </c>
      <c r="J107" s="0" t="s">
        <v>80</v>
      </c>
      <c r="K107" s="0" t="s">
        <v>14</v>
      </c>
    </row>
    <row r="108" customFormat="false" ht="12.75" hidden="false" customHeight="false" outlineLevel="0" collapsed="false">
      <c r="A108" s="0" t="n">
        <v>46</v>
      </c>
      <c r="B108" s="0" t="n">
        <v>27.5</v>
      </c>
      <c r="C108" s="0" t="n">
        <v>-90.3</v>
      </c>
      <c r="D108" s="0" t="s">
        <v>128</v>
      </c>
      <c r="E108" s="0" t="n">
        <v>55</v>
      </c>
      <c r="F108" s="0" t="n">
        <v>989</v>
      </c>
      <c r="G108" s="0" t="s">
        <v>20</v>
      </c>
      <c r="H108" s="1" t="n">
        <v>37513</v>
      </c>
      <c r="I108" s="2" t="n">
        <v>37526</v>
      </c>
      <c r="J108" s="0" t="s">
        <v>80</v>
      </c>
      <c r="K108" s="0" t="s">
        <v>14</v>
      </c>
    </row>
    <row r="109" customFormat="false" ht="12.75" hidden="false" customHeight="false" outlineLevel="0" collapsed="false">
      <c r="A109" s="0" t="n">
        <v>47</v>
      </c>
      <c r="B109" s="0" t="n">
        <v>29.1</v>
      </c>
      <c r="C109" s="0" t="n">
        <v>-90.3</v>
      </c>
      <c r="D109" s="0" t="s">
        <v>129</v>
      </c>
      <c r="E109" s="0" t="n">
        <v>55</v>
      </c>
      <c r="F109" s="0" t="n">
        <v>984</v>
      </c>
      <c r="G109" s="0" t="s">
        <v>20</v>
      </c>
      <c r="H109" s="1" t="n">
        <v>37513</v>
      </c>
      <c r="I109" s="2" t="n">
        <v>37526</v>
      </c>
      <c r="J109" s="0" t="s">
        <v>80</v>
      </c>
      <c r="K109" s="0" t="s">
        <v>14</v>
      </c>
    </row>
    <row r="110" customFormat="false" ht="12.75" hidden="false" customHeight="false" outlineLevel="0" collapsed="false">
      <c r="A110" s="0" t="n">
        <v>48</v>
      </c>
      <c r="B110" s="0" t="n">
        <v>30</v>
      </c>
      <c r="C110" s="0" t="n">
        <v>-89.9</v>
      </c>
      <c r="D110" s="0" t="s">
        <v>130</v>
      </c>
      <c r="E110" s="0" t="n">
        <v>55</v>
      </c>
      <c r="F110" s="0" t="n">
        <v>985</v>
      </c>
      <c r="G110" s="0" t="s">
        <v>20</v>
      </c>
      <c r="H110" s="1" t="n">
        <v>37513</v>
      </c>
      <c r="I110" s="2" t="n">
        <v>37526</v>
      </c>
      <c r="J110" s="0" t="s">
        <v>80</v>
      </c>
      <c r="K110" s="0" t="s">
        <v>14</v>
      </c>
    </row>
    <row r="111" customFormat="false" ht="12.75" hidden="false" customHeight="false" outlineLevel="0" collapsed="false">
      <c r="A111" s="0" t="n">
        <v>49</v>
      </c>
      <c r="B111" s="0" t="n">
        <v>32.2</v>
      </c>
      <c r="C111" s="0" t="n">
        <v>-89.8</v>
      </c>
      <c r="D111" s="0" t="s">
        <v>131</v>
      </c>
      <c r="E111" s="0" t="n">
        <v>40</v>
      </c>
      <c r="F111" s="0" t="n">
        <v>988</v>
      </c>
      <c r="G111" s="0" t="s">
        <v>20</v>
      </c>
      <c r="H111" s="1" t="n">
        <v>37513</v>
      </c>
      <c r="I111" s="2" t="n">
        <v>37526</v>
      </c>
      <c r="J111" s="0" t="s">
        <v>80</v>
      </c>
      <c r="K111" s="0" t="s">
        <v>14</v>
      </c>
    </row>
    <row r="112" customFormat="false" ht="12.75" hidden="false" customHeight="false" outlineLevel="0" collapsed="false">
      <c r="A112" s="0" t="n">
        <v>50</v>
      </c>
      <c r="B112" s="0" t="n">
        <v>33</v>
      </c>
      <c r="C112" s="0" t="n">
        <v>-89</v>
      </c>
      <c r="D112" s="0" t="s">
        <v>132</v>
      </c>
      <c r="E112" s="0" t="n">
        <v>20</v>
      </c>
      <c r="F112" s="0" t="n">
        <v>992</v>
      </c>
      <c r="G112" s="0" t="s">
        <v>12</v>
      </c>
      <c r="H112" s="1" t="n">
        <v>37513</v>
      </c>
      <c r="I112" s="2" t="n">
        <v>37526</v>
      </c>
      <c r="J112" s="0" t="s">
        <v>80</v>
      </c>
      <c r="K112" s="0" t="s">
        <v>14</v>
      </c>
    </row>
    <row r="113" customFormat="false" ht="12.75" hidden="false" customHeight="false" outlineLevel="0" collapsed="false">
      <c r="A113" s="0" t="n">
        <v>51</v>
      </c>
      <c r="B113" s="0" t="n">
        <v>35</v>
      </c>
      <c r="C113" s="0" t="n">
        <v>-86.5</v>
      </c>
      <c r="D113" s="0" t="s">
        <v>133</v>
      </c>
      <c r="E113" s="0" t="n">
        <v>20</v>
      </c>
      <c r="F113" s="0" t="n">
        <v>995</v>
      </c>
      <c r="G113" s="0" t="s">
        <v>12</v>
      </c>
      <c r="H113" s="1" t="n">
        <v>37513</v>
      </c>
      <c r="I113" s="2" t="n">
        <v>37526</v>
      </c>
      <c r="J113" s="0" t="s">
        <v>80</v>
      </c>
      <c r="K113" s="0" t="s">
        <v>14</v>
      </c>
    </row>
    <row r="114" customFormat="false" ht="12.75" hidden="false" customHeight="false" outlineLevel="0" collapsed="false">
      <c r="A114" s="0" t="n">
        <v>52</v>
      </c>
      <c r="B114" s="0" t="n">
        <v>39.1</v>
      </c>
      <c r="C114" s="0" t="n">
        <v>-82.9</v>
      </c>
      <c r="D114" s="0" t="s">
        <v>134</v>
      </c>
      <c r="E114" s="0" t="n">
        <v>20</v>
      </c>
      <c r="F114" s="0" t="n">
        <v>998</v>
      </c>
      <c r="G114" s="0" t="s">
        <v>12</v>
      </c>
      <c r="H114" s="1" t="n">
        <v>37513</v>
      </c>
      <c r="I114" s="2" t="n">
        <v>37526</v>
      </c>
      <c r="J114" s="0" t="s">
        <v>80</v>
      </c>
      <c r="K114" s="0" t="s">
        <v>14</v>
      </c>
    </row>
    <row r="115" customFormat="false" ht="12.75" hidden="false" customHeight="false" outlineLevel="0" collapsed="false">
      <c r="A115" s="0" t="n">
        <v>53</v>
      </c>
      <c r="B115" s="0" t="n">
        <v>40.9</v>
      </c>
      <c r="C115" s="0" t="n">
        <v>-79.5</v>
      </c>
      <c r="D115" s="0" t="s">
        <v>36</v>
      </c>
      <c r="E115" s="0" t="n">
        <v>20</v>
      </c>
      <c r="F115" s="0" t="n">
        <v>999</v>
      </c>
      <c r="G115" s="0" t="s">
        <v>34</v>
      </c>
      <c r="H115" s="1" t="n">
        <v>37513</v>
      </c>
      <c r="I115" s="2" t="n">
        <v>37526</v>
      </c>
      <c r="J115" s="0" t="s">
        <v>80</v>
      </c>
      <c r="K115" s="0" t="s">
        <v>14</v>
      </c>
    </row>
    <row r="116" customFormat="false" ht="15" hidden="false" customHeight="false" outlineLevel="0" collapsed="false">
      <c r="A116" s="0" t="n">
        <v>1</v>
      </c>
      <c r="B116" s="0" t="n">
        <v>12.8</v>
      </c>
      <c r="C116" s="0" t="n">
        <v>-37</v>
      </c>
      <c r="D116" s="0" t="s">
        <v>135</v>
      </c>
      <c r="E116" s="0" t="n">
        <v>25</v>
      </c>
      <c r="F116" s="0" t="n">
        <v>1010</v>
      </c>
      <c r="G116" s="0" t="s">
        <v>12</v>
      </c>
      <c r="H116" s="1" t="n">
        <v>37117</v>
      </c>
      <c r="I116" s="2" t="n">
        <v>37490</v>
      </c>
      <c r="J116" s="0" t="s">
        <v>136</v>
      </c>
      <c r="K116" s="0" t="s">
        <v>14</v>
      </c>
      <c r="L116" s="3"/>
    </row>
    <row r="117" customFormat="false" ht="15" hidden="false" customHeight="false" outlineLevel="0" collapsed="false">
      <c r="A117" s="0" t="n">
        <v>2</v>
      </c>
      <c r="B117" s="0" t="n">
        <v>12.9</v>
      </c>
      <c r="C117" s="0" t="n">
        <v>-39.3</v>
      </c>
      <c r="D117" s="0" t="s">
        <v>137</v>
      </c>
      <c r="E117" s="0" t="n">
        <v>25</v>
      </c>
      <c r="F117" s="0" t="n">
        <v>1010</v>
      </c>
      <c r="G117" s="0" t="s">
        <v>12</v>
      </c>
      <c r="H117" s="1" t="n">
        <v>37117</v>
      </c>
      <c r="I117" s="2" t="n">
        <v>37490</v>
      </c>
      <c r="J117" s="0" t="s">
        <v>136</v>
      </c>
      <c r="K117" s="0" t="s">
        <v>14</v>
      </c>
      <c r="L117" s="3"/>
    </row>
    <row r="118" customFormat="false" ht="12.75" hidden="false" customHeight="false" outlineLevel="0" collapsed="false">
      <c r="A118" s="0" t="n">
        <v>3</v>
      </c>
      <c r="B118" s="0" t="n">
        <v>12.6</v>
      </c>
      <c r="C118" s="0" t="n">
        <v>-41.6</v>
      </c>
      <c r="D118" s="0" t="s">
        <v>138</v>
      </c>
      <c r="E118" s="0" t="n">
        <v>25</v>
      </c>
      <c r="F118" s="0" t="n">
        <v>1010</v>
      </c>
      <c r="G118" s="0" t="s">
        <v>12</v>
      </c>
      <c r="H118" s="1" t="n">
        <v>37117</v>
      </c>
      <c r="I118" s="2" t="n">
        <v>37490</v>
      </c>
      <c r="J118" s="0" t="s">
        <v>136</v>
      </c>
      <c r="K118" s="0" t="s">
        <v>14</v>
      </c>
    </row>
    <row r="119" customFormat="false" ht="12.75" hidden="false" customHeight="false" outlineLevel="0" collapsed="false">
      <c r="A119" s="0" t="n">
        <v>4</v>
      </c>
      <c r="B119" s="0" t="n">
        <v>12.3</v>
      </c>
      <c r="C119" s="0" t="n">
        <v>-43.9</v>
      </c>
      <c r="D119" s="0" t="s">
        <v>139</v>
      </c>
      <c r="E119" s="0" t="n">
        <v>30</v>
      </c>
      <c r="F119" s="0" t="n">
        <v>1010</v>
      </c>
      <c r="G119" s="0" t="s">
        <v>12</v>
      </c>
      <c r="H119" s="1" t="n">
        <v>37117</v>
      </c>
      <c r="I119" s="2" t="n">
        <v>37490</v>
      </c>
      <c r="J119" s="0" t="s">
        <v>136</v>
      </c>
      <c r="K119" s="0" t="s">
        <v>14</v>
      </c>
    </row>
    <row r="120" customFormat="false" ht="12.75" hidden="false" customHeight="false" outlineLevel="0" collapsed="false">
      <c r="A120" s="0" t="n">
        <v>5</v>
      </c>
      <c r="B120" s="0" t="n">
        <v>12.3</v>
      </c>
      <c r="C120" s="0" t="n">
        <v>-46.3</v>
      </c>
      <c r="D120" s="0" t="s">
        <v>140</v>
      </c>
      <c r="E120" s="0" t="n">
        <v>30</v>
      </c>
      <c r="F120" s="0" t="n">
        <v>1010</v>
      </c>
      <c r="G120" s="0" t="s">
        <v>12</v>
      </c>
      <c r="H120" s="1" t="n">
        <v>37117</v>
      </c>
      <c r="I120" s="2" t="n">
        <v>37490</v>
      </c>
      <c r="J120" s="0" t="s">
        <v>136</v>
      </c>
      <c r="K120" s="0" t="s">
        <v>14</v>
      </c>
    </row>
    <row r="121" customFormat="false" ht="12.75" hidden="false" customHeight="false" outlineLevel="0" collapsed="false">
      <c r="A121" s="0" t="n">
        <v>6</v>
      </c>
      <c r="B121" s="0" t="n">
        <v>12.4</v>
      </c>
      <c r="C121" s="0" t="n">
        <v>-48.8</v>
      </c>
      <c r="D121" s="0" t="s">
        <v>141</v>
      </c>
      <c r="E121" s="0" t="n">
        <v>30</v>
      </c>
      <c r="F121" s="0" t="n">
        <v>1010</v>
      </c>
      <c r="G121" s="0" t="s">
        <v>12</v>
      </c>
      <c r="H121" s="1" t="n">
        <v>37117</v>
      </c>
      <c r="I121" s="2" t="n">
        <v>37490</v>
      </c>
      <c r="J121" s="0" t="s">
        <v>136</v>
      </c>
      <c r="K121" s="0" t="s">
        <v>14</v>
      </c>
    </row>
    <row r="122" customFormat="false" ht="12.75" hidden="false" customHeight="false" outlineLevel="0" collapsed="false">
      <c r="A122" s="0" t="n">
        <v>7</v>
      </c>
      <c r="B122" s="0" t="n">
        <v>12.4</v>
      </c>
      <c r="C122" s="0" t="n">
        <v>-51.3</v>
      </c>
      <c r="D122" s="0" t="s">
        <v>142</v>
      </c>
      <c r="E122" s="0" t="n">
        <v>30</v>
      </c>
      <c r="F122" s="0" t="n">
        <v>1011</v>
      </c>
      <c r="G122" s="0" t="s">
        <v>12</v>
      </c>
      <c r="H122" s="1" t="n">
        <v>37117</v>
      </c>
      <c r="I122" s="2" t="n">
        <v>37490</v>
      </c>
      <c r="J122" s="0" t="s">
        <v>136</v>
      </c>
      <c r="K122" s="0" t="s">
        <v>14</v>
      </c>
    </row>
    <row r="123" customFormat="false" ht="12.75" hidden="false" customHeight="false" outlineLevel="0" collapsed="false">
      <c r="A123" s="0" t="n">
        <v>8</v>
      </c>
      <c r="B123" s="0" t="n">
        <v>12.7</v>
      </c>
      <c r="C123" s="0" t="n">
        <v>-53.9</v>
      </c>
      <c r="D123" s="0" t="s">
        <v>143</v>
      </c>
      <c r="E123" s="0" t="n">
        <v>30</v>
      </c>
      <c r="F123" s="0" t="n">
        <v>1012</v>
      </c>
      <c r="G123" s="0" t="s">
        <v>144</v>
      </c>
      <c r="H123" s="1" t="n">
        <v>37117</v>
      </c>
      <c r="I123" s="2" t="n">
        <v>37490</v>
      </c>
      <c r="J123" s="0" t="s">
        <v>136</v>
      </c>
      <c r="K123" s="0" t="s">
        <v>14</v>
      </c>
    </row>
    <row r="124" customFormat="false" ht="12.75" hidden="false" customHeight="false" outlineLevel="0" collapsed="false">
      <c r="A124" s="0" t="n">
        <v>9</v>
      </c>
      <c r="B124" s="0" t="n">
        <v>12.7</v>
      </c>
      <c r="C124" s="0" t="n">
        <v>-57.2</v>
      </c>
      <c r="D124" s="0" t="s">
        <v>145</v>
      </c>
      <c r="E124" s="0" t="n">
        <v>30</v>
      </c>
      <c r="F124" s="0" t="n">
        <v>1012</v>
      </c>
      <c r="G124" s="0" t="s">
        <v>144</v>
      </c>
      <c r="H124" s="1" t="n">
        <v>37117</v>
      </c>
      <c r="I124" s="2" t="n">
        <v>37490</v>
      </c>
      <c r="J124" s="0" t="s">
        <v>136</v>
      </c>
      <c r="K124" s="0" t="s">
        <v>14</v>
      </c>
    </row>
    <row r="125" customFormat="false" ht="12.75" hidden="false" customHeight="false" outlineLevel="0" collapsed="false">
      <c r="A125" s="0" t="n">
        <v>10</v>
      </c>
      <c r="B125" s="0" t="n">
        <v>13.1</v>
      </c>
      <c r="C125" s="0" t="n">
        <v>-60.6</v>
      </c>
      <c r="D125" s="0" t="s">
        <v>146</v>
      </c>
      <c r="E125" s="0" t="n">
        <v>35</v>
      </c>
      <c r="F125" s="0" t="n">
        <v>1011</v>
      </c>
      <c r="G125" s="0" t="s">
        <v>20</v>
      </c>
      <c r="H125" s="1" t="n">
        <v>37117</v>
      </c>
      <c r="I125" s="2" t="n">
        <v>37490</v>
      </c>
      <c r="J125" s="0" t="s">
        <v>136</v>
      </c>
      <c r="K125" s="0" t="s">
        <v>14</v>
      </c>
    </row>
    <row r="126" customFormat="false" ht="12.75" hidden="false" customHeight="false" outlineLevel="0" collapsed="false">
      <c r="A126" s="0" t="n">
        <v>11</v>
      </c>
      <c r="B126" s="0" t="n">
        <v>13.3</v>
      </c>
      <c r="C126" s="0" t="n">
        <v>-62.8</v>
      </c>
      <c r="D126" s="0" t="s">
        <v>147</v>
      </c>
      <c r="E126" s="0" t="n">
        <v>35</v>
      </c>
      <c r="F126" s="0" t="n">
        <v>1011</v>
      </c>
      <c r="G126" s="0" t="s">
        <v>20</v>
      </c>
      <c r="H126" s="1" t="n">
        <v>37117</v>
      </c>
      <c r="I126" s="2" t="n">
        <v>37490</v>
      </c>
      <c r="J126" s="0" t="s">
        <v>136</v>
      </c>
      <c r="K126" s="0" t="s">
        <v>14</v>
      </c>
    </row>
    <row r="127" customFormat="false" ht="12.75" hidden="false" customHeight="false" outlineLevel="0" collapsed="false">
      <c r="A127" s="0" t="n">
        <v>12</v>
      </c>
      <c r="B127" s="0" t="n">
        <v>13.7</v>
      </c>
      <c r="C127" s="0" t="n">
        <v>-64.6</v>
      </c>
      <c r="D127" s="0" t="s">
        <v>148</v>
      </c>
      <c r="E127" s="0" t="n">
        <v>35</v>
      </c>
      <c r="F127" s="0" t="n">
        <v>1010</v>
      </c>
      <c r="G127" s="0" t="s">
        <v>20</v>
      </c>
      <c r="H127" s="1" t="n">
        <v>37117</v>
      </c>
      <c r="I127" s="2" t="n">
        <v>37490</v>
      </c>
      <c r="J127" s="0" t="s">
        <v>136</v>
      </c>
      <c r="K127" s="0" t="s">
        <v>14</v>
      </c>
    </row>
    <row r="128" customFormat="false" ht="12.75" hidden="false" customHeight="false" outlineLevel="0" collapsed="false">
      <c r="A128" s="0" t="n">
        <v>13</v>
      </c>
      <c r="B128" s="0" t="n">
        <v>14.2</v>
      </c>
      <c r="C128" s="0" t="n">
        <v>-66.4</v>
      </c>
      <c r="D128" s="0" t="s">
        <v>149</v>
      </c>
      <c r="E128" s="0" t="n">
        <v>35</v>
      </c>
      <c r="F128" s="0" t="n">
        <v>1006</v>
      </c>
      <c r="G128" s="0" t="s">
        <v>20</v>
      </c>
      <c r="H128" s="1" t="n">
        <v>37117</v>
      </c>
      <c r="I128" s="2" t="n">
        <v>37490</v>
      </c>
      <c r="J128" s="0" t="s">
        <v>136</v>
      </c>
      <c r="K128" s="0" t="s">
        <v>14</v>
      </c>
    </row>
    <row r="129" customFormat="false" ht="12.75" hidden="false" customHeight="false" outlineLevel="0" collapsed="false">
      <c r="A129" s="0" t="n">
        <v>14</v>
      </c>
      <c r="B129" s="0" t="n">
        <v>14.4</v>
      </c>
      <c r="C129" s="0" t="n">
        <v>-68.2</v>
      </c>
      <c r="D129" s="0" t="s">
        <v>150</v>
      </c>
      <c r="E129" s="0" t="n">
        <v>45</v>
      </c>
      <c r="F129" s="0" t="n">
        <v>1004</v>
      </c>
      <c r="G129" s="0" t="s">
        <v>20</v>
      </c>
      <c r="H129" s="1" t="n">
        <v>37117</v>
      </c>
      <c r="I129" s="2" t="n">
        <v>37490</v>
      </c>
      <c r="J129" s="0" t="s">
        <v>136</v>
      </c>
      <c r="K129" s="0" t="s">
        <v>14</v>
      </c>
    </row>
    <row r="130" customFormat="false" ht="12.75" hidden="false" customHeight="false" outlineLevel="0" collapsed="false">
      <c r="A130" s="0" t="n">
        <v>15</v>
      </c>
      <c r="B130" s="0" t="n">
        <v>14.6</v>
      </c>
      <c r="C130" s="0" t="n">
        <v>-70.4</v>
      </c>
      <c r="D130" s="0" t="s">
        <v>151</v>
      </c>
      <c r="E130" s="0" t="n">
        <v>55</v>
      </c>
      <c r="F130" s="0" t="n">
        <v>1003</v>
      </c>
      <c r="G130" s="0" t="s">
        <v>20</v>
      </c>
      <c r="H130" s="1" t="n">
        <v>37117</v>
      </c>
      <c r="I130" s="2" t="n">
        <v>37490</v>
      </c>
      <c r="J130" s="0" t="s">
        <v>136</v>
      </c>
      <c r="K130" s="0" t="s">
        <v>14</v>
      </c>
    </row>
    <row r="131" customFormat="false" ht="12.75" hidden="false" customHeight="false" outlineLevel="0" collapsed="false">
      <c r="A131" s="0" t="n">
        <v>16</v>
      </c>
      <c r="B131" s="0" t="n">
        <v>14.8</v>
      </c>
      <c r="C131" s="0" t="n">
        <v>-72.9</v>
      </c>
      <c r="D131" s="0" t="s">
        <v>152</v>
      </c>
      <c r="E131" s="0" t="n">
        <v>50</v>
      </c>
      <c r="F131" s="0" t="n">
        <v>1006</v>
      </c>
      <c r="G131" s="0" t="s">
        <v>20</v>
      </c>
      <c r="H131" s="1" t="n">
        <v>37117</v>
      </c>
      <c r="I131" s="2" t="n">
        <v>37490</v>
      </c>
      <c r="J131" s="0" t="s">
        <v>136</v>
      </c>
      <c r="K131" s="0" t="s">
        <v>14</v>
      </c>
    </row>
    <row r="132" customFormat="false" ht="12.75" hidden="false" customHeight="false" outlineLevel="0" collapsed="false">
      <c r="A132" s="0" t="n">
        <v>17</v>
      </c>
      <c r="B132" s="0" t="n">
        <v>15.3</v>
      </c>
      <c r="C132" s="0" t="n">
        <v>-75.2</v>
      </c>
      <c r="D132" s="0" t="s">
        <v>153</v>
      </c>
      <c r="E132" s="0" t="n">
        <v>50</v>
      </c>
      <c r="F132" s="0" t="n">
        <v>1003</v>
      </c>
      <c r="G132" s="0" t="s">
        <v>20</v>
      </c>
      <c r="H132" s="1" t="n">
        <v>37117</v>
      </c>
      <c r="I132" s="2" t="n">
        <v>37490</v>
      </c>
      <c r="J132" s="0" t="s">
        <v>136</v>
      </c>
      <c r="K132" s="0" t="s">
        <v>14</v>
      </c>
    </row>
    <row r="133" customFormat="false" ht="12.75" hidden="false" customHeight="false" outlineLevel="0" collapsed="false">
      <c r="A133" s="0" t="n">
        <v>18</v>
      </c>
      <c r="B133" s="0" t="n">
        <v>15.3</v>
      </c>
      <c r="C133" s="0" t="n">
        <v>-77.2</v>
      </c>
      <c r="D133" s="0" t="s">
        <v>154</v>
      </c>
      <c r="E133" s="0" t="n">
        <v>55</v>
      </c>
      <c r="F133" s="0" t="n">
        <v>1002</v>
      </c>
      <c r="G133" s="0" t="s">
        <v>20</v>
      </c>
      <c r="H133" s="1" t="n">
        <v>37117</v>
      </c>
      <c r="I133" s="2" t="n">
        <v>37490</v>
      </c>
      <c r="J133" s="0" t="s">
        <v>136</v>
      </c>
      <c r="K133" s="0" t="s">
        <v>14</v>
      </c>
    </row>
    <row r="134" customFormat="false" ht="12.75" hidden="false" customHeight="false" outlineLevel="0" collapsed="false">
      <c r="A134" s="0" t="n">
        <v>19</v>
      </c>
      <c r="B134" s="0" t="n">
        <v>15.4</v>
      </c>
      <c r="C134" s="0" t="n">
        <v>-78.4</v>
      </c>
      <c r="D134" s="0" t="s">
        <v>155</v>
      </c>
      <c r="E134" s="0" t="n">
        <v>60</v>
      </c>
      <c r="F134" s="0" t="n">
        <v>997</v>
      </c>
      <c r="G134" s="0" t="s">
        <v>20</v>
      </c>
      <c r="H134" s="1" t="n">
        <v>37117</v>
      </c>
      <c r="I134" s="2" t="n">
        <v>37490</v>
      </c>
      <c r="J134" s="0" t="s">
        <v>136</v>
      </c>
      <c r="K134" s="0" t="s">
        <v>14</v>
      </c>
    </row>
    <row r="135" customFormat="false" ht="12.75" hidden="false" customHeight="false" outlineLevel="0" collapsed="false">
      <c r="A135" s="0" t="n">
        <v>20</v>
      </c>
      <c r="B135" s="0" t="n">
        <v>15.7</v>
      </c>
      <c r="C135" s="0" t="n">
        <v>-79.6</v>
      </c>
      <c r="D135" s="0" t="s">
        <v>156</v>
      </c>
      <c r="E135" s="0" t="n">
        <v>60</v>
      </c>
      <c r="F135" s="0" t="n">
        <v>1004</v>
      </c>
      <c r="G135" s="0" t="s">
        <v>20</v>
      </c>
      <c r="H135" s="1" t="n">
        <v>37117</v>
      </c>
      <c r="I135" s="2" t="n">
        <v>37490</v>
      </c>
      <c r="J135" s="0" t="s">
        <v>136</v>
      </c>
      <c r="K135" s="0" t="s">
        <v>14</v>
      </c>
    </row>
    <row r="136" customFormat="false" ht="12.75" hidden="false" customHeight="false" outlineLevel="0" collapsed="false">
      <c r="A136" s="0" t="n">
        <v>21</v>
      </c>
      <c r="B136" s="0" t="n">
        <v>16.2</v>
      </c>
      <c r="C136" s="0" t="n">
        <v>-81.1</v>
      </c>
      <c r="D136" s="0" t="s">
        <v>157</v>
      </c>
      <c r="E136" s="0" t="n">
        <v>55</v>
      </c>
      <c r="F136" s="0" t="n">
        <v>1005</v>
      </c>
      <c r="G136" s="0" t="s">
        <v>20</v>
      </c>
      <c r="H136" s="1" t="n">
        <v>37117</v>
      </c>
      <c r="I136" s="2" t="n">
        <v>37490</v>
      </c>
      <c r="J136" s="0" t="s">
        <v>136</v>
      </c>
      <c r="K136" s="0" t="s">
        <v>14</v>
      </c>
    </row>
    <row r="137" customFormat="false" ht="12.75" hidden="false" customHeight="false" outlineLevel="0" collapsed="false">
      <c r="A137" s="0" t="n">
        <v>22</v>
      </c>
      <c r="B137" s="0" t="n">
        <v>16.7</v>
      </c>
      <c r="C137" s="0" t="n">
        <v>-82.6</v>
      </c>
      <c r="D137" s="0" t="s">
        <v>158</v>
      </c>
      <c r="E137" s="0" t="n">
        <v>50</v>
      </c>
      <c r="F137" s="0" t="n">
        <v>1007</v>
      </c>
      <c r="G137" s="0" t="s">
        <v>20</v>
      </c>
      <c r="H137" s="1" t="n">
        <v>37117</v>
      </c>
      <c r="I137" s="2" t="n">
        <v>37490</v>
      </c>
      <c r="J137" s="0" t="s">
        <v>136</v>
      </c>
      <c r="K137" s="0" t="s">
        <v>14</v>
      </c>
    </row>
    <row r="138" customFormat="false" ht="12.75" hidden="false" customHeight="false" outlineLevel="0" collapsed="false">
      <c r="A138" s="0" t="n">
        <v>23</v>
      </c>
      <c r="B138" s="0" t="n">
        <v>17.1</v>
      </c>
      <c r="C138" s="0" t="n">
        <v>-84.1</v>
      </c>
      <c r="D138" s="0" t="s">
        <v>159</v>
      </c>
      <c r="E138" s="0" t="n">
        <v>50</v>
      </c>
      <c r="F138" s="0" t="n">
        <v>1008</v>
      </c>
      <c r="G138" s="0" t="s">
        <v>20</v>
      </c>
      <c r="H138" s="1" t="n">
        <v>37117</v>
      </c>
      <c r="I138" s="2" t="n">
        <v>37490</v>
      </c>
      <c r="J138" s="0" t="s">
        <v>136</v>
      </c>
      <c r="K138" s="0" t="s">
        <v>14</v>
      </c>
    </row>
    <row r="139" customFormat="false" ht="12.75" hidden="false" customHeight="false" outlineLevel="0" collapsed="false">
      <c r="A139" s="0" t="n">
        <v>24</v>
      </c>
      <c r="B139" s="0" t="n">
        <v>17.5</v>
      </c>
      <c r="C139" s="0" t="n">
        <v>-85.6</v>
      </c>
      <c r="D139" s="0" t="s">
        <v>160</v>
      </c>
      <c r="E139" s="0" t="n">
        <v>50</v>
      </c>
      <c r="F139" s="0" t="n">
        <v>1007</v>
      </c>
      <c r="G139" s="0" t="s">
        <v>20</v>
      </c>
      <c r="H139" s="1" t="n">
        <v>37117</v>
      </c>
      <c r="I139" s="2" t="n">
        <v>37490</v>
      </c>
      <c r="J139" s="0" t="s">
        <v>136</v>
      </c>
      <c r="K139" s="0" t="s">
        <v>14</v>
      </c>
    </row>
    <row r="140" customFormat="false" ht="12.75" hidden="false" customHeight="false" outlineLevel="0" collapsed="false">
      <c r="A140" s="0" t="n">
        <v>25</v>
      </c>
      <c r="B140" s="0" t="n">
        <v>17.9</v>
      </c>
      <c r="C140" s="0" t="n">
        <v>-86.7</v>
      </c>
      <c r="D140" s="0" t="s">
        <v>161</v>
      </c>
      <c r="E140" s="0" t="n">
        <v>55</v>
      </c>
      <c r="F140" s="0" t="n">
        <v>1006</v>
      </c>
      <c r="G140" s="0" t="s">
        <v>20</v>
      </c>
      <c r="H140" s="1" t="n">
        <v>37117</v>
      </c>
      <c r="I140" s="2" t="n">
        <v>37490</v>
      </c>
      <c r="J140" s="0" t="s">
        <v>136</v>
      </c>
      <c r="K140" s="0" t="s">
        <v>14</v>
      </c>
    </row>
    <row r="141" customFormat="false" ht="12.75" hidden="false" customHeight="false" outlineLevel="0" collapsed="false">
      <c r="A141" s="0" t="n">
        <v>26</v>
      </c>
      <c r="B141" s="0" t="n">
        <v>18.1</v>
      </c>
      <c r="C141" s="0" t="n">
        <v>-87.7</v>
      </c>
      <c r="D141" s="0" t="s">
        <v>162</v>
      </c>
      <c r="E141" s="0" t="n">
        <v>60</v>
      </c>
      <c r="F141" s="0" t="n">
        <v>1000</v>
      </c>
      <c r="G141" s="0" t="s">
        <v>20</v>
      </c>
      <c r="H141" s="1" t="n">
        <v>37117</v>
      </c>
      <c r="I141" s="2" t="n">
        <v>37490</v>
      </c>
      <c r="J141" s="0" t="s">
        <v>136</v>
      </c>
      <c r="K141" s="0" t="s">
        <v>14</v>
      </c>
    </row>
    <row r="142" customFormat="false" ht="12.75" hidden="false" customHeight="false" outlineLevel="0" collapsed="false">
      <c r="A142" s="0" t="n">
        <v>27</v>
      </c>
      <c r="B142" s="0" t="n">
        <v>18.2</v>
      </c>
      <c r="C142" s="0" t="n">
        <v>-88.1</v>
      </c>
      <c r="D142" s="0" t="s">
        <v>163</v>
      </c>
      <c r="E142" s="0" t="n">
        <v>55</v>
      </c>
      <c r="F142" s="0" t="n">
        <v>1000</v>
      </c>
      <c r="G142" s="0" t="s">
        <v>20</v>
      </c>
      <c r="H142" s="1" t="n">
        <v>37117</v>
      </c>
      <c r="I142" s="2" t="n">
        <v>37490</v>
      </c>
      <c r="J142" s="0" t="s">
        <v>136</v>
      </c>
      <c r="K142" s="0" t="s">
        <v>14</v>
      </c>
    </row>
    <row r="143" customFormat="false" ht="12.75" hidden="false" customHeight="false" outlineLevel="0" collapsed="false">
      <c r="A143" s="0" t="n">
        <v>28</v>
      </c>
      <c r="B143" s="0" t="n">
        <v>18.4</v>
      </c>
      <c r="C143" s="0" t="n">
        <v>-88.7</v>
      </c>
      <c r="D143" s="0" t="s">
        <v>164</v>
      </c>
      <c r="E143" s="0" t="n">
        <v>45</v>
      </c>
      <c r="F143" s="0" t="n">
        <v>1002</v>
      </c>
      <c r="G143" s="0" t="s">
        <v>20</v>
      </c>
      <c r="H143" s="1" t="n">
        <v>37117</v>
      </c>
      <c r="I143" s="2" t="n">
        <v>37490</v>
      </c>
      <c r="J143" s="0" t="s">
        <v>136</v>
      </c>
      <c r="K143" s="0" t="s">
        <v>14</v>
      </c>
    </row>
    <row r="144" customFormat="false" ht="12.75" hidden="false" customHeight="false" outlineLevel="0" collapsed="false">
      <c r="A144" s="0" t="n">
        <v>29</v>
      </c>
      <c r="B144" s="0" t="n">
        <v>18.6</v>
      </c>
      <c r="C144" s="0" t="n">
        <v>-89.5</v>
      </c>
      <c r="D144" s="0" t="s">
        <v>165</v>
      </c>
      <c r="E144" s="0" t="n">
        <v>35</v>
      </c>
      <c r="F144" s="0" t="n">
        <v>1006</v>
      </c>
      <c r="G144" s="0" t="s">
        <v>20</v>
      </c>
      <c r="H144" s="1" t="n">
        <v>37117</v>
      </c>
      <c r="I144" s="2" t="n">
        <v>37490</v>
      </c>
      <c r="J144" s="0" t="s">
        <v>136</v>
      </c>
      <c r="K144" s="0" t="s">
        <v>14</v>
      </c>
    </row>
    <row r="145" customFormat="false" ht="12.75" hidden="false" customHeight="false" outlineLevel="0" collapsed="false">
      <c r="A145" s="0" t="n">
        <v>30</v>
      </c>
      <c r="B145" s="0" t="n">
        <v>18.7</v>
      </c>
      <c r="C145" s="0" t="n">
        <v>-90.3</v>
      </c>
      <c r="D145" s="0" t="s">
        <v>166</v>
      </c>
      <c r="E145" s="0" t="n">
        <v>25</v>
      </c>
      <c r="F145" s="0" t="n">
        <v>1007</v>
      </c>
      <c r="G145" s="0" t="s">
        <v>12</v>
      </c>
      <c r="H145" s="1" t="n">
        <v>37117</v>
      </c>
      <c r="I145" s="2" t="n">
        <v>37490</v>
      </c>
      <c r="J145" s="0" t="s">
        <v>136</v>
      </c>
      <c r="K145" s="0" t="s">
        <v>14</v>
      </c>
    </row>
    <row r="146" customFormat="false" ht="12.75" hidden="false" customHeight="false" outlineLevel="0" collapsed="false">
      <c r="A146" s="0" t="n">
        <v>31</v>
      </c>
      <c r="B146" s="0" t="n">
        <v>18.4</v>
      </c>
      <c r="C146" s="0" t="n">
        <v>-91.2</v>
      </c>
      <c r="D146" s="0" t="s">
        <v>167</v>
      </c>
      <c r="E146" s="0" t="n">
        <v>25</v>
      </c>
      <c r="F146" s="0" t="n">
        <v>1008</v>
      </c>
      <c r="G146" s="0" t="s">
        <v>12</v>
      </c>
      <c r="H146" s="1" t="n">
        <v>37117</v>
      </c>
      <c r="I146" s="2" t="n">
        <v>37490</v>
      </c>
      <c r="J146" s="0" t="s">
        <v>136</v>
      </c>
      <c r="K146" s="0" t="s">
        <v>14</v>
      </c>
    </row>
    <row r="147" customFormat="false" ht="12.75" hidden="false" customHeight="false" outlineLevel="0" collapsed="false">
      <c r="A147" s="0" t="n">
        <v>32</v>
      </c>
      <c r="B147" s="0" t="n">
        <v>17.9</v>
      </c>
      <c r="C147" s="0" t="n">
        <v>-92.2</v>
      </c>
      <c r="D147" s="0" t="s">
        <v>168</v>
      </c>
      <c r="E147" s="0" t="n">
        <v>25</v>
      </c>
      <c r="F147" s="0" t="n">
        <v>1009</v>
      </c>
      <c r="G147" s="0" t="s">
        <v>12</v>
      </c>
      <c r="H147" s="1" t="n">
        <v>37117</v>
      </c>
      <c r="I147" s="2" t="n">
        <v>37490</v>
      </c>
      <c r="J147" s="0" t="s">
        <v>136</v>
      </c>
      <c r="K147" s="0" t="s">
        <v>14</v>
      </c>
    </row>
    <row r="148" customFormat="false" ht="12.75" hidden="false" customHeight="false" outlineLevel="0" collapsed="false">
      <c r="A148" s="0" t="n">
        <v>1</v>
      </c>
      <c r="B148" s="0" t="n">
        <v>12.3</v>
      </c>
      <c r="C148" s="0" t="n">
        <v>-58.2</v>
      </c>
      <c r="D148" s="0" t="s">
        <v>65</v>
      </c>
      <c r="E148" s="0" t="n">
        <v>25</v>
      </c>
      <c r="F148" s="0" t="n">
        <v>1011</v>
      </c>
      <c r="G148" s="0" t="s">
        <v>12</v>
      </c>
      <c r="H148" s="1" t="n">
        <v>37168</v>
      </c>
      <c r="I148" s="2" t="n">
        <v>37173</v>
      </c>
      <c r="J148" s="0" t="s">
        <v>169</v>
      </c>
      <c r="K148" s="0" t="s">
        <v>14</v>
      </c>
    </row>
    <row r="149" customFormat="false" ht="12.75" hidden="false" customHeight="false" outlineLevel="0" collapsed="false">
      <c r="A149" s="0" t="n">
        <v>2</v>
      </c>
      <c r="B149" s="0" t="n">
        <v>12.8</v>
      </c>
      <c r="C149" s="0" t="n">
        <v>-59.9</v>
      </c>
      <c r="D149" s="0" t="s">
        <v>66</v>
      </c>
      <c r="E149" s="0" t="n">
        <v>30</v>
      </c>
      <c r="F149" s="0" t="n">
        <v>1010</v>
      </c>
      <c r="G149" s="0" t="s">
        <v>12</v>
      </c>
      <c r="H149" s="1" t="n">
        <v>37168</v>
      </c>
      <c r="I149" s="2" t="n">
        <v>37173</v>
      </c>
      <c r="J149" s="0" t="s">
        <v>169</v>
      </c>
      <c r="K149" s="0" t="s">
        <v>14</v>
      </c>
    </row>
    <row r="150" customFormat="false" ht="12.75" hidden="false" customHeight="false" outlineLevel="0" collapsed="false">
      <c r="A150" s="0" t="n">
        <v>3</v>
      </c>
      <c r="B150" s="0" t="n">
        <v>13.4</v>
      </c>
      <c r="C150" s="0" t="n">
        <v>-61.4</v>
      </c>
      <c r="D150" s="0" t="s">
        <v>67</v>
      </c>
      <c r="E150" s="0" t="n">
        <v>30</v>
      </c>
      <c r="F150" s="0" t="n">
        <v>1010</v>
      </c>
      <c r="G150" s="0" t="s">
        <v>12</v>
      </c>
      <c r="H150" s="1" t="n">
        <v>37168</v>
      </c>
      <c r="I150" s="2" t="n">
        <v>37173</v>
      </c>
      <c r="J150" s="0" t="s">
        <v>169</v>
      </c>
      <c r="K150" s="0" t="s">
        <v>14</v>
      </c>
    </row>
    <row r="151" customFormat="false" ht="12.75" hidden="false" customHeight="false" outlineLevel="0" collapsed="false">
      <c r="A151" s="0" t="n">
        <v>4</v>
      </c>
      <c r="B151" s="0" t="n">
        <v>14</v>
      </c>
      <c r="C151" s="0" t="n">
        <v>-63</v>
      </c>
      <c r="D151" s="0" t="s">
        <v>68</v>
      </c>
      <c r="E151" s="0" t="n">
        <v>30</v>
      </c>
      <c r="F151" s="0" t="n">
        <v>1010</v>
      </c>
      <c r="G151" s="0" t="s">
        <v>12</v>
      </c>
      <c r="H151" s="1" t="n">
        <v>37168</v>
      </c>
      <c r="I151" s="2" t="n">
        <v>37173</v>
      </c>
      <c r="J151" s="0" t="s">
        <v>169</v>
      </c>
      <c r="K151" s="0" t="s">
        <v>14</v>
      </c>
    </row>
    <row r="152" customFormat="false" ht="12.75" hidden="false" customHeight="false" outlineLevel="0" collapsed="false">
      <c r="A152" s="0" t="n">
        <v>5</v>
      </c>
      <c r="B152" s="0" t="n">
        <v>14.8</v>
      </c>
      <c r="C152" s="0" t="n">
        <v>-64.5</v>
      </c>
      <c r="D152" s="0" t="s">
        <v>69</v>
      </c>
      <c r="E152" s="0" t="n">
        <v>35</v>
      </c>
      <c r="F152" s="0" t="n">
        <v>1008</v>
      </c>
      <c r="G152" s="0" t="s">
        <v>20</v>
      </c>
      <c r="H152" s="1" t="n">
        <v>37168</v>
      </c>
      <c r="I152" s="2" t="n">
        <v>37173</v>
      </c>
      <c r="J152" s="0" t="s">
        <v>169</v>
      </c>
      <c r="K152" s="0" t="s">
        <v>14</v>
      </c>
    </row>
    <row r="153" customFormat="false" ht="12.75" hidden="false" customHeight="false" outlineLevel="0" collapsed="false">
      <c r="A153" s="0" t="n">
        <v>6</v>
      </c>
      <c r="B153" s="0" t="n">
        <v>15.5</v>
      </c>
      <c r="C153" s="0" t="n">
        <v>-66</v>
      </c>
      <c r="D153" s="0" t="s">
        <v>70</v>
      </c>
      <c r="E153" s="0" t="n">
        <v>45</v>
      </c>
      <c r="F153" s="0" t="n">
        <v>1005</v>
      </c>
      <c r="G153" s="0" t="s">
        <v>20</v>
      </c>
      <c r="H153" s="1" t="n">
        <v>37168</v>
      </c>
      <c r="I153" s="2" t="n">
        <v>37173</v>
      </c>
      <c r="J153" s="0" t="s">
        <v>169</v>
      </c>
      <c r="K153" s="0" t="s">
        <v>14</v>
      </c>
    </row>
    <row r="154" customFormat="false" ht="12.75" hidden="false" customHeight="false" outlineLevel="0" collapsed="false">
      <c r="A154" s="0" t="n">
        <v>7</v>
      </c>
      <c r="B154" s="0" t="n">
        <v>15.7</v>
      </c>
      <c r="C154" s="0" t="n">
        <v>-67.7</v>
      </c>
      <c r="D154" s="0" t="s">
        <v>71</v>
      </c>
      <c r="E154" s="0" t="n">
        <v>50</v>
      </c>
      <c r="F154" s="0" t="n">
        <v>1001</v>
      </c>
      <c r="G154" s="0" t="s">
        <v>20</v>
      </c>
      <c r="H154" s="1" t="n">
        <v>37168</v>
      </c>
      <c r="I154" s="2" t="n">
        <v>37173</v>
      </c>
      <c r="J154" s="0" t="s">
        <v>169</v>
      </c>
      <c r="K154" s="0" t="s">
        <v>14</v>
      </c>
    </row>
    <row r="155" customFormat="false" ht="12.75" hidden="false" customHeight="false" outlineLevel="0" collapsed="false">
      <c r="A155" s="0" t="n">
        <v>8</v>
      </c>
      <c r="B155" s="0" t="n">
        <v>16</v>
      </c>
      <c r="C155" s="0" t="n">
        <v>-69</v>
      </c>
      <c r="D155" s="0" t="s">
        <v>72</v>
      </c>
      <c r="E155" s="0" t="n">
        <v>55</v>
      </c>
      <c r="F155" s="0" t="n">
        <v>998</v>
      </c>
      <c r="G155" s="0" t="s">
        <v>20</v>
      </c>
      <c r="H155" s="1" t="n">
        <v>37168</v>
      </c>
      <c r="I155" s="2" t="n">
        <v>37173</v>
      </c>
      <c r="J155" s="0" t="s">
        <v>169</v>
      </c>
      <c r="K155" s="0" t="s">
        <v>14</v>
      </c>
    </row>
    <row r="156" customFormat="false" ht="12.75" hidden="false" customHeight="false" outlineLevel="0" collapsed="false">
      <c r="A156" s="0" t="n">
        <v>9</v>
      </c>
      <c r="B156" s="0" t="n">
        <v>16.5</v>
      </c>
      <c r="C156" s="0" t="n">
        <v>-70.5</v>
      </c>
      <c r="D156" s="0" t="s">
        <v>73</v>
      </c>
      <c r="E156" s="0" t="n">
        <v>55</v>
      </c>
      <c r="F156" s="0" t="n">
        <v>998</v>
      </c>
      <c r="G156" s="0" t="s">
        <v>20</v>
      </c>
      <c r="H156" s="1" t="n">
        <v>37168</v>
      </c>
      <c r="I156" s="2" t="n">
        <v>37173</v>
      </c>
      <c r="J156" s="0" t="s">
        <v>169</v>
      </c>
      <c r="K156" s="0" t="s">
        <v>14</v>
      </c>
    </row>
    <row r="157" customFormat="false" ht="12.75" hidden="false" customHeight="false" outlineLevel="0" collapsed="false">
      <c r="A157" s="0" t="n">
        <v>10</v>
      </c>
      <c r="B157" s="0" t="n">
        <v>16.9</v>
      </c>
      <c r="C157" s="0" t="n">
        <v>-72.2</v>
      </c>
      <c r="D157" s="0" t="s">
        <v>74</v>
      </c>
      <c r="E157" s="0" t="n">
        <v>65</v>
      </c>
      <c r="F157" s="0" t="n">
        <v>992</v>
      </c>
      <c r="G157" s="0" t="s">
        <v>101</v>
      </c>
      <c r="H157" s="1" t="n">
        <v>37168</v>
      </c>
      <c r="I157" s="2" t="n">
        <v>37173</v>
      </c>
      <c r="J157" s="0" t="s">
        <v>169</v>
      </c>
      <c r="K157" s="0" t="s">
        <v>14</v>
      </c>
    </row>
    <row r="158" customFormat="false" ht="12.75" hidden="false" customHeight="false" outlineLevel="0" collapsed="false">
      <c r="A158" s="0" t="n">
        <v>11</v>
      </c>
      <c r="B158" s="0" t="n">
        <v>16.9</v>
      </c>
      <c r="C158" s="0" t="n">
        <v>-74</v>
      </c>
      <c r="D158" s="0" t="s">
        <v>75</v>
      </c>
      <c r="E158" s="0" t="n">
        <v>75</v>
      </c>
      <c r="F158" s="0" t="n">
        <v>993</v>
      </c>
      <c r="G158" s="0" t="s">
        <v>101</v>
      </c>
      <c r="H158" s="1" t="n">
        <v>37168</v>
      </c>
      <c r="I158" s="2" t="n">
        <v>37173</v>
      </c>
      <c r="J158" s="0" t="s">
        <v>169</v>
      </c>
      <c r="K158" s="0" t="s">
        <v>14</v>
      </c>
    </row>
    <row r="159" customFormat="false" ht="12.75" hidden="false" customHeight="false" outlineLevel="0" collapsed="false">
      <c r="A159" s="0" t="n">
        <v>12</v>
      </c>
      <c r="B159" s="0" t="n">
        <v>16.9</v>
      </c>
      <c r="C159" s="0" t="n">
        <v>-75.3</v>
      </c>
      <c r="D159" s="0" t="s">
        <v>76</v>
      </c>
      <c r="E159" s="0" t="n">
        <v>75</v>
      </c>
      <c r="F159" s="0" t="n">
        <v>989</v>
      </c>
      <c r="G159" s="0" t="s">
        <v>101</v>
      </c>
      <c r="H159" s="1" t="n">
        <v>37168</v>
      </c>
      <c r="I159" s="2" t="n">
        <v>37173</v>
      </c>
      <c r="J159" s="0" t="s">
        <v>169</v>
      </c>
      <c r="K159" s="0" t="s">
        <v>14</v>
      </c>
    </row>
    <row r="160" customFormat="false" ht="12.75" hidden="false" customHeight="false" outlineLevel="0" collapsed="false">
      <c r="A160" s="0" t="n">
        <v>13</v>
      </c>
      <c r="B160" s="0" t="n">
        <v>17.3</v>
      </c>
      <c r="C160" s="0" t="n">
        <v>-77</v>
      </c>
      <c r="D160" s="0" t="s">
        <v>77</v>
      </c>
      <c r="E160" s="0" t="n">
        <v>75</v>
      </c>
      <c r="F160" s="0" t="n">
        <v>989</v>
      </c>
      <c r="G160" s="0" t="s">
        <v>101</v>
      </c>
      <c r="H160" s="1" t="n">
        <v>37168</v>
      </c>
      <c r="I160" s="2" t="n">
        <v>37173</v>
      </c>
      <c r="J160" s="0" t="s">
        <v>169</v>
      </c>
      <c r="K160" s="0" t="s">
        <v>14</v>
      </c>
    </row>
    <row r="161" customFormat="false" ht="12.75" hidden="false" customHeight="false" outlineLevel="0" collapsed="false">
      <c r="A161" s="0" t="n">
        <v>14</v>
      </c>
      <c r="B161" s="0" t="n">
        <v>17.4</v>
      </c>
      <c r="C161" s="0" t="n">
        <v>-78.9</v>
      </c>
      <c r="D161" s="0" t="s">
        <v>78</v>
      </c>
      <c r="E161" s="0" t="n">
        <v>75</v>
      </c>
      <c r="F161" s="0" t="n">
        <v>991</v>
      </c>
      <c r="G161" s="0" t="s">
        <v>101</v>
      </c>
      <c r="H161" s="1" t="n">
        <v>37168</v>
      </c>
      <c r="I161" s="2" t="n">
        <v>37173</v>
      </c>
      <c r="J161" s="0" t="s">
        <v>169</v>
      </c>
      <c r="K161" s="0" t="s">
        <v>14</v>
      </c>
    </row>
    <row r="162" customFormat="false" ht="12.75" hidden="false" customHeight="false" outlineLevel="0" collapsed="false">
      <c r="A162" s="0" t="n">
        <v>15</v>
      </c>
      <c r="B162" s="0" t="n">
        <v>17.3</v>
      </c>
      <c r="C162" s="0" t="n">
        <v>-80.6</v>
      </c>
      <c r="D162" s="0" t="s">
        <v>170</v>
      </c>
      <c r="E162" s="0" t="n">
        <v>80</v>
      </c>
      <c r="F162" s="0" t="n">
        <v>988</v>
      </c>
      <c r="G162" s="0" t="s">
        <v>101</v>
      </c>
      <c r="H162" s="1" t="n">
        <v>37168</v>
      </c>
      <c r="I162" s="2" t="n">
        <v>37173</v>
      </c>
      <c r="J162" s="0" t="s">
        <v>169</v>
      </c>
      <c r="K162" s="0" t="s">
        <v>14</v>
      </c>
    </row>
    <row r="163" customFormat="false" ht="12.75" hidden="false" customHeight="false" outlineLevel="0" collapsed="false">
      <c r="A163" s="0" t="n">
        <v>16</v>
      </c>
      <c r="B163" s="0" t="n">
        <v>17.2</v>
      </c>
      <c r="C163" s="0" t="n">
        <v>-82.3</v>
      </c>
      <c r="D163" s="0" t="s">
        <v>171</v>
      </c>
      <c r="E163" s="0" t="n">
        <v>90</v>
      </c>
      <c r="F163" s="0" t="n">
        <v>963</v>
      </c>
      <c r="G163" s="0" t="s">
        <v>104</v>
      </c>
      <c r="H163" s="1" t="n">
        <v>37168</v>
      </c>
      <c r="I163" s="2" t="n">
        <v>37173</v>
      </c>
      <c r="J163" s="0" t="s">
        <v>169</v>
      </c>
      <c r="K163" s="0" t="s">
        <v>14</v>
      </c>
    </row>
    <row r="164" customFormat="false" ht="12.75" hidden="false" customHeight="false" outlineLevel="0" collapsed="false">
      <c r="A164" s="0" t="n">
        <v>17</v>
      </c>
      <c r="B164" s="0" t="n">
        <v>17.1</v>
      </c>
      <c r="C164" s="0" t="n">
        <v>-84</v>
      </c>
      <c r="D164" s="0" t="s">
        <v>172</v>
      </c>
      <c r="E164" s="0" t="n">
        <v>120</v>
      </c>
      <c r="F164" s="0" t="n">
        <v>950</v>
      </c>
      <c r="G164" s="0" t="s">
        <v>173</v>
      </c>
      <c r="H164" s="1" t="n">
        <v>37168</v>
      </c>
      <c r="I164" s="2" t="n">
        <v>37173</v>
      </c>
      <c r="J164" s="0" t="s">
        <v>169</v>
      </c>
      <c r="K164" s="0" t="s">
        <v>14</v>
      </c>
    </row>
    <row r="165" customFormat="false" ht="12.75" hidden="false" customHeight="false" outlineLevel="0" collapsed="false">
      <c r="A165" s="0" t="n">
        <v>18</v>
      </c>
      <c r="B165" s="0" t="n">
        <v>16.8</v>
      </c>
      <c r="C165" s="0" t="n">
        <v>-86</v>
      </c>
      <c r="D165" s="0" t="s">
        <v>174</v>
      </c>
      <c r="E165" s="0" t="n">
        <v>115</v>
      </c>
      <c r="F165" s="0" t="n">
        <v>950</v>
      </c>
      <c r="G165" s="0" t="s">
        <v>173</v>
      </c>
      <c r="H165" s="1" t="n">
        <v>37168</v>
      </c>
      <c r="I165" s="2" t="n">
        <v>37173</v>
      </c>
      <c r="J165" s="0" t="s">
        <v>169</v>
      </c>
      <c r="K165" s="0" t="s">
        <v>14</v>
      </c>
    </row>
    <row r="166" customFormat="false" ht="12.75" hidden="false" customHeight="false" outlineLevel="0" collapsed="false">
      <c r="A166" s="0" t="n">
        <v>19</v>
      </c>
      <c r="B166" s="0" t="n">
        <v>16.5</v>
      </c>
      <c r="C166" s="0" t="n">
        <v>-88</v>
      </c>
      <c r="D166" s="0" t="s">
        <v>175</v>
      </c>
      <c r="E166" s="0" t="n">
        <v>125</v>
      </c>
      <c r="F166" s="0" t="n">
        <v>948</v>
      </c>
      <c r="G166" s="0" t="s">
        <v>173</v>
      </c>
      <c r="H166" s="1" t="n">
        <v>37168</v>
      </c>
      <c r="I166" s="2" t="n">
        <v>37173</v>
      </c>
      <c r="J166" s="0" t="s">
        <v>169</v>
      </c>
      <c r="K166" s="0" t="s">
        <v>14</v>
      </c>
    </row>
    <row r="167" customFormat="false" ht="12.75" hidden="false" customHeight="false" outlineLevel="0" collapsed="false">
      <c r="A167" s="0" t="n">
        <v>20</v>
      </c>
      <c r="B167" s="0" t="n">
        <v>16.2</v>
      </c>
      <c r="C167" s="0" t="n">
        <v>-89.9</v>
      </c>
      <c r="D167" s="0" t="s">
        <v>176</v>
      </c>
      <c r="E167" s="0" t="n">
        <v>60</v>
      </c>
      <c r="F167" s="0" t="n">
        <v>1005</v>
      </c>
      <c r="G167" s="0" t="s">
        <v>20</v>
      </c>
      <c r="H167" s="1" t="n">
        <v>37168</v>
      </c>
      <c r="I167" s="2" t="n">
        <v>37173</v>
      </c>
      <c r="J167" s="0" t="s">
        <v>169</v>
      </c>
      <c r="K167" s="0" t="s">
        <v>14</v>
      </c>
    </row>
    <row r="168" customFormat="false" ht="12.75" hidden="false" customHeight="false" outlineLevel="0" collapsed="false">
      <c r="A168" s="0" t="n">
        <v>21</v>
      </c>
      <c r="B168" s="0" t="n">
        <v>16.2</v>
      </c>
      <c r="C168" s="0" t="n">
        <v>-91.9</v>
      </c>
      <c r="D168" s="0" t="s">
        <v>177</v>
      </c>
      <c r="E168" s="0" t="n">
        <v>30</v>
      </c>
      <c r="F168" s="0" t="n">
        <v>1004</v>
      </c>
      <c r="G168" s="0" t="s">
        <v>12</v>
      </c>
      <c r="H168" s="1" t="n">
        <v>37168</v>
      </c>
      <c r="I168" s="2" t="n">
        <v>37173</v>
      </c>
      <c r="J168" s="0" t="s">
        <v>169</v>
      </c>
      <c r="K168" s="0" t="s">
        <v>14</v>
      </c>
    </row>
    <row r="169" customFormat="false" ht="12.75" hidden="false" customHeight="false" outlineLevel="0" collapsed="false">
      <c r="A169" s="0" t="n">
        <v>1</v>
      </c>
      <c r="B169" s="0" t="n">
        <v>13.3</v>
      </c>
      <c r="C169" s="0" t="n">
        <v>-83.6</v>
      </c>
      <c r="D169" s="0" t="s">
        <v>178</v>
      </c>
      <c r="E169" s="0" t="n">
        <v>30</v>
      </c>
      <c r="F169" s="0" t="n">
        <v>1004</v>
      </c>
      <c r="G169" s="0" t="s">
        <v>12</v>
      </c>
      <c r="H169" s="1" t="n">
        <v>37193</v>
      </c>
      <c r="I169" s="2" t="n">
        <v>37201</v>
      </c>
      <c r="J169" s="0" t="s">
        <v>179</v>
      </c>
      <c r="K169" s="0" t="s">
        <v>14</v>
      </c>
    </row>
    <row r="170" customFormat="false" ht="12.75" hidden="false" customHeight="false" outlineLevel="0" collapsed="false">
      <c r="A170" s="0" t="n">
        <v>2</v>
      </c>
      <c r="B170" s="0" t="n">
        <v>13.7</v>
      </c>
      <c r="C170" s="0" t="n">
        <v>-83.6</v>
      </c>
      <c r="D170" s="0" t="s">
        <v>180</v>
      </c>
      <c r="E170" s="0" t="n">
        <v>30</v>
      </c>
      <c r="F170" s="0" t="n">
        <v>1004</v>
      </c>
      <c r="G170" s="0" t="s">
        <v>12</v>
      </c>
      <c r="H170" s="1" t="n">
        <v>37193</v>
      </c>
      <c r="I170" s="2" t="n">
        <v>37201</v>
      </c>
      <c r="J170" s="0" t="s">
        <v>179</v>
      </c>
      <c r="K170" s="0" t="s">
        <v>14</v>
      </c>
    </row>
    <row r="171" customFormat="false" ht="12.75" hidden="false" customHeight="false" outlineLevel="0" collapsed="false">
      <c r="A171" s="0" t="n">
        <v>3</v>
      </c>
      <c r="B171" s="0" t="n">
        <v>13.7</v>
      </c>
      <c r="C171" s="0" t="n">
        <v>-84.1</v>
      </c>
      <c r="D171" s="0" t="s">
        <v>181</v>
      </c>
      <c r="E171" s="0" t="n">
        <v>30</v>
      </c>
      <c r="F171" s="0" t="n">
        <v>1005</v>
      </c>
      <c r="G171" s="0" t="s">
        <v>12</v>
      </c>
      <c r="H171" s="1" t="n">
        <v>37193</v>
      </c>
      <c r="I171" s="2" t="n">
        <v>37201</v>
      </c>
      <c r="J171" s="0" t="s">
        <v>179</v>
      </c>
      <c r="K171" s="0" t="s">
        <v>14</v>
      </c>
    </row>
    <row r="172" customFormat="false" ht="12.75" hidden="false" customHeight="false" outlineLevel="0" collapsed="false">
      <c r="A172" s="0" t="n">
        <v>4</v>
      </c>
      <c r="B172" s="0" t="n">
        <v>13.3</v>
      </c>
      <c r="C172" s="0" t="n">
        <v>-83.9</v>
      </c>
      <c r="D172" s="0" t="s">
        <v>182</v>
      </c>
      <c r="E172" s="0" t="n">
        <v>30</v>
      </c>
      <c r="F172" s="0" t="n">
        <v>1005</v>
      </c>
      <c r="G172" s="0" t="s">
        <v>12</v>
      </c>
      <c r="H172" s="1" t="n">
        <v>37193</v>
      </c>
      <c r="I172" s="2" t="n">
        <v>37201</v>
      </c>
      <c r="J172" s="0" t="s">
        <v>179</v>
      </c>
      <c r="K172" s="0" t="s">
        <v>14</v>
      </c>
    </row>
    <row r="173" customFormat="false" ht="12.75" hidden="false" customHeight="false" outlineLevel="0" collapsed="false">
      <c r="A173" s="0" t="n">
        <v>5</v>
      </c>
      <c r="B173" s="0" t="n">
        <v>13</v>
      </c>
      <c r="C173" s="0" t="n">
        <v>-83.5</v>
      </c>
      <c r="D173" s="0" t="s">
        <v>183</v>
      </c>
      <c r="E173" s="0" t="n">
        <v>30</v>
      </c>
      <c r="F173" s="0" t="n">
        <v>1006</v>
      </c>
      <c r="G173" s="0" t="s">
        <v>12</v>
      </c>
      <c r="H173" s="1" t="n">
        <v>37193</v>
      </c>
      <c r="I173" s="2" t="n">
        <v>37201</v>
      </c>
      <c r="J173" s="0" t="s">
        <v>179</v>
      </c>
      <c r="K173" s="0" t="s">
        <v>14</v>
      </c>
    </row>
    <row r="174" customFormat="false" ht="12.75" hidden="false" customHeight="false" outlineLevel="0" collapsed="false">
      <c r="A174" s="0" t="n">
        <v>6</v>
      </c>
      <c r="B174" s="0" t="n">
        <v>13.7</v>
      </c>
      <c r="C174" s="0" t="n">
        <v>-83.6</v>
      </c>
      <c r="D174" s="0" t="s">
        <v>184</v>
      </c>
      <c r="E174" s="0" t="n">
        <v>30</v>
      </c>
      <c r="F174" s="0" t="n">
        <v>1004</v>
      </c>
      <c r="G174" s="0" t="s">
        <v>12</v>
      </c>
      <c r="H174" s="1" t="n">
        <v>37193</v>
      </c>
      <c r="I174" s="2" t="n">
        <v>37201</v>
      </c>
      <c r="J174" s="0" t="s">
        <v>179</v>
      </c>
      <c r="K174" s="0" t="s">
        <v>14</v>
      </c>
    </row>
    <row r="175" customFormat="false" ht="12.75" hidden="false" customHeight="false" outlineLevel="0" collapsed="false">
      <c r="A175" s="0" t="n">
        <v>7</v>
      </c>
      <c r="B175" s="0" t="n">
        <v>14.3</v>
      </c>
      <c r="C175" s="0" t="n">
        <v>-83.4</v>
      </c>
      <c r="D175" s="0" t="s">
        <v>185</v>
      </c>
      <c r="E175" s="0" t="n">
        <v>30</v>
      </c>
      <c r="F175" s="0" t="n">
        <v>1005</v>
      </c>
      <c r="G175" s="0" t="s">
        <v>12</v>
      </c>
      <c r="H175" s="1" t="n">
        <v>37193</v>
      </c>
      <c r="I175" s="2" t="n">
        <v>37201</v>
      </c>
      <c r="J175" s="0" t="s">
        <v>179</v>
      </c>
      <c r="K175" s="0" t="s">
        <v>14</v>
      </c>
    </row>
    <row r="176" customFormat="false" ht="12.75" hidden="false" customHeight="false" outlineLevel="0" collapsed="false">
      <c r="A176" s="0" t="n">
        <v>8</v>
      </c>
      <c r="B176" s="0" t="n">
        <v>14.8</v>
      </c>
      <c r="C176" s="0" t="n">
        <v>-83.2</v>
      </c>
      <c r="D176" s="0" t="s">
        <v>186</v>
      </c>
      <c r="E176" s="0" t="n">
        <v>30</v>
      </c>
      <c r="F176" s="0" t="n">
        <v>1004</v>
      </c>
      <c r="G176" s="0" t="s">
        <v>12</v>
      </c>
      <c r="H176" s="1" t="n">
        <v>37193</v>
      </c>
      <c r="I176" s="2" t="n">
        <v>37201</v>
      </c>
      <c r="J176" s="0" t="s">
        <v>179</v>
      </c>
      <c r="K176" s="0" t="s">
        <v>14</v>
      </c>
    </row>
    <row r="177" customFormat="false" ht="12.75" hidden="false" customHeight="false" outlineLevel="0" collapsed="false">
      <c r="A177" s="0" t="n">
        <v>9</v>
      </c>
      <c r="B177" s="0" t="n">
        <v>15.3</v>
      </c>
      <c r="C177" s="0" t="n">
        <v>-83.1</v>
      </c>
      <c r="D177" s="0" t="s">
        <v>187</v>
      </c>
      <c r="E177" s="0" t="n">
        <v>30</v>
      </c>
      <c r="F177" s="0" t="n">
        <v>1004</v>
      </c>
      <c r="G177" s="0" t="s">
        <v>12</v>
      </c>
      <c r="H177" s="1" t="n">
        <v>37193</v>
      </c>
      <c r="I177" s="2" t="n">
        <v>37201</v>
      </c>
      <c r="J177" s="0" t="s">
        <v>179</v>
      </c>
      <c r="K177" s="0" t="s">
        <v>14</v>
      </c>
    </row>
    <row r="178" customFormat="false" ht="12.75" hidden="false" customHeight="false" outlineLevel="0" collapsed="false">
      <c r="A178" s="0" t="n">
        <v>10</v>
      </c>
      <c r="B178" s="0" t="n">
        <v>15.8</v>
      </c>
      <c r="C178" s="0" t="n">
        <v>-83.1</v>
      </c>
      <c r="D178" s="0" t="s">
        <v>188</v>
      </c>
      <c r="E178" s="0" t="n">
        <v>35</v>
      </c>
      <c r="F178" s="0" t="n">
        <v>1001</v>
      </c>
      <c r="G178" s="0" t="s">
        <v>20</v>
      </c>
      <c r="H178" s="1" t="n">
        <v>37193</v>
      </c>
      <c r="I178" s="2" t="n">
        <v>37201</v>
      </c>
      <c r="J178" s="0" t="s">
        <v>179</v>
      </c>
      <c r="K178" s="0" t="s">
        <v>14</v>
      </c>
    </row>
    <row r="179" customFormat="false" ht="12.75" hidden="false" customHeight="false" outlineLevel="0" collapsed="false">
      <c r="A179" s="0" t="n">
        <v>11</v>
      </c>
      <c r="B179" s="0" t="n">
        <v>16.5</v>
      </c>
      <c r="C179" s="0" t="n">
        <v>-83.4</v>
      </c>
      <c r="D179" s="0" t="s">
        <v>189</v>
      </c>
      <c r="E179" s="0" t="n">
        <v>45</v>
      </c>
      <c r="F179" s="0" t="n">
        <v>999</v>
      </c>
      <c r="G179" s="0" t="s">
        <v>20</v>
      </c>
      <c r="H179" s="1" t="n">
        <v>37193</v>
      </c>
      <c r="I179" s="2" t="n">
        <v>37201</v>
      </c>
      <c r="J179" s="0" t="s">
        <v>179</v>
      </c>
      <c r="K179" s="0" t="s">
        <v>14</v>
      </c>
    </row>
    <row r="180" customFormat="false" ht="12.75" hidden="false" customHeight="false" outlineLevel="0" collapsed="false">
      <c r="A180" s="0" t="n">
        <v>12</v>
      </c>
      <c r="B180" s="0" t="n">
        <v>16.8</v>
      </c>
      <c r="C180" s="0" t="n">
        <v>-83.6</v>
      </c>
      <c r="D180" s="0" t="s">
        <v>190</v>
      </c>
      <c r="E180" s="0" t="n">
        <v>50</v>
      </c>
      <c r="F180" s="0" t="n">
        <v>995</v>
      </c>
      <c r="G180" s="0" t="s">
        <v>20</v>
      </c>
      <c r="H180" s="1" t="n">
        <v>37193</v>
      </c>
      <c r="I180" s="2" t="n">
        <v>37201</v>
      </c>
      <c r="J180" s="0" t="s">
        <v>179</v>
      </c>
      <c r="K180" s="0" t="s">
        <v>14</v>
      </c>
    </row>
    <row r="181" customFormat="false" ht="12.75" hidden="false" customHeight="false" outlineLevel="0" collapsed="false">
      <c r="A181" s="0" t="n">
        <v>13</v>
      </c>
      <c r="B181" s="0" t="n">
        <v>17</v>
      </c>
      <c r="C181" s="0" t="n">
        <v>-83.8</v>
      </c>
      <c r="D181" s="0" t="s">
        <v>191</v>
      </c>
      <c r="E181" s="0" t="n">
        <v>50</v>
      </c>
      <c r="F181" s="0" t="n">
        <v>993</v>
      </c>
      <c r="G181" s="0" t="s">
        <v>20</v>
      </c>
      <c r="H181" s="1" t="n">
        <v>37193</v>
      </c>
      <c r="I181" s="2" t="n">
        <v>37201</v>
      </c>
      <c r="J181" s="0" t="s">
        <v>179</v>
      </c>
      <c r="K181" s="0" t="s">
        <v>14</v>
      </c>
    </row>
    <row r="182" customFormat="false" ht="12.75" hidden="false" customHeight="false" outlineLevel="0" collapsed="false">
      <c r="A182" s="0" t="n">
        <v>14</v>
      </c>
      <c r="B182" s="0" t="n">
        <v>17.3</v>
      </c>
      <c r="C182" s="0" t="n">
        <v>-83.9</v>
      </c>
      <c r="D182" s="0" t="s">
        <v>192</v>
      </c>
      <c r="E182" s="0" t="n">
        <v>55</v>
      </c>
      <c r="F182" s="0" t="n">
        <v>991</v>
      </c>
      <c r="G182" s="0" t="s">
        <v>20</v>
      </c>
      <c r="H182" s="1" t="n">
        <v>37193</v>
      </c>
      <c r="I182" s="2" t="n">
        <v>37201</v>
      </c>
      <c r="J182" s="0" t="s">
        <v>179</v>
      </c>
      <c r="K182" s="0" t="s">
        <v>14</v>
      </c>
    </row>
    <row r="183" customFormat="false" ht="12.75" hidden="false" customHeight="false" outlineLevel="0" collapsed="false">
      <c r="A183" s="0" t="n">
        <v>15</v>
      </c>
      <c r="B183" s="0" t="n">
        <v>17.5</v>
      </c>
      <c r="C183" s="0" t="n">
        <v>-83.9</v>
      </c>
      <c r="D183" s="0" t="s">
        <v>193</v>
      </c>
      <c r="E183" s="0" t="n">
        <v>60</v>
      </c>
      <c r="F183" s="0" t="n">
        <v>988</v>
      </c>
      <c r="G183" s="0" t="s">
        <v>20</v>
      </c>
      <c r="H183" s="1" t="n">
        <v>37193</v>
      </c>
      <c r="I183" s="2" t="n">
        <v>37201</v>
      </c>
      <c r="J183" s="0" t="s">
        <v>179</v>
      </c>
      <c r="K183" s="0" t="s">
        <v>14</v>
      </c>
    </row>
    <row r="184" customFormat="false" ht="12.75" hidden="false" customHeight="false" outlineLevel="0" collapsed="false">
      <c r="A184" s="0" t="n">
        <v>16</v>
      </c>
      <c r="B184" s="0" t="n">
        <v>17.8</v>
      </c>
      <c r="C184" s="0" t="n">
        <v>-84</v>
      </c>
      <c r="D184" s="0" t="s">
        <v>194</v>
      </c>
      <c r="E184" s="0" t="n">
        <v>70</v>
      </c>
      <c r="F184" s="0" t="n">
        <v>979</v>
      </c>
      <c r="G184" s="0" t="s">
        <v>101</v>
      </c>
      <c r="H184" s="1" t="n">
        <v>37193</v>
      </c>
      <c r="I184" s="2" t="n">
        <v>37201</v>
      </c>
      <c r="J184" s="0" t="s">
        <v>179</v>
      </c>
      <c r="K184" s="0" t="s">
        <v>14</v>
      </c>
    </row>
    <row r="185" customFormat="false" ht="12.75" hidden="false" customHeight="false" outlineLevel="0" collapsed="false">
      <c r="A185" s="0" t="n">
        <v>17</v>
      </c>
      <c r="B185" s="0" t="n">
        <v>18</v>
      </c>
      <c r="C185" s="0" t="n">
        <v>-84</v>
      </c>
      <c r="D185" s="0" t="s">
        <v>195</v>
      </c>
      <c r="E185" s="0" t="n">
        <v>80</v>
      </c>
      <c r="F185" s="0" t="n">
        <v>969</v>
      </c>
      <c r="G185" s="0" t="s">
        <v>101</v>
      </c>
      <c r="H185" s="1" t="n">
        <v>37193</v>
      </c>
      <c r="I185" s="2" t="n">
        <v>37201</v>
      </c>
      <c r="J185" s="0" t="s">
        <v>179</v>
      </c>
      <c r="K185" s="0" t="s">
        <v>14</v>
      </c>
    </row>
    <row r="186" customFormat="false" ht="12.75" hidden="false" customHeight="false" outlineLevel="0" collapsed="false">
      <c r="A186" s="0" t="n">
        <v>18</v>
      </c>
      <c r="B186" s="0" t="n">
        <v>18.5</v>
      </c>
      <c r="C186" s="0" t="n">
        <v>-84</v>
      </c>
      <c r="D186" s="0" t="s">
        <v>196</v>
      </c>
      <c r="E186" s="0" t="n">
        <v>90</v>
      </c>
      <c r="F186" s="0" t="n">
        <v>957</v>
      </c>
      <c r="G186" s="0" t="s">
        <v>104</v>
      </c>
      <c r="H186" s="1" t="n">
        <v>37193</v>
      </c>
      <c r="I186" s="2" t="n">
        <v>37201</v>
      </c>
      <c r="J186" s="0" t="s">
        <v>179</v>
      </c>
      <c r="K186" s="0" t="s">
        <v>14</v>
      </c>
    </row>
    <row r="187" customFormat="false" ht="12.75" hidden="false" customHeight="false" outlineLevel="0" collapsed="false">
      <c r="A187" s="0" t="n">
        <v>19</v>
      </c>
      <c r="B187" s="0" t="n">
        <v>18.8</v>
      </c>
      <c r="C187" s="0" t="n">
        <v>-84.3</v>
      </c>
      <c r="D187" s="0" t="s">
        <v>197</v>
      </c>
      <c r="E187" s="0" t="n">
        <v>105</v>
      </c>
      <c r="F187" s="0" t="n">
        <v>942</v>
      </c>
      <c r="G187" s="0" t="s">
        <v>110</v>
      </c>
      <c r="H187" s="1" t="n">
        <v>37193</v>
      </c>
      <c r="I187" s="2" t="n">
        <v>37201</v>
      </c>
      <c r="J187" s="0" t="s">
        <v>179</v>
      </c>
      <c r="K187" s="0" t="s">
        <v>14</v>
      </c>
    </row>
    <row r="188" customFormat="false" ht="12.75" hidden="false" customHeight="false" outlineLevel="0" collapsed="false">
      <c r="A188" s="0" t="n">
        <v>20</v>
      </c>
      <c r="B188" s="0" t="n">
        <v>18.9</v>
      </c>
      <c r="C188" s="0" t="n">
        <v>-84.3</v>
      </c>
      <c r="D188" s="0" t="s">
        <v>198</v>
      </c>
      <c r="E188" s="0" t="n">
        <v>115</v>
      </c>
      <c r="F188" s="0" t="n">
        <v>937</v>
      </c>
      <c r="G188" s="0" t="s">
        <v>173</v>
      </c>
      <c r="H188" s="1" t="n">
        <v>37193</v>
      </c>
      <c r="I188" s="2" t="n">
        <v>37201</v>
      </c>
      <c r="J188" s="0" t="s">
        <v>179</v>
      </c>
      <c r="K188" s="0" t="s">
        <v>14</v>
      </c>
    </row>
    <row r="189" customFormat="false" ht="12.75" hidden="false" customHeight="false" outlineLevel="0" collapsed="false">
      <c r="A189" s="0" t="n">
        <v>21</v>
      </c>
      <c r="B189" s="0" t="n">
        <v>19.3</v>
      </c>
      <c r="C189" s="0" t="n">
        <v>-84.1</v>
      </c>
      <c r="D189" s="0" t="s">
        <v>199</v>
      </c>
      <c r="E189" s="0" t="n">
        <v>110</v>
      </c>
      <c r="F189" s="0" t="n">
        <v>934</v>
      </c>
      <c r="G189" s="0" t="s">
        <v>110</v>
      </c>
      <c r="H189" s="1" t="n">
        <v>37193</v>
      </c>
      <c r="I189" s="2" t="n">
        <v>37201</v>
      </c>
      <c r="J189" s="0" t="s">
        <v>179</v>
      </c>
      <c r="K189" s="0" t="s">
        <v>14</v>
      </c>
    </row>
    <row r="190" customFormat="false" ht="12.75" hidden="false" customHeight="false" outlineLevel="0" collapsed="false">
      <c r="A190" s="0" t="n">
        <v>22</v>
      </c>
      <c r="B190" s="0" t="n">
        <v>19.7</v>
      </c>
      <c r="C190" s="0" t="n">
        <v>-83.7</v>
      </c>
      <c r="D190" s="0" t="s">
        <v>200</v>
      </c>
      <c r="E190" s="0" t="n">
        <v>115</v>
      </c>
      <c r="F190" s="0" t="n">
        <v>938</v>
      </c>
      <c r="G190" s="0" t="s">
        <v>173</v>
      </c>
      <c r="H190" s="1" t="n">
        <v>37193</v>
      </c>
      <c r="I190" s="2" t="n">
        <v>37201</v>
      </c>
      <c r="J190" s="0" t="s">
        <v>179</v>
      </c>
      <c r="K190" s="0" t="s">
        <v>14</v>
      </c>
    </row>
    <row r="191" customFormat="false" ht="12.75" hidden="false" customHeight="false" outlineLevel="0" collapsed="false">
      <c r="A191" s="0" t="n">
        <v>23</v>
      </c>
      <c r="B191" s="0" t="n">
        <v>20.1</v>
      </c>
      <c r="C191" s="0" t="n">
        <v>-83.3</v>
      </c>
      <c r="D191" s="0" t="s">
        <v>201</v>
      </c>
      <c r="E191" s="0" t="n">
        <v>120</v>
      </c>
      <c r="F191" s="0" t="n">
        <v>944</v>
      </c>
      <c r="G191" s="0" t="s">
        <v>173</v>
      </c>
      <c r="H191" s="1" t="n">
        <v>37193</v>
      </c>
      <c r="I191" s="2" t="n">
        <v>37201</v>
      </c>
      <c r="J191" s="0" t="s">
        <v>179</v>
      </c>
      <c r="K191" s="0" t="s">
        <v>14</v>
      </c>
    </row>
    <row r="192" customFormat="false" ht="12.75" hidden="false" customHeight="false" outlineLevel="0" collapsed="false">
      <c r="A192" s="0" t="n">
        <v>24</v>
      </c>
      <c r="B192" s="0" t="n">
        <v>20.8</v>
      </c>
      <c r="C192" s="0" t="n">
        <v>-82.5</v>
      </c>
      <c r="D192" s="0" t="s">
        <v>202</v>
      </c>
      <c r="E192" s="0" t="n">
        <v>120</v>
      </c>
      <c r="F192" s="0" t="n">
        <v>947</v>
      </c>
      <c r="G192" s="0" t="s">
        <v>173</v>
      </c>
      <c r="H192" s="1" t="n">
        <v>37193</v>
      </c>
      <c r="I192" s="2" t="n">
        <v>37201</v>
      </c>
      <c r="J192" s="0" t="s">
        <v>179</v>
      </c>
      <c r="K192" s="0" t="s">
        <v>14</v>
      </c>
    </row>
    <row r="193" customFormat="false" ht="12.75" hidden="false" customHeight="false" outlineLevel="0" collapsed="false">
      <c r="A193" s="0" t="n">
        <v>25</v>
      </c>
      <c r="B193" s="0" t="n">
        <v>21.5</v>
      </c>
      <c r="C193" s="0" t="n">
        <v>-81.8</v>
      </c>
      <c r="D193" s="0" t="s">
        <v>203</v>
      </c>
      <c r="E193" s="0" t="n">
        <v>120</v>
      </c>
      <c r="F193" s="0" t="n">
        <v>949</v>
      </c>
      <c r="G193" s="0" t="s">
        <v>173</v>
      </c>
      <c r="H193" s="1" t="n">
        <v>37193</v>
      </c>
      <c r="I193" s="2" t="n">
        <v>37201</v>
      </c>
      <c r="J193" s="0" t="s">
        <v>179</v>
      </c>
      <c r="K193" s="0" t="s">
        <v>14</v>
      </c>
    </row>
    <row r="194" customFormat="false" ht="12.75" hidden="false" customHeight="false" outlineLevel="0" collapsed="false">
      <c r="A194" s="0" t="n">
        <v>26</v>
      </c>
      <c r="B194" s="0" t="n">
        <v>22.3</v>
      </c>
      <c r="C194" s="0" t="n">
        <v>-80.9</v>
      </c>
      <c r="D194" s="0" t="s">
        <v>204</v>
      </c>
      <c r="E194" s="0" t="n">
        <v>105</v>
      </c>
      <c r="F194" s="0" t="n">
        <v>953</v>
      </c>
      <c r="G194" s="0" t="s">
        <v>110</v>
      </c>
      <c r="H194" s="1" t="n">
        <v>37193</v>
      </c>
      <c r="I194" s="2" t="n">
        <v>37201</v>
      </c>
      <c r="J194" s="0" t="s">
        <v>179</v>
      </c>
      <c r="K194" s="0" t="s">
        <v>14</v>
      </c>
    </row>
    <row r="195" customFormat="false" ht="12.75" hidden="false" customHeight="false" outlineLevel="0" collapsed="false">
      <c r="A195" s="0" t="n">
        <v>27</v>
      </c>
      <c r="B195" s="0" t="n">
        <v>23.1</v>
      </c>
      <c r="C195" s="0" t="n">
        <v>-79.7</v>
      </c>
      <c r="D195" s="0" t="s">
        <v>205</v>
      </c>
      <c r="E195" s="0" t="n">
        <v>80</v>
      </c>
      <c r="F195" s="0" t="n">
        <v>972</v>
      </c>
      <c r="G195" s="0" t="s">
        <v>101</v>
      </c>
      <c r="H195" s="1" t="n">
        <v>37193</v>
      </c>
      <c r="I195" s="2" t="n">
        <v>37201</v>
      </c>
      <c r="J195" s="0" t="s">
        <v>179</v>
      </c>
      <c r="K195" s="0" t="s">
        <v>14</v>
      </c>
    </row>
    <row r="196" customFormat="false" ht="12.75" hidden="false" customHeight="false" outlineLevel="0" collapsed="false">
      <c r="A196" s="0" t="n">
        <v>28</v>
      </c>
      <c r="B196" s="0" t="n">
        <v>24.3</v>
      </c>
      <c r="C196" s="0" t="n">
        <v>-78</v>
      </c>
      <c r="D196" s="0" t="s">
        <v>206</v>
      </c>
      <c r="E196" s="0" t="n">
        <v>80</v>
      </c>
      <c r="F196" s="0" t="n">
        <v>974</v>
      </c>
      <c r="G196" s="0" t="s">
        <v>101</v>
      </c>
      <c r="H196" s="1" t="n">
        <v>37193</v>
      </c>
      <c r="I196" s="2" t="n">
        <v>37201</v>
      </c>
      <c r="J196" s="0" t="s">
        <v>179</v>
      </c>
      <c r="K196" s="0" t="s">
        <v>14</v>
      </c>
    </row>
    <row r="197" customFormat="false" ht="12.75" hidden="false" customHeight="false" outlineLevel="0" collapsed="false">
      <c r="A197" s="0" t="n">
        <v>29</v>
      </c>
      <c r="B197" s="0" t="n">
        <v>25.4</v>
      </c>
      <c r="C197" s="0" t="n">
        <v>-76.4</v>
      </c>
      <c r="D197" s="0" t="s">
        <v>207</v>
      </c>
      <c r="E197" s="0" t="n">
        <v>75</v>
      </c>
      <c r="F197" s="0" t="n">
        <v>980</v>
      </c>
      <c r="G197" s="0" t="s">
        <v>101</v>
      </c>
      <c r="H197" s="1" t="n">
        <v>37193</v>
      </c>
      <c r="I197" s="2" t="n">
        <v>37201</v>
      </c>
      <c r="J197" s="0" t="s">
        <v>179</v>
      </c>
      <c r="K197" s="0" t="s">
        <v>14</v>
      </c>
    </row>
    <row r="198" customFormat="false" ht="12.75" hidden="false" customHeight="false" outlineLevel="0" collapsed="false">
      <c r="A198" s="0" t="n">
        <v>30</v>
      </c>
      <c r="B198" s="0" t="n">
        <v>26.3</v>
      </c>
      <c r="C198" s="0" t="n">
        <v>-74.5</v>
      </c>
      <c r="D198" s="0" t="s">
        <v>208</v>
      </c>
      <c r="E198" s="0" t="n">
        <v>75</v>
      </c>
      <c r="F198" s="0" t="n">
        <v>980</v>
      </c>
      <c r="G198" s="0" t="s">
        <v>209</v>
      </c>
      <c r="H198" s="1" t="n">
        <v>37193</v>
      </c>
      <c r="I198" s="2" t="n">
        <v>37201</v>
      </c>
      <c r="J198" s="0" t="s">
        <v>179</v>
      </c>
      <c r="K198" s="0" t="s">
        <v>14</v>
      </c>
    </row>
    <row r="199" customFormat="false" ht="12.75" hidden="false" customHeight="false" outlineLevel="0" collapsed="false">
      <c r="A199" s="0" t="n">
        <v>31</v>
      </c>
      <c r="B199" s="0" t="n">
        <v>26.9</v>
      </c>
      <c r="C199" s="0" t="n">
        <v>-72.6</v>
      </c>
      <c r="D199" s="0" t="s">
        <v>210</v>
      </c>
      <c r="E199" s="0" t="n">
        <v>75</v>
      </c>
      <c r="F199" s="0" t="n">
        <v>980</v>
      </c>
      <c r="G199" s="0" t="s">
        <v>209</v>
      </c>
      <c r="H199" s="1" t="n">
        <v>37193</v>
      </c>
      <c r="I199" s="2" t="n">
        <v>37201</v>
      </c>
      <c r="J199" s="0" t="s">
        <v>179</v>
      </c>
      <c r="K199" s="0" t="s">
        <v>14</v>
      </c>
    </row>
    <row r="200" customFormat="false" ht="12.75" hidden="false" customHeight="false" outlineLevel="0" collapsed="false">
      <c r="A200" s="0" t="n">
        <v>32</v>
      </c>
      <c r="B200" s="0" t="n">
        <v>27.3</v>
      </c>
      <c r="C200" s="0" t="n">
        <v>-69.7</v>
      </c>
      <c r="D200" s="0" t="s">
        <v>211</v>
      </c>
      <c r="E200" s="0" t="n">
        <v>65</v>
      </c>
      <c r="F200" s="0" t="n">
        <v>984</v>
      </c>
      <c r="G200" s="0" t="s">
        <v>209</v>
      </c>
      <c r="H200" s="1" t="n">
        <v>37193</v>
      </c>
      <c r="I200" s="2" t="n">
        <v>37201</v>
      </c>
      <c r="J200" s="0" t="s">
        <v>179</v>
      </c>
      <c r="K200" s="0" t="s">
        <v>14</v>
      </c>
    </row>
    <row r="201" customFormat="false" ht="12.75" hidden="false" customHeight="false" outlineLevel="0" collapsed="false">
      <c r="A201" s="0" t="n">
        <v>33</v>
      </c>
      <c r="B201" s="0" t="n">
        <v>28.7</v>
      </c>
      <c r="C201" s="0" t="n">
        <v>-66.5</v>
      </c>
      <c r="D201" s="0" t="s">
        <v>212</v>
      </c>
      <c r="E201" s="0" t="n">
        <v>55</v>
      </c>
      <c r="F201" s="0" t="n">
        <v>989</v>
      </c>
      <c r="G201" s="0" t="s">
        <v>50</v>
      </c>
      <c r="H201" s="1" t="n">
        <v>37193</v>
      </c>
      <c r="I201" s="2" t="n">
        <v>37201</v>
      </c>
      <c r="J201" s="0" t="s">
        <v>179</v>
      </c>
      <c r="K201" s="0" t="s">
        <v>14</v>
      </c>
    </row>
    <row r="202" customFormat="false" ht="12.75" hidden="false" customHeight="false" outlineLevel="0" collapsed="false">
      <c r="A202" s="0" t="n">
        <v>1</v>
      </c>
      <c r="B202" s="0" t="n">
        <v>22.5</v>
      </c>
      <c r="C202" s="0" t="n">
        <v>-93.5</v>
      </c>
      <c r="D202" s="0" t="s">
        <v>213</v>
      </c>
      <c r="E202" s="0" t="n">
        <v>30</v>
      </c>
      <c r="F202" s="0" t="n">
        <v>1008</v>
      </c>
      <c r="G202" s="0" t="s">
        <v>12</v>
      </c>
      <c r="H202" s="1" t="n">
        <v>36751</v>
      </c>
      <c r="I202" s="2" t="n">
        <v>36753</v>
      </c>
      <c r="J202" s="0" t="s">
        <v>214</v>
      </c>
      <c r="K202" s="0" t="s">
        <v>14</v>
      </c>
    </row>
    <row r="203" customFormat="false" ht="12.75" hidden="false" customHeight="false" outlineLevel="0" collapsed="false">
      <c r="A203" s="0" t="n">
        <v>2</v>
      </c>
      <c r="B203" s="0" t="n">
        <v>22.7</v>
      </c>
      <c r="C203" s="0" t="n">
        <v>-93.8</v>
      </c>
      <c r="D203" s="0" t="s">
        <v>215</v>
      </c>
      <c r="E203" s="0" t="n">
        <v>30</v>
      </c>
      <c r="F203" s="0" t="n">
        <v>1008</v>
      </c>
      <c r="G203" s="0" t="s">
        <v>12</v>
      </c>
      <c r="H203" s="1" t="n">
        <v>36751</v>
      </c>
      <c r="I203" s="2" t="n">
        <v>36753</v>
      </c>
      <c r="J203" s="0" t="s">
        <v>214</v>
      </c>
      <c r="K203" s="0" t="s">
        <v>14</v>
      </c>
    </row>
    <row r="204" customFormat="false" ht="12.75" hidden="false" customHeight="false" outlineLevel="0" collapsed="false">
      <c r="A204" s="0" t="n">
        <v>3</v>
      </c>
      <c r="B204" s="0" t="n">
        <v>23.1</v>
      </c>
      <c r="C204" s="0" t="n">
        <v>-94.6</v>
      </c>
      <c r="D204" s="0" t="s">
        <v>216</v>
      </c>
      <c r="E204" s="0" t="n">
        <v>35</v>
      </c>
      <c r="F204" s="0" t="n">
        <v>1007</v>
      </c>
      <c r="G204" s="0" t="s">
        <v>20</v>
      </c>
      <c r="H204" s="1" t="n">
        <v>36751</v>
      </c>
      <c r="I204" s="2" t="n">
        <v>36753</v>
      </c>
      <c r="J204" s="0" t="s">
        <v>214</v>
      </c>
      <c r="K204" s="0" t="s">
        <v>14</v>
      </c>
    </row>
    <row r="205" customFormat="false" ht="12.75" hidden="false" customHeight="false" outlineLevel="0" collapsed="false">
      <c r="A205" s="0" t="n">
        <v>4</v>
      </c>
      <c r="B205" s="0" t="n">
        <v>23.5</v>
      </c>
      <c r="C205" s="0" t="n">
        <v>-95.4</v>
      </c>
      <c r="D205" s="0" t="s">
        <v>217</v>
      </c>
      <c r="E205" s="0" t="n">
        <v>40</v>
      </c>
      <c r="F205" s="0" t="n">
        <v>1009</v>
      </c>
      <c r="G205" s="0" t="s">
        <v>20</v>
      </c>
      <c r="H205" s="1" t="n">
        <v>36751</v>
      </c>
      <c r="I205" s="2" t="n">
        <v>36753</v>
      </c>
      <c r="J205" s="0" t="s">
        <v>214</v>
      </c>
      <c r="K205" s="0" t="s">
        <v>14</v>
      </c>
    </row>
    <row r="206" customFormat="false" ht="12.75" hidden="false" customHeight="false" outlineLevel="0" collapsed="false">
      <c r="A206" s="0" t="n">
        <v>5</v>
      </c>
      <c r="B206" s="0" t="n">
        <v>23.9</v>
      </c>
      <c r="C206" s="0" t="n">
        <v>-96.3</v>
      </c>
      <c r="D206" s="0" t="s">
        <v>135</v>
      </c>
      <c r="E206" s="0" t="n">
        <v>45</v>
      </c>
      <c r="F206" s="0" t="n">
        <v>1009</v>
      </c>
      <c r="G206" s="0" t="s">
        <v>20</v>
      </c>
      <c r="H206" s="1" t="n">
        <v>36751</v>
      </c>
      <c r="I206" s="2" t="n">
        <v>36753</v>
      </c>
      <c r="J206" s="0" t="s">
        <v>214</v>
      </c>
      <c r="K206" s="0" t="s">
        <v>14</v>
      </c>
    </row>
    <row r="207" customFormat="false" ht="12.75" hidden="false" customHeight="false" outlineLevel="0" collapsed="false">
      <c r="A207" s="0" t="n">
        <v>6</v>
      </c>
      <c r="B207" s="0" t="n">
        <v>24.1</v>
      </c>
      <c r="C207" s="0" t="n">
        <v>-97</v>
      </c>
      <c r="D207" s="0" t="s">
        <v>137</v>
      </c>
      <c r="E207" s="0" t="n">
        <v>45</v>
      </c>
      <c r="F207" s="0" t="n">
        <v>1007</v>
      </c>
      <c r="G207" s="0" t="s">
        <v>20</v>
      </c>
      <c r="H207" s="1" t="n">
        <v>36751</v>
      </c>
      <c r="I207" s="2" t="n">
        <v>36753</v>
      </c>
      <c r="J207" s="0" t="s">
        <v>214</v>
      </c>
      <c r="K207" s="0" t="s">
        <v>14</v>
      </c>
    </row>
    <row r="208" customFormat="false" ht="12.75" hidden="false" customHeight="false" outlineLevel="0" collapsed="false">
      <c r="A208" s="0" t="n">
        <v>7</v>
      </c>
      <c r="B208" s="0" t="n">
        <v>24.5</v>
      </c>
      <c r="C208" s="0" t="n">
        <v>-97.7</v>
      </c>
      <c r="D208" s="0" t="s">
        <v>138</v>
      </c>
      <c r="E208" s="0" t="n">
        <v>45</v>
      </c>
      <c r="F208" s="0" t="n">
        <v>1009</v>
      </c>
      <c r="G208" s="0" t="s">
        <v>20</v>
      </c>
      <c r="H208" s="1" t="n">
        <v>36751</v>
      </c>
      <c r="I208" s="2" t="n">
        <v>36753</v>
      </c>
      <c r="J208" s="0" t="s">
        <v>214</v>
      </c>
      <c r="K208" s="0" t="s">
        <v>14</v>
      </c>
    </row>
    <row r="209" customFormat="false" ht="12.75" hidden="false" customHeight="false" outlineLevel="0" collapsed="false">
      <c r="A209" s="0" t="n">
        <v>8</v>
      </c>
      <c r="B209" s="0" t="n">
        <v>24.9</v>
      </c>
      <c r="C209" s="0" t="n">
        <v>-98.6</v>
      </c>
      <c r="D209" s="0" t="s">
        <v>139</v>
      </c>
      <c r="E209" s="0" t="n">
        <v>30</v>
      </c>
      <c r="F209" s="0" t="n">
        <v>1010</v>
      </c>
      <c r="G209" s="0" t="s">
        <v>12</v>
      </c>
      <c r="H209" s="1" t="n">
        <v>36751</v>
      </c>
      <c r="I209" s="2" t="n">
        <v>36753</v>
      </c>
      <c r="J209" s="0" t="s">
        <v>214</v>
      </c>
      <c r="K209" s="0" t="s">
        <v>14</v>
      </c>
    </row>
    <row r="210" customFormat="false" ht="12.75" hidden="false" customHeight="false" outlineLevel="0" collapsed="false">
      <c r="A210" s="0" t="n">
        <v>9</v>
      </c>
      <c r="B210" s="0" t="n">
        <v>25.2</v>
      </c>
      <c r="C210" s="0" t="n">
        <v>-99.8</v>
      </c>
      <c r="D210" s="0" t="s">
        <v>140</v>
      </c>
      <c r="E210" s="0" t="n">
        <v>25</v>
      </c>
      <c r="F210" s="0" t="n">
        <v>1012</v>
      </c>
      <c r="G210" s="0" t="s">
        <v>12</v>
      </c>
      <c r="H210" s="1" t="n">
        <v>36751</v>
      </c>
      <c r="I210" s="2" t="n">
        <v>36753</v>
      </c>
      <c r="J210" s="0" t="s">
        <v>214</v>
      </c>
      <c r="K210" s="0" t="s">
        <v>14</v>
      </c>
    </row>
    <row r="211" customFormat="false" ht="12.75" hidden="false" customHeight="false" outlineLevel="0" collapsed="false">
      <c r="A211" s="0" t="n">
        <v>1</v>
      </c>
      <c r="B211" s="0" t="n">
        <v>19.8</v>
      </c>
      <c r="C211" s="0" t="n">
        <v>-87.3</v>
      </c>
      <c r="D211" s="0" t="s">
        <v>218</v>
      </c>
      <c r="E211" s="0" t="n">
        <v>25</v>
      </c>
      <c r="F211" s="0" t="n">
        <v>1008</v>
      </c>
      <c r="G211" s="0" t="s">
        <v>12</v>
      </c>
      <c r="H211" s="1" t="n">
        <v>36783</v>
      </c>
      <c r="I211" s="2" t="n">
        <v>36790</v>
      </c>
      <c r="J211" s="0" t="s">
        <v>219</v>
      </c>
      <c r="K211" s="0" t="s">
        <v>14</v>
      </c>
    </row>
    <row r="212" customFormat="false" ht="12.75" hidden="false" customHeight="false" outlineLevel="0" collapsed="false">
      <c r="A212" s="0" t="n">
        <v>2</v>
      </c>
      <c r="B212" s="0" t="n">
        <v>20.4</v>
      </c>
      <c r="C212" s="0" t="n">
        <v>-87.4</v>
      </c>
      <c r="D212" s="0" t="s">
        <v>79</v>
      </c>
      <c r="E212" s="0" t="n">
        <v>25</v>
      </c>
      <c r="F212" s="0" t="n">
        <v>1007</v>
      </c>
      <c r="G212" s="0" t="s">
        <v>12</v>
      </c>
      <c r="H212" s="1" t="n">
        <v>36783</v>
      </c>
      <c r="I212" s="2" t="n">
        <v>36790</v>
      </c>
      <c r="J212" s="0" t="s">
        <v>219</v>
      </c>
      <c r="K212" s="0" t="s">
        <v>14</v>
      </c>
    </row>
    <row r="213" customFormat="false" ht="12.75" hidden="false" customHeight="false" outlineLevel="0" collapsed="false">
      <c r="A213" s="0" t="n">
        <v>3</v>
      </c>
      <c r="B213" s="0" t="n">
        <v>20.7</v>
      </c>
      <c r="C213" s="0" t="n">
        <v>-87.7</v>
      </c>
      <c r="D213" s="0" t="s">
        <v>81</v>
      </c>
      <c r="E213" s="0" t="n">
        <v>25</v>
      </c>
      <c r="F213" s="0" t="n">
        <v>1007</v>
      </c>
      <c r="G213" s="0" t="s">
        <v>12</v>
      </c>
      <c r="H213" s="1" t="n">
        <v>36783</v>
      </c>
      <c r="I213" s="2" t="n">
        <v>36790</v>
      </c>
      <c r="J213" s="0" t="s">
        <v>219</v>
      </c>
      <c r="K213" s="0" t="s">
        <v>14</v>
      </c>
    </row>
    <row r="214" customFormat="false" ht="12.75" hidden="false" customHeight="false" outlineLevel="0" collapsed="false">
      <c r="A214" s="0" t="n">
        <v>4</v>
      </c>
      <c r="B214" s="0" t="n">
        <v>21</v>
      </c>
      <c r="C214" s="0" t="n">
        <v>-88</v>
      </c>
      <c r="D214" s="0" t="s">
        <v>82</v>
      </c>
      <c r="E214" s="0" t="n">
        <v>25</v>
      </c>
      <c r="F214" s="0" t="n">
        <v>1006</v>
      </c>
      <c r="G214" s="0" t="s">
        <v>12</v>
      </c>
      <c r="H214" s="1" t="n">
        <v>36783</v>
      </c>
      <c r="I214" s="2" t="n">
        <v>36790</v>
      </c>
      <c r="J214" s="0" t="s">
        <v>219</v>
      </c>
      <c r="K214" s="0" t="s">
        <v>14</v>
      </c>
    </row>
    <row r="215" customFormat="false" ht="12.75" hidden="false" customHeight="false" outlineLevel="0" collapsed="false">
      <c r="A215" s="0" t="n">
        <v>5</v>
      </c>
      <c r="B215" s="0" t="n">
        <v>21.4</v>
      </c>
      <c r="C215" s="0" t="n">
        <v>-88.7</v>
      </c>
      <c r="D215" s="0" t="s">
        <v>83</v>
      </c>
      <c r="E215" s="0" t="n">
        <v>25</v>
      </c>
      <c r="F215" s="0" t="n">
        <v>1004</v>
      </c>
      <c r="G215" s="0" t="s">
        <v>12</v>
      </c>
      <c r="H215" s="1" t="n">
        <v>36783</v>
      </c>
      <c r="I215" s="2" t="n">
        <v>36790</v>
      </c>
      <c r="J215" s="0" t="s">
        <v>219</v>
      </c>
      <c r="K215" s="0" t="s">
        <v>14</v>
      </c>
    </row>
    <row r="216" customFormat="false" ht="12.75" hidden="false" customHeight="false" outlineLevel="0" collapsed="false">
      <c r="A216" s="0" t="n">
        <v>6</v>
      </c>
      <c r="B216" s="0" t="n">
        <v>21.6</v>
      </c>
      <c r="C216" s="0" t="n">
        <v>-87.8</v>
      </c>
      <c r="D216" s="0" t="s">
        <v>84</v>
      </c>
      <c r="E216" s="0" t="n">
        <v>30</v>
      </c>
      <c r="F216" s="0" t="n">
        <v>1004</v>
      </c>
      <c r="G216" s="0" t="s">
        <v>12</v>
      </c>
      <c r="H216" s="1" t="n">
        <v>36783</v>
      </c>
      <c r="I216" s="2" t="n">
        <v>36790</v>
      </c>
      <c r="J216" s="0" t="s">
        <v>219</v>
      </c>
      <c r="K216" s="0" t="s">
        <v>14</v>
      </c>
    </row>
    <row r="217" customFormat="false" ht="12.75" hidden="false" customHeight="false" outlineLevel="0" collapsed="false">
      <c r="A217" s="0" t="n">
        <v>7</v>
      </c>
      <c r="B217" s="0" t="n">
        <v>22.5</v>
      </c>
      <c r="C217" s="0" t="n">
        <v>-86.7</v>
      </c>
      <c r="D217" s="0" t="s">
        <v>85</v>
      </c>
      <c r="E217" s="0" t="n">
        <v>40</v>
      </c>
      <c r="F217" s="0" t="n">
        <v>1000</v>
      </c>
      <c r="G217" s="0" t="s">
        <v>20</v>
      </c>
      <c r="H217" s="1" t="n">
        <v>36783</v>
      </c>
      <c r="I217" s="2" t="n">
        <v>36790</v>
      </c>
      <c r="J217" s="0" t="s">
        <v>219</v>
      </c>
      <c r="K217" s="0" t="s">
        <v>14</v>
      </c>
    </row>
    <row r="218" customFormat="false" ht="12.75" hidden="false" customHeight="false" outlineLevel="0" collapsed="false">
      <c r="A218" s="0" t="n">
        <v>8</v>
      </c>
      <c r="B218" s="0" t="n">
        <v>22.9</v>
      </c>
      <c r="C218" s="0" t="n">
        <v>-86.6</v>
      </c>
      <c r="D218" s="0" t="s">
        <v>86</v>
      </c>
      <c r="E218" s="0" t="n">
        <v>50</v>
      </c>
      <c r="F218" s="0" t="n">
        <v>997</v>
      </c>
      <c r="G218" s="0" t="s">
        <v>20</v>
      </c>
      <c r="H218" s="1" t="n">
        <v>36783</v>
      </c>
      <c r="I218" s="2" t="n">
        <v>36790</v>
      </c>
      <c r="J218" s="0" t="s">
        <v>219</v>
      </c>
      <c r="K218" s="0" t="s">
        <v>14</v>
      </c>
    </row>
    <row r="219" customFormat="false" ht="12.75" hidden="false" customHeight="false" outlineLevel="0" collapsed="false">
      <c r="A219" s="0" t="n">
        <v>9</v>
      </c>
      <c r="B219" s="0" t="n">
        <v>23.5</v>
      </c>
      <c r="C219" s="0" t="n">
        <v>-86.3</v>
      </c>
      <c r="D219" s="0" t="s">
        <v>87</v>
      </c>
      <c r="E219" s="0" t="n">
        <v>55</v>
      </c>
      <c r="F219" s="0" t="n">
        <v>992</v>
      </c>
      <c r="G219" s="0" t="s">
        <v>20</v>
      </c>
      <c r="H219" s="1" t="n">
        <v>36783</v>
      </c>
      <c r="I219" s="2" t="n">
        <v>36790</v>
      </c>
      <c r="J219" s="0" t="s">
        <v>219</v>
      </c>
      <c r="K219" s="0" t="s">
        <v>14</v>
      </c>
    </row>
    <row r="220" customFormat="false" ht="12.75" hidden="false" customHeight="false" outlineLevel="0" collapsed="false">
      <c r="A220" s="0" t="n">
        <v>10</v>
      </c>
      <c r="B220" s="0" t="n">
        <v>24.3</v>
      </c>
      <c r="C220" s="0" t="n">
        <v>-85.9</v>
      </c>
      <c r="D220" s="0" t="s">
        <v>88</v>
      </c>
      <c r="E220" s="0" t="n">
        <v>60</v>
      </c>
      <c r="F220" s="0" t="n">
        <v>983</v>
      </c>
      <c r="G220" s="0" t="s">
        <v>20</v>
      </c>
      <c r="H220" s="1" t="n">
        <v>36783</v>
      </c>
      <c r="I220" s="2" t="n">
        <v>36790</v>
      </c>
      <c r="J220" s="0" t="s">
        <v>219</v>
      </c>
      <c r="K220" s="0" t="s">
        <v>14</v>
      </c>
    </row>
    <row r="221" customFormat="false" ht="12.75" hidden="false" customHeight="false" outlineLevel="0" collapsed="false">
      <c r="A221" s="0" t="n">
        <v>11</v>
      </c>
      <c r="B221" s="0" t="n">
        <v>25.2</v>
      </c>
      <c r="C221" s="0" t="n">
        <v>-85.4</v>
      </c>
      <c r="D221" s="0" t="s">
        <v>89</v>
      </c>
      <c r="E221" s="0" t="n">
        <v>65</v>
      </c>
      <c r="F221" s="0" t="n">
        <v>985</v>
      </c>
      <c r="G221" s="0" t="s">
        <v>101</v>
      </c>
      <c r="H221" s="1" t="n">
        <v>36783</v>
      </c>
      <c r="I221" s="2" t="n">
        <v>36790</v>
      </c>
      <c r="J221" s="0" t="s">
        <v>219</v>
      </c>
      <c r="K221" s="0" t="s">
        <v>14</v>
      </c>
    </row>
    <row r="222" customFormat="false" ht="12.75" hidden="false" customHeight="false" outlineLevel="0" collapsed="false">
      <c r="A222" s="0" t="n">
        <v>12</v>
      </c>
      <c r="B222" s="0" t="n">
        <v>26.1</v>
      </c>
      <c r="C222" s="0" t="n">
        <v>-84.9</v>
      </c>
      <c r="D222" s="0" t="s">
        <v>90</v>
      </c>
      <c r="E222" s="0" t="n">
        <v>70</v>
      </c>
      <c r="F222" s="0" t="n">
        <v>981</v>
      </c>
      <c r="G222" s="0" t="s">
        <v>101</v>
      </c>
      <c r="H222" s="1" t="n">
        <v>36783</v>
      </c>
      <c r="I222" s="2" t="n">
        <v>36790</v>
      </c>
      <c r="J222" s="0" t="s">
        <v>219</v>
      </c>
      <c r="K222" s="0" t="s">
        <v>14</v>
      </c>
    </row>
    <row r="223" customFormat="false" ht="12.75" hidden="false" customHeight="false" outlineLevel="0" collapsed="false">
      <c r="A223" s="0" t="n">
        <v>13</v>
      </c>
      <c r="B223" s="0" t="n">
        <v>27.1</v>
      </c>
      <c r="C223" s="0" t="n">
        <v>-84.3</v>
      </c>
      <c r="D223" s="0" t="s">
        <v>91</v>
      </c>
      <c r="E223" s="0" t="n">
        <v>65</v>
      </c>
      <c r="F223" s="0" t="n">
        <v>987</v>
      </c>
      <c r="G223" s="0" t="s">
        <v>101</v>
      </c>
      <c r="H223" s="1" t="n">
        <v>36783</v>
      </c>
      <c r="I223" s="2" t="n">
        <v>36790</v>
      </c>
      <c r="J223" s="0" t="s">
        <v>219</v>
      </c>
      <c r="K223" s="0" t="s">
        <v>14</v>
      </c>
    </row>
    <row r="224" customFormat="false" ht="12.75" hidden="false" customHeight="false" outlineLevel="0" collapsed="false">
      <c r="A224" s="0" t="n">
        <v>14</v>
      </c>
      <c r="B224" s="0" t="n">
        <v>28</v>
      </c>
      <c r="C224" s="0" t="n">
        <v>-83.8</v>
      </c>
      <c r="D224" s="0" t="s">
        <v>92</v>
      </c>
      <c r="E224" s="0" t="n">
        <v>65</v>
      </c>
      <c r="F224" s="0" t="n">
        <v>985</v>
      </c>
      <c r="G224" s="0" t="s">
        <v>101</v>
      </c>
      <c r="H224" s="1" t="n">
        <v>36783</v>
      </c>
      <c r="I224" s="2" t="n">
        <v>36790</v>
      </c>
      <c r="J224" s="0" t="s">
        <v>219</v>
      </c>
      <c r="K224" s="0" t="s">
        <v>14</v>
      </c>
    </row>
    <row r="225" customFormat="false" ht="12.75" hidden="false" customHeight="false" outlineLevel="0" collapsed="false">
      <c r="A225" s="0" t="n">
        <v>15</v>
      </c>
      <c r="B225" s="0" t="n">
        <v>28.9</v>
      </c>
      <c r="C225" s="0" t="n">
        <v>-83.4</v>
      </c>
      <c r="D225" s="0" t="s">
        <v>93</v>
      </c>
      <c r="E225" s="0" t="n">
        <v>60</v>
      </c>
      <c r="F225" s="0" t="n">
        <v>989</v>
      </c>
      <c r="G225" s="0" t="s">
        <v>20</v>
      </c>
      <c r="H225" s="1" t="n">
        <v>36783</v>
      </c>
      <c r="I225" s="2" t="n">
        <v>36790</v>
      </c>
      <c r="J225" s="0" t="s">
        <v>219</v>
      </c>
      <c r="K225" s="0" t="s">
        <v>14</v>
      </c>
    </row>
    <row r="226" customFormat="false" ht="12.75" hidden="false" customHeight="false" outlineLevel="0" collapsed="false">
      <c r="A226" s="0" t="n">
        <v>16</v>
      </c>
      <c r="B226" s="0" t="n">
        <v>29.8</v>
      </c>
      <c r="C226" s="0" t="n">
        <v>-83</v>
      </c>
      <c r="D226" s="0" t="s">
        <v>94</v>
      </c>
      <c r="E226" s="0" t="n">
        <v>40</v>
      </c>
      <c r="F226" s="0" t="n">
        <v>1000</v>
      </c>
      <c r="G226" s="0" t="s">
        <v>20</v>
      </c>
      <c r="H226" s="1" t="n">
        <v>36783</v>
      </c>
      <c r="I226" s="2" t="n">
        <v>36790</v>
      </c>
      <c r="J226" s="0" t="s">
        <v>219</v>
      </c>
      <c r="K226" s="0" t="s">
        <v>14</v>
      </c>
    </row>
    <row r="227" customFormat="false" ht="12.75" hidden="false" customHeight="false" outlineLevel="0" collapsed="false">
      <c r="A227" s="0" t="n">
        <v>17</v>
      </c>
      <c r="B227" s="0" t="n">
        <v>31</v>
      </c>
      <c r="C227" s="0" t="n">
        <v>-82.3</v>
      </c>
      <c r="D227" s="0" t="s">
        <v>95</v>
      </c>
      <c r="E227" s="0" t="n">
        <v>30</v>
      </c>
      <c r="F227" s="0" t="n">
        <v>1006</v>
      </c>
      <c r="G227" s="0" t="s">
        <v>12</v>
      </c>
      <c r="H227" s="1" t="n">
        <v>36783</v>
      </c>
      <c r="I227" s="2" t="n">
        <v>36790</v>
      </c>
      <c r="J227" s="0" t="s">
        <v>219</v>
      </c>
      <c r="K227" s="0" t="s">
        <v>14</v>
      </c>
    </row>
    <row r="228" customFormat="false" ht="12.75" hidden="false" customHeight="false" outlineLevel="0" collapsed="false">
      <c r="A228" s="0" t="n">
        <v>18</v>
      </c>
      <c r="B228" s="0" t="n">
        <v>32.3</v>
      </c>
      <c r="C228" s="0" t="n">
        <v>-81.5</v>
      </c>
      <c r="D228" s="0" t="s">
        <v>96</v>
      </c>
      <c r="E228" s="0" t="n">
        <v>25</v>
      </c>
      <c r="F228" s="0" t="n">
        <v>1011</v>
      </c>
      <c r="G228" s="0" t="s">
        <v>34</v>
      </c>
      <c r="H228" s="1" t="n">
        <v>36783</v>
      </c>
      <c r="I228" s="2" t="n">
        <v>36790</v>
      </c>
      <c r="J228" s="0" t="s">
        <v>219</v>
      </c>
      <c r="K228" s="0" t="s">
        <v>14</v>
      </c>
    </row>
    <row r="229" customFormat="false" ht="12.75" hidden="false" customHeight="false" outlineLevel="0" collapsed="false">
      <c r="A229" s="0" t="n">
        <v>19</v>
      </c>
      <c r="B229" s="0" t="n">
        <v>33.5</v>
      </c>
      <c r="C229" s="0" t="n">
        <v>-80.2</v>
      </c>
      <c r="D229" s="0" t="s">
        <v>97</v>
      </c>
      <c r="E229" s="0" t="n">
        <v>25</v>
      </c>
      <c r="F229" s="0" t="n">
        <v>1011</v>
      </c>
      <c r="G229" s="0" t="s">
        <v>34</v>
      </c>
      <c r="H229" s="1" t="n">
        <v>36783</v>
      </c>
      <c r="I229" s="2" t="n">
        <v>36790</v>
      </c>
      <c r="J229" s="0" t="s">
        <v>219</v>
      </c>
      <c r="K229" s="0" t="s">
        <v>14</v>
      </c>
    </row>
    <row r="230" customFormat="false" ht="12.75" hidden="false" customHeight="false" outlineLevel="0" collapsed="false">
      <c r="A230" s="0" t="n">
        <v>20</v>
      </c>
      <c r="B230" s="0" t="n">
        <v>35</v>
      </c>
      <c r="C230" s="0" t="n">
        <v>-79</v>
      </c>
      <c r="D230" s="0" t="s">
        <v>98</v>
      </c>
      <c r="E230" s="0" t="n">
        <v>20</v>
      </c>
      <c r="F230" s="0" t="n">
        <v>1011</v>
      </c>
      <c r="G230" s="0" t="s">
        <v>34</v>
      </c>
      <c r="H230" s="1" t="n">
        <v>36783</v>
      </c>
      <c r="I230" s="2" t="n">
        <v>36790</v>
      </c>
      <c r="J230" s="0" t="s">
        <v>219</v>
      </c>
      <c r="K230" s="0" t="s">
        <v>14</v>
      </c>
    </row>
    <row r="231" customFormat="false" ht="12.75" hidden="false" customHeight="false" outlineLevel="0" collapsed="false">
      <c r="A231" s="0" t="n">
        <v>21</v>
      </c>
      <c r="B231" s="0" t="n">
        <v>37</v>
      </c>
      <c r="C231" s="0" t="n">
        <v>-78.2</v>
      </c>
      <c r="D231" s="0" t="s">
        <v>99</v>
      </c>
      <c r="E231" s="0" t="n">
        <v>20</v>
      </c>
      <c r="F231" s="0" t="n">
        <v>1010</v>
      </c>
      <c r="G231" s="0" t="s">
        <v>34</v>
      </c>
      <c r="H231" s="1" t="n">
        <v>36783</v>
      </c>
      <c r="I231" s="2" t="n">
        <v>36790</v>
      </c>
      <c r="J231" s="0" t="s">
        <v>219</v>
      </c>
      <c r="K231" s="0" t="s">
        <v>14</v>
      </c>
    </row>
    <row r="232" customFormat="false" ht="12.75" hidden="false" customHeight="false" outlineLevel="0" collapsed="false">
      <c r="A232" s="0" t="n">
        <v>22</v>
      </c>
      <c r="B232" s="0" t="n">
        <v>38.5</v>
      </c>
      <c r="C232" s="0" t="n">
        <v>-76</v>
      </c>
      <c r="D232" s="0" t="s">
        <v>100</v>
      </c>
      <c r="E232" s="0" t="n">
        <v>25</v>
      </c>
      <c r="F232" s="0" t="n">
        <v>1008</v>
      </c>
      <c r="G232" s="0" t="s">
        <v>34</v>
      </c>
      <c r="H232" s="1" t="n">
        <v>36783</v>
      </c>
      <c r="I232" s="2" t="n">
        <v>36790</v>
      </c>
      <c r="J232" s="0" t="s">
        <v>219</v>
      </c>
      <c r="K232" s="0" t="s">
        <v>14</v>
      </c>
    </row>
    <row r="233" customFormat="false" ht="12.75" hidden="false" customHeight="false" outlineLevel="0" collapsed="false">
      <c r="A233" s="0" t="n">
        <v>23</v>
      </c>
      <c r="B233" s="0" t="n">
        <v>40</v>
      </c>
      <c r="C233" s="0" t="n">
        <v>-74</v>
      </c>
      <c r="D233" s="0" t="s">
        <v>102</v>
      </c>
      <c r="E233" s="0" t="n">
        <v>25</v>
      </c>
      <c r="F233" s="0" t="n">
        <v>1007</v>
      </c>
      <c r="G233" s="0" t="s">
        <v>34</v>
      </c>
      <c r="H233" s="1" t="n">
        <v>36783</v>
      </c>
      <c r="I233" s="2" t="n">
        <v>36790</v>
      </c>
      <c r="J233" s="0" t="s">
        <v>219</v>
      </c>
      <c r="K233" s="0" t="s">
        <v>14</v>
      </c>
    </row>
    <row r="234" customFormat="false" ht="12.75" hidden="false" customHeight="false" outlineLevel="0" collapsed="false">
      <c r="A234" s="0" t="n">
        <v>24</v>
      </c>
      <c r="B234" s="0" t="n">
        <v>41.5</v>
      </c>
      <c r="C234" s="0" t="n">
        <v>-72</v>
      </c>
      <c r="D234" s="0" t="s">
        <v>103</v>
      </c>
      <c r="E234" s="0" t="n">
        <v>25</v>
      </c>
      <c r="F234" s="0" t="n">
        <v>1005</v>
      </c>
      <c r="G234" s="0" t="s">
        <v>34</v>
      </c>
      <c r="H234" s="1" t="n">
        <v>36783</v>
      </c>
      <c r="I234" s="2" t="n">
        <v>36790</v>
      </c>
      <c r="J234" s="0" t="s">
        <v>219</v>
      </c>
      <c r="K234" s="0" t="s">
        <v>14</v>
      </c>
    </row>
    <row r="235" customFormat="false" ht="12.75" hidden="false" customHeight="false" outlineLevel="0" collapsed="false">
      <c r="A235" s="0" t="n">
        <v>25</v>
      </c>
      <c r="B235" s="0" t="n">
        <v>42</v>
      </c>
      <c r="C235" s="0" t="n">
        <v>-69.5</v>
      </c>
      <c r="D235" s="0" t="s">
        <v>105</v>
      </c>
      <c r="E235" s="0" t="n">
        <v>30</v>
      </c>
      <c r="F235" s="0" t="n">
        <v>1005</v>
      </c>
      <c r="G235" s="0" t="s">
        <v>34</v>
      </c>
      <c r="H235" s="1" t="n">
        <v>36783</v>
      </c>
      <c r="I235" s="2" t="n">
        <v>36790</v>
      </c>
      <c r="J235" s="0" t="s">
        <v>219</v>
      </c>
      <c r="K235" s="0" t="s">
        <v>14</v>
      </c>
    </row>
    <row r="236" customFormat="false" ht="12.75" hidden="false" customHeight="false" outlineLevel="0" collapsed="false">
      <c r="A236" s="0" t="n">
        <v>26</v>
      </c>
      <c r="B236" s="0" t="n">
        <v>42.5</v>
      </c>
      <c r="C236" s="0" t="n">
        <v>-67.2</v>
      </c>
      <c r="D236" s="0" t="s">
        <v>106</v>
      </c>
      <c r="E236" s="0" t="n">
        <v>30</v>
      </c>
      <c r="F236" s="0" t="n">
        <v>1005</v>
      </c>
      <c r="G236" s="0" t="s">
        <v>34</v>
      </c>
      <c r="H236" s="1" t="n">
        <v>36783</v>
      </c>
      <c r="I236" s="2" t="n">
        <v>36790</v>
      </c>
      <c r="J236" s="0" t="s">
        <v>219</v>
      </c>
      <c r="K236" s="0" t="s">
        <v>14</v>
      </c>
    </row>
    <row r="237" customFormat="false" ht="12.75" hidden="false" customHeight="false" outlineLevel="0" collapsed="false">
      <c r="A237" s="0" t="n">
        <v>27</v>
      </c>
      <c r="B237" s="0" t="n">
        <v>43</v>
      </c>
      <c r="C237" s="0" t="n">
        <v>-65</v>
      </c>
      <c r="D237" s="0" t="s">
        <v>107</v>
      </c>
      <c r="E237" s="0" t="n">
        <v>30</v>
      </c>
      <c r="F237" s="0" t="n">
        <v>1004</v>
      </c>
      <c r="G237" s="0" t="s">
        <v>34</v>
      </c>
      <c r="H237" s="1" t="n">
        <v>36783</v>
      </c>
      <c r="I237" s="2" t="n">
        <v>36790</v>
      </c>
      <c r="J237" s="0" t="s">
        <v>219</v>
      </c>
      <c r="K237" s="0" t="s">
        <v>14</v>
      </c>
    </row>
    <row r="238" customFormat="false" ht="12.75" hidden="false" customHeight="false" outlineLevel="0" collapsed="false">
      <c r="A238" s="0" t="n">
        <v>28</v>
      </c>
      <c r="B238" s="0" t="n">
        <v>43.5</v>
      </c>
      <c r="C238" s="0" t="n">
        <v>-63</v>
      </c>
      <c r="D238" s="0" t="s">
        <v>108</v>
      </c>
      <c r="E238" s="0" t="n">
        <v>30</v>
      </c>
      <c r="F238" s="0" t="n">
        <v>1003</v>
      </c>
      <c r="G238" s="0" t="s">
        <v>34</v>
      </c>
      <c r="H238" s="1" t="n">
        <v>36783</v>
      </c>
      <c r="I238" s="2" t="n">
        <v>36790</v>
      </c>
      <c r="J238" s="0" t="s">
        <v>219</v>
      </c>
      <c r="K238" s="0" t="s">
        <v>14</v>
      </c>
    </row>
    <row r="239" customFormat="false" ht="12.75" hidden="false" customHeight="false" outlineLevel="0" collapsed="false">
      <c r="A239" s="0" t="n">
        <v>1</v>
      </c>
      <c r="B239" s="0" t="n">
        <v>16.1</v>
      </c>
      <c r="C239" s="0" t="n">
        <v>-82.9</v>
      </c>
      <c r="D239" s="0" t="s">
        <v>41</v>
      </c>
      <c r="E239" s="0" t="n">
        <v>25</v>
      </c>
      <c r="F239" s="0" t="n">
        <v>1005</v>
      </c>
      <c r="G239" s="0" t="s">
        <v>12</v>
      </c>
      <c r="H239" s="1" t="n">
        <v>36797</v>
      </c>
      <c r="I239" s="2" t="n">
        <v>36805</v>
      </c>
      <c r="J239" s="0" t="s">
        <v>220</v>
      </c>
      <c r="K239" s="0" t="s">
        <v>14</v>
      </c>
    </row>
    <row r="240" customFormat="false" ht="12.75" hidden="false" customHeight="false" outlineLevel="0" collapsed="false">
      <c r="A240" s="0" t="n">
        <v>2</v>
      </c>
      <c r="B240" s="0" t="n">
        <v>16.2</v>
      </c>
      <c r="C240" s="0" t="n">
        <v>-83.3</v>
      </c>
      <c r="D240" s="0" t="s">
        <v>42</v>
      </c>
      <c r="E240" s="0" t="n">
        <v>25</v>
      </c>
      <c r="F240" s="0" t="n">
        <v>1004</v>
      </c>
      <c r="G240" s="0" t="s">
        <v>12</v>
      </c>
      <c r="H240" s="1" t="n">
        <v>36797</v>
      </c>
      <c r="I240" s="2" t="n">
        <v>36805</v>
      </c>
      <c r="J240" s="0" t="s">
        <v>220</v>
      </c>
      <c r="K240" s="0" t="s">
        <v>14</v>
      </c>
    </row>
    <row r="241" customFormat="false" ht="12.75" hidden="false" customHeight="false" outlineLevel="0" collapsed="false">
      <c r="A241" s="0" t="n">
        <v>3</v>
      </c>
      <c r="B241" s="0" t="n">
        <v>16.6</v>
      </c>
      <c r="C241" s="0" t="n">
        <v>-83.6</v>
      </c>
      <c r="D241" s="0" t="s">
        <v>43</v>
      </c>
      <c r="E241" s="0" t="n">
        <v>30</v>
      </c>
      <c r="F241" s="0" t="n">
        <v>1003</v>
      </c>
      <c r="G241" s="0" t="s">
        <v>12</v>
      </c>
      <c r="H241" s="1" t="n">
        <v>36797</v>
      </c>
      <c r="I241" s="2" t="n">
        <v>36805</v>
      </c>
      <c r="J241" s="0" t="s">
        <v>220</v>
      </c>
      <c r="K241" s="0" t="s">
        <v>14</v>
      </c>
    </row>
    <row r="242" customFormat="false" ht="12.75" hidden="false" customHeight="false" outlineLevel="0" collapsed="false">
      <c r="A242" s="0" t="n">
        <v>4</v>
      </c>
      <c r="B242" s="0" t="n">
        <v>16.9</v>
      </c>
      <c r="C242" s="0" t="n">
        <v>-84</v>
      </c>
      <c r="D242" s="0" t="s">
        <v>44</v>
      </c>
      <c r="E242" s="0" t="n">
        <v>30</v>
      </c>
      <c r="F242" s="0" t="n">
        <v>1002</v>
      </c>
      <c r="G242" s="0" t="s">
        <v>12</v>
      </c>
      <c r="H242" s="1" t="n">
        <v>36797</v>
      </c>
      <c r="I242" s="2" t="n">
        <v>36805</v>
      </c>
      <c r="J242" s="0" t="s">
        <v>220</v>
      </c>
      <c r="K242" s="0" t="s">
        <v>14</v>
      </c>
    </row>
    <row r="243" customFormat="false" ht="12.75" hidden="false" customHeight="false" outlineLevel="0" collapsed="false">
      <c r="A243" s="0" t="n">
        <v>5</v>
      </c>
      <c r="B243" s="0" t="n">
        <v>17.4</v>
      </c>
      <c r="C243" s="0" t="n">
        <v>-84.8</v>
      </c>
      <c r="D243" s="0" t="s">
        <v>45</v>
      </c>
      <c r="E243" s="0" t="n">
        <v>40</v>
      </c>
      <c r="F243" s="0" t="n">
        <v>1000</v>
      </c>
      <c r="G243" s="0" t="s">
        <v>20</v>
      </c>
      <c r="H243" s="1" t="n">
        <v>36797</v>
      </c>
      <c r="I243" s="2" t="n">
        <v>36805</v>
      </c>
      <c r="J243" s="0" t="s">
        <v>220</v>
      </c>
      <c r="K243" s="0" t="s">
        <v>14</v>
      </c>
    </row>
    <row r="244" customFormat="false" ht="12.75" hidden="false" customHeight="false" outlineLevel="0" collapsed="false">
      <c r="A244" s="0" t="n">
        <v>6</v>
      </c>
      <c r="B244" s="0" t="n">
        <v>17.7</v>
      </c>
      <c r="C244" s="0" t="n">
        <v>-85.4</v>
      </c>
      <c r="D244" s="0" t="s">
        <v>46</v>
      </c>
      <c r="E244" s="0" t="n">
        <v>45</v>
      </c>
      <c r="F244" s="0" t="n">
        <v>993</v>
      </c>
      <c r="G244" s="0" t="s">
        <v>20</v>
      </c>
      <c r="H244" s="1" t="n">
        <v>36797</v>
      </c>
      <c r="I244" s="2" t="n">
        <v>36805</v>
      </c>
      <c r="J244" s="0" t="s">
        <v>220</v>
      </c>
      <c r="K244" s="0" t="s">
        <v>14</v>
      </c>
    </row>
    <row r="245" customFormat="false" ht="12.75" hidden="false" customHeight="false" outlineLevel="0" collapsed="false">
      <c r="A245" s="0" t="n">
        <v>7</v>
      </c>
      <c r="B245" s="0" t="n">
        <v>17.9</v>
      </c>
      <c r="C245" s="0" t="n">
        <v>-86</v>
      </c>
      <c r="D245" s="0" t="s">
        <v>47</v>
      </c>
      <c r="E245" s="0" t="n">
        <v>55</v>
      </c>
      <c r="F245" s="0" t="n">
        <v>987</v>
      </c>
      <c r="G245" s="0" t="s">
        <v>20</v>
      </c>
      <c r="H245" s="1" t="n">
        <v>36797</v>
      </c>
      <c r="I245" s="2" t="n">
        <v>36805</v>
      </c>
      <c r="J245" s="0" t="s">
        <v>220</v>
      </c>
      <c r="K245" s="0" t="s">
        <v>14</v>
      </c>
    </row>
    <row r="246" customFormat="false" ht="12.75" hidden="false" customHeight="false" outlineLevel="0" collapsed="false">
      <c r="A246" s="0" t="n">
        <v>8</v>
      </c>
      <c r="B246" s="0" t="n">
        <v>17.9</v>
      </c>
      <c r="C246" s="0" t="n">
        <v>-86.4</v>
      </c>
      <c r="D246" s="0" t="s">
        <v>48</v>
      </c>
      <c r="E246" s="0" t="n">
        <v>65</v>
      </c>
      <c r="F246" s="0" t="n">
        <v>982</v>
      </c>
      <c r="G246" s="0" t="s">
        <v>101</v>
      </c>
      <c r="H246" s="1" t="n">
        <v>36797</v>
      </c>
      <c r="I246" s="2" t="n">
        <v>36805</v>
      </c>
      <c r="J246" s="0" t="s">
        <v>220</v>
      </c>
      <c r="K246" s="0" t="s">
        <v>14</v>
      </c>
    </row>
    <row r="247" customFormat="false" ht="12.75" hidden="false" customHeight="false" outlineLevel="0" collapsed="false">
      <c r="A247" s="0" t="n">
        <v>9</v>
      </c>
      <c r="B247" s="0" t="n">
        <v>17.9</v>
      </c>
      <c r="C247" s="0" t="n">
        <v>-86.7</v>
      </c>
      <c r="D247" s="0" t="s">
        <v>49</v>
      </c>
      <c r="E247" s="0" t="n">
        <v>75</v>
      </c>
      <c r="F247" s="0" t="n">
        <v>977</v>
      </c>
      <c r="G247" s="0" t="s">
        <v>101</v>
      </c>
      <c r="H247" s="1" t="n">
        <v>36797</v>
      </c>
      <c r="I247" s="2" t="n">
        <v>36805</v>
      </c>
      <c r="J247" s="0" t="s">
        <v>220</v>
      </c>
      <c r="K247" s="0" t="s">
        <v>14</v>
      </c>
    </row>
    <row r="248" customFormat="false" ht="12.75" hidden="false" customHeight="false" outlineLevel="0" collapsed="false">
      <c r="A248" s="0" t="n">
        <v>10</v>
      </c>
      <c r="B248" s="0" t="n">
        <v>17.9</v>
      </c>
      <c r="C248" s="0" t="n">
        <v>-86.9</v>
      </c>
      <c r="D248" s="0" t="s">
        <v>51</v>
      </c>
      <c r="E248" s="0" t="n">
        <v>100</v>
      </c>
      <c r="F248" s="0" t="n">
        <v>955</v>
      </c>
      <c r="G248" s="0" t="s">
        <v>110</v>
      </c>
      <c r="H248" s="1" t="n">
        <v>36797</v>
      </c>
      <c r="I248" s="2" t="n">
        <v>36805</v>
      </c>
      <c r="J248" s="0" t="s">
        <v>220</v>
      </c>
      <c r="K248" s="0" t="s">
        <v>14</v>
      </c>
    </row>
    <row r="249" customFormat="false" ht="12.75" hidden="false" customHeight="false" outlineLevel="0" collapsed="false">
      <c r="A249" s="0" t="n">
        <v>11</v>
      </c>
      <c r="B249" s="0" t="n">
        <v>17.9</v>
      </c>
      <c r="C249" s="0" t="n">
        <v>-87.2</v>
      </c>
      <c r="D249" s="0" t="s">
        <v>52</v>
      </c>
      <c r="E249" s="0" t="n">
        <v>120</v>
      </c>
      <c r="F249" s="0" t="n">
        <v>941</v>
      </c>
      <c r="G249" s="0" t="s">
        <v>173</v>
      </c>
      <c r="H249" s="1" t="n">
        <v>36797</v>
      </c>
      <c r="I249" s="2" t="n">
        <v>36805</v>
      </c>
      <c r="J249" s="0" t="s">
        <v>220</v>
      </c>
      <c r="K249" s="0" t="s">
        <v>14</v>
      </c>
    </row>
    <row r="250" customFormat="false" ht="12.75" hidden="false" customHeight="false" outlineLevel="0" collapsed="false">
      <c r="A250" s="0" t="n">
        <v>12</v>
      </c>
      <c r="B250" s="0" t="n">
        <v>17.9</v>
      </c>
      <c r="C250" s="0" t="n">
        <v>-87.4</v>
      </c>
      <c r="D250" s="0" t="s">
        <v>53</v>
      </c>
      <c r="E250" s="0" t="n">
        <v>115</v>
      </c>
      <c r="F250" s="0" t="n">
        <v>944</v>
      </c>
      <c r="G250" s="0" t="s">
        <v>173</v>
      </c>
      <c r="H250" s="1" t="n">
        <v>36797</v>
      </c>
      <c r="I250" s="2" t="n">
        <v>36805</v>
      </c>
      <c r="J250" s="0" t="s">
        <v>220</v>
      </c>
      <c r="K250" s="0" t="s">
        <v>14</v>
      </c>
    </row>
    <row r="251" customFormat="false" ht="12.75" hidden="false" customHeight="false" outlineLevel="0" collapsed="false">
      <c r="A251" s="0" t="n">
        <v>13</v>
      </c>
      <c r="B251" s="0" t="n">
        <v>17.9</v>
      </c>
      <c r="C251" s="0" t="n">
        <v>-87.7</v>
      </c>
      <c r="D251" s="0" t="s">
        <v>54</v>
      </c>
      <c r="E251" s="0" t="n">
        <v>110</v>
      </c>
      <c r="F251" s="0" t="n">
        <v>950</v>
      </c>
      <c r="G251" s="0" t="s">
        <v>110</v>
      </c>
      <c r="H251" s="1" t="n">
        <v>36797</v>
      </c>
      <c r="I251" s="2" t="n">
        <v>36805</v>
      </c>
      <c r="J251" s="0" t="s">
        <v>220</v>
      </c>
      <c r="K251" s="0" t="s">
        <v>14</v>
      </c>
    </row>
    <row r="252" customFormat="false" ht="12.75" hidden="false" customHeight="false" outlineLevel="0" collapsed="false">
      <c r="A252" s="0" t="n">
        <v>14</v>
      </c>
      <c r="B252" s="0" t="n">
        <v>17.8</v>
      </c>
      <c r="C252" s="0" t="n">
        <v>-87.9</v>
      </c>
      <c r="D252" s="0" t="s">
        <v>55</v>
      </c>
      <c r="E252" s="0" t="n">
        <v>100</v>
      </c>
      <c r="F252" s="0" t="n">
        <v>959</v>
      </c>
      <c r="G252" s="0" t="s">
        <v>110</v>
      </c>
      <c r="H252" s="1" t="n">
        <v>36797</v>
      </c>
      <c r="I252" s="2" t="n">
        <v>36805</v>
      </c>
      <c r="J252" s="0" t="s">
        <v>220</v>
      </c>
      <c r="K252" s="0" t="s">
        <v>14</v>
      </c>
    </row>
    <row r="253" customFormat="false" ht="12.75" hidden="false" customHeight="false" outlineLevel="0" collapsed="false">
      <c r="A253" s="0" t="n">
        <v>15</v>
      </c>
      <c r="B253" s="0" t="n">
        <v>17.6</v>
      </c>
      <c r="C253" s="0" t="n">
        <v>-87.8</v>
      </c>
      <c r="D253" s="0" t="s">
        <v>56</v>
      </c>
      <c r="E253" s="0" t="n">
        <v>80</v>
      </c>
      <c r="F253" s="0" t="n">
        <v>974</v>
      </c>
      <c r="G253" s="0" t="s">
        <v>101</v>
      </c>
      <c r="H253" s="1" t="n">
        <v>36797</v>
      </c>
      <c r="I253" s="2" t="n">
        <v>36805</v>
      </c>
      <c r="J253" s="0" t="s">
        <v>220</v>
      </c>
      <c r="K253" s="0" t="s">
        <v>14</v>
      </c>
    </row>
    <row r="254" customFormat="false" ht="12.75" hidden="false" customHeight="false" outlineLevel="0" collapsed="false">
      <c r="A254" s="0" t="n">
        <v>16</v>
      </c>
      <c r="B254" s="0" t="n">
        <v>17.7</v>
      </c>
      <c r="C254" s="0" t="n">
        <v>-87.8</v>
      </c>
      <c r="D254" s="0" t="s">
        <v>57</v>
      </c>
      <c r="E254" s="0" t="n">
        <v>70</v>
      </c>
      <c r="F254" s="0" t="n">
        <v>980</v>
      </c>
      <c r="G254" s="0" t="s">
        <v>101</v>
      </c>
      <c r="H254" s="1" t="n">
        <v>36797</v>
      </c>
      <c r="I254" s="2" t="n">
        <v>36805</v>
      </c>
      <c r="J254" s="0" t="s">
        <v>220</v>
      </c>
      <c r="K254" s="0" t="s">
        <v>14</v>
      </c>
    </row>
    <row r="255" customFormat="false" ht="12.75" hidden="false" customHeight="false" outlineLevel="0" collapsed="false">
      <c r="A255" s="0" t="n">
        <v>17</v>
      </c>
      <c r="B255" s="0" t="n">
        <v>17.7</v>
      </c>
      <c r="C255" s="0" t="n">
        <v>-87.9</v>
      </c>
      <c r="D255" s="0" t="s">
        <v>58</v>
      </c>
      <c r="E255" s="0" t="n">
        <v>65</v>
      </c>
      <c r="F255" s="0" t="n">
        <v>987</v>
      </c>
      <c r="G255" s="0" t="s">
        <v>101</v>
      </c>
      <c r="H255" s="1" t="n">
        <v>36797</v>
      </c>
      <c r="I255" s="2" t="n">
        <v>36805</v>
      </c>
      <c r="J255" s="0" t="s">
        <v>220</v>
      </c>
      <c r="K255" s="0" t="s">
        <v>14</v>
      </c>
    </row>
    <row r="256" customFormat="false" ht="12.75" hidden="false" customHeight="false" outlineLevel="0" collapsed="false">
      <c r="A256" s="0" t="n">
        <v>18</v>
      </c>
      <c r="B256" s="0" t="n">
        <v>17.9</v>
      </c>
      <c r="C256" s="0" t="n">
        <v>-88</v>
      </c>
      <c r="D256" s="0" t="s">
        <v>59</v>
      </c>
      <c r="E256" s="0" t="n">
        <v>60</v>
      </c>
      <c r="F256" s="0" t="n">
        <v>989</v>
      </c>
      <c r="G256" s="0" t="s">
        <v>20</v>
      </c>
      <c r="H256" s="1" t="n">
        <v>36797</v>
      </c>
      <c r="I256" s="2" t="n">
        <v>36805</v>
      </c>
      <c r="J256" s="0" t="s">
        <v>220</v>
      </c>
      <c r="K256" s="0" t="s">
        <v>14</v>
      </c>
    </row>
    <row r="257" customFormat="false" ht="12.75" hidden="false" customHeight="false" outlineLevel="0" collapsed="false">
      <c r="A257" s="0" t="n">
        <v>19</v>
      </c>
      <c r="B257" s="0" t="n">
        <v>18</v>
      </c>
      <c r="C257" s="0" t="n">
        <v>-88.4</v>
      </c>
      <c r="D257" s="0" t="s">
        <v>60</v>
      </c>
      <c r="E257" s="0" t="n">
        <v>45</v>
      </c>
      <c r="F257" s="0" t="n">
        <v>990</v>
      </c>
      <c r="G257" s="0" t="s">
        <v>20</v>
      </c>
      <c r="H257" s="1" t="n">
        <v>36797</v>
      </c>
      <c r="I257" s="2" t="n">
        <v>36805</v>
      </c>
      <c r="J257" s="0" t="s">
        <v>220</v>
      </c>
      <c r="K257" s="0" t="s">
        <v>14</v>
      </c>
    </row>
    <row r="258" customFormat="false" ht="12.75" hidden="false" customHeight="false" outlineLevel="0" collapsed="false">
      <c r="A258" s="0" t="n">
        <v>20</v>
      </c>
      <c r="B258" s="0" t="n">
        <v>18.3</v>
      </c>
      <c r="C258" s="0" t="n">
        <v>-88.8</v>
      </c>
      <c r="D258" s="0" t="s">
        <v>61</v>
      </c>
      <c r="E258" s="0" t="n">
        <v>30</v>
      </c>
      <c r="F258" s="0" t="n">
        <v>995</v>
      </c>
      <c r="G258" s="0" t="s">
        <v>12</v>
      </c>
      <c r="H258" s="1" t="n">
        <v>36797</v>
      </c>
      <c r="I258" s="2" t="n">
        <v>36805</v>
      </c>
      <c r="J258" s="0" t="s">
        <v>220</v>
      </c>
      <c r="K258" s="0" t="s">
        <v>14</v>
      </c>
    </row>
    <row r="259" customFormat="false" ht="12.75" hidden="false" customHeight="false" outlineLevel="0" collapsed="false">
      <c r="A259" s="0" t="n">
        <v>21</v>
      </c>
      <c r="B259" s="0" t="n">
        <v>18.6</v>
      </c>
      <c r="C259" s="0" t="n">
        <v>-89.5</v>
      </c>
      <c r="D259" s="0" t="s">
        <v>62</v>
      </c>
      <c r="E259" s="0" t="n">
        <v>30</v>
      </c>
      <c r="F259" s="0" t="n">
        <v>998</v>
      </c>
      <c r="G259" s="0" t="s">
        <v>12</v>
      </c>
      <c r="H259" s="1" t="n">
        <v>36797</v>
      </c>
      <c r="I259" s="2" t="n">
        <v>36805</v>
      </c>
      <c r="J259" s="0" t="s">
        <v>220</v>
      </c>
      <c r="K259" s="0" t="s">
        <v>14</v>
      </c>
    </row>
    <row r="260" customFormat="false" ht="12.75" hidden="false" customHeight="false" outlineLevel="0" collapsed="false">
      <c r="A260" s="0" t="n">
        <v>22</v>
      </c>
      <c r="B260" s="0" t="n">
        <v>19</v>
      </c>
      <c r="C260" s="0" t="n">
        <v>-90.4</v>
      </c>
      <c r="D260" s="0" t="s">
        <v>63</v>
      </c>
      <c r="E260" s="0" t="n">
        <v>25</v>
      </c>
      <c r="F260" s="0" t="n">
        <v>1000</v>
      </c>
      <c r="G260" s="0" t="s">
        <v>12</v>
      </c>
      <c r="H260" s="1" t="n">
        <v>36797</v>
      </c>
      <c r="I260" s="2" t="n">
        <v>36805</v>
      </c>
      <c r="J260" s="0" t="s">
        <v>220</v>
      </c>
      <c r="K260" s="0" t="s">
        <v>14</v>
      </c>
    </row>
    <row r="261" customFormat="false" ht="12.75" hidden="false" customHeight="false" outlineLevel="0" collapsed="false">
      <c r="A261" s="0" t="n">
        <v>23</v>
      </c>
      <c r="B261" s="0" t="n">
        <v>19.5</v>
      </c>
      <c r="C261" s="0" t="n">
        <v>-91.4</v>
      </c>
      <c r="D261" s="0" t="s">
        <v>64</v>
      </c>
      <c r="E261" s="0" t="n">
        <v>30</v>
      </c>
      <c r="F261" s="0" t="n">
        <v>1000</v>
      </c>
      <c r="G261" s="0" t="s">
        <v>12</v>
      </c>
      <c r="H261" s="1" t="n">
        <v>36797</v>
      </c>
      <c r="I261" s="2" t="n">
        <v>36805</v>
      </c>
      <c r="J261" s="0" t="s">
        <v>220</v>
      </c>
      <c r="K261" s="0" t="s">
        <v>14</v>
      </c>
    </row>
    <row r="262" customFormat="false" ht="12.75" hidden="false" customHeight="false" outlineLevel="0" collapsed="false">
      <c r="A262" s="0" t="n">
        <v>24</v>
      </c>
      <c r="B262" s="0" t="n">
        <v>19.9</v>
      </c>
      <c r="C262" s="0" t="n">
        <v>-92.5</v>
      </c>
      <c r="D262" s="0" t="s">
        <v>65</v>
      </c>
      <c r="E262" s="0" t="n">
        <v>35</v>
      </c>
      <c r="F262" s="0" t="n">
        <v>999</v>
      </c>
      <c r="G262" s="0" t="s">
        <v>20</v>
      </c>
      <c r="H262" s="1" t="n">
        <v>36797</v>
      </c>
      <c r="I262" s="2" t="n">
        <v>36805</v>
      </c>
      <c r="J262" s="0" t="s">
        <v>220</v>
      </c>
      <c r="K262" s="0" t="s">
        <v>14</v>
      </c>
    </row>
    <row r="263" customFormat="false" ht="12.75" hidden="false" customHeight="false" outlineLevel="0" collapsed="false">
      <c r="A263" s="0" t="n">
        <v>25</v>
      </c>
      <c r="B263" s="0" t="n">
        <v>20.3</v>
      </c>
      <c r="C263" s="0" t="n">
        <v>-93.5</v>
      </c>
      <c r="D263" s="0" t="s">
        <v>66</v>
      </c>
      <c r="E263" s="0" t="n">
        <v>40</v>
      </c>
      <c r="F263" s="0" t="n">
        <v>996</v>
      </c>
      <c r="G263" s="0" t="s">
        <v>20</v>
      </c>
      <c r="H263" s="1" t="n">
        <v>36797</v>
      </c>
      <c r="I263" s="2" t="n">
        <v>36805</v>
      </c>
      <c r="J263" s="0" t="s">
        <v>220</v>
      </c>
      <c r="K263" s="0" t="s">
        <v>14</v>
      </c>
    </row>
    <row r="264" customFormat="false" ht="12.75" hidden="false" customHeight="false" outlineLevel="0" collapsed="false">
      <c r="A264" s="0" t="n">
        <v>26</v>
      </c>
      <c r="B264" s="0" t="n">
        <v>20.7</v>
      </c>
      <c r="C264" s="0" t="n">
        <v>-94.8</v>
      </c>
      <c r="D264" s="0" t="s">
        <v>67</v>
      </c>
      <c r="E264" s="0" t="n">
        <v>60</v>
      </c>
      <c r="F264" s="0" t="n">
        <v>988</v>
      </c>
      <c r="G264" s="0" t="s">
        <v>20</v>
      </c>
      <c r="H264" s="1" t="n">
        <v>36797</v>
      </c>
      <c r="I264" s="2" t="n">
        <v>36805</v>
      </c>
      <c r="J264" s="0" t="s">
        <v>220</v>
      </c>
      <c r="K264" s="0" t="s">
        <v>14</v>
      </c>
    </row>
    <row r="265" customFormat="false" ht="12.75" hidden="false" customHeight="false" outlineLevel="0" collapsed="false">
      <c r="A265" s="0" t="n">
        <v>27</v>
      </c>
      <c r="B265" s="0" t="n">
        <v>21.2</v>
      </c>
      <c r="C265" s="0" t="n">
        <v>-96.1</v>
      </c>
      <c r="D265" s="0" t="s">
        <v>68</v>
      </c>
      <c r="E265" s="0" t="n">
        <v>65</v>
      </c>
      <c r="F265" s="0" t="n">
        <v>987</v>
      </c>
      <c r="G265" s="0" t="s">
        <v>101</v>
      </c>
      <c r="H265" s="1" t="n">
        <v>36797</v>
      </c>
      <c r="I265" s="2" t="n">
        <v>36805</v>
      </c>
      <c r="J265" s="0" t="s">
        <v>220</v>
      </c>
      <c r="K265" s="0" t="s">
        <v>14</v>
      </c>
    </row>
    <row r="266" customFormat="false" ht="12.75" hidden="false" customHeight="false" outlineLevel="0" collapsed="false">
      <c r="A266" s="0" t="n">
        <v>28</v>
      </c>
      <c r="B266" s="0" t="n">
        <v>21.8</v>
      </c>
      <c r="C266" s="0" t="n">
        <v>-97</v>
      </c>
      <c r="D266" s="0" t="s">
        <v>69</v>
      </c>
      <c r="E266" s="0" t="n">
        <v>75</v>
      </c>
      <c r="F266" s="0" t="n">
        <v>983</v>
      </c>
      <c r="G266" s="0" t="s">
        <v>101</v>
      </c>
      <c r="H266" s="1" t="n">
        <v>36797</v>
      </c>
      <c r="I266" s="2" t="n">
        <v>36805</v>
      </c>
      <c r="J266" s="0" t="s">
        <v>220</v>
      </c>
      <c r="K266" s="0" t="s">
        <v>14</v>
      </c>
    </row>
    <row r="267" customFormat="false" ht="12.75" hidden="false" customHeight="false" outlineLevel="0" collapsed="false">
      <c r="A267" s="0" t="n">
        <v>29</v>
      </c>
      <c r="B267" s="0" t="n">
        <v>22.6</v>
      </c>
      <c r="C267" s="0" t="n">
        <v>-97.9</v>
      </c>
      <c r="D267" s="0" t="s">
        <v>70</v>
      </c>
      <c r="E267" s="0" t="n">
        <v>80</v>
      </c>
      <c r="F267" s="0" t="n">
        <v>980</v>
      </c>
      <c r="G267" s="0" t="s">
        <v>101</v>
      </c>
      <c r="H267" s="1" t="n">
        <v>36797</v>
      </c>
      <c r="I267" s="2" t="n">
        <v>36805</v>
      </c>
      <c r="J267" s="0" t="s">
        <v>220</v>
      </c>
      <c r="K267" s="0" t="s">
        <v>14</v>
      </c>
    </row>
    <row r="268" customFormat="false" ht="12.75" hidden="false" customHeight="false" outlineLevel="0" collapsed="false">
      <c r="A268" s="0" t="n">
        <v>30</v>
      </c>
      <c r="B268" s="0" t="n">
        <v>23.2</v>
      </c>
      <c r="C268" s="0" t="n">
        <v>-99</v>
      </c>
      <c r="D268" s="0" t="s">
        <v>71</v>
      </c>
      <c r="E268" s="0" t="n">
        <v>45</v>
      </c>
      <c r="F268" s="0" t="n">
        <v>988</v>
      </c>
      <c r="G268" s="0" t="s">
        <v>20</v>
      </c>
      <c r="H268" s="1" t="n">
        <v>36797</v>
      </c>
      <c r="I268" s="2" t="n">
        <v>36805</v>
      </c>
      <c r="J268" s="0" t="s">
        <v>220</v>
      </c>
      <c r="K268" s="0" t="s">
        <v>14</v>
      </c>
    </row>
    <row r="269" customFormat="false" ht="12.75" hidden="false" customHeight="false" outlineLevel="0" collapsed="false">
      <c r="A269" s="0" t="n">
        <v>31</v>
      </c>
      <c r="B269" s="0" t="n">
        <v>23.5</v>
      </c>
      <c r="C269" s="0" t="n">
        <v>-100</v>
      </c>
      <c r="D269" s="0" t="s">
        <v>72</v>
      </c>
      <c r="E269" s="0" t="n">
        <v>30</v>
      </c>
      <c r="F269" s="0" t="n">
        <v>1002</v>
      </c>
      <c r="G269" s="0" t="s">
        <v>12</v>
      </c>
      <c r="H269" s="1" t="n">
        <v>36797</v>
      </c>
      <c r="I269" s="2" t="n">
        <v>36805</v>
      </c>
      <c r="J269" s="0" t="s">
        <v>220</v>
      </c>
      <c r="K269" s="0" t="s">
        <v>14</v>
      </c>
    </row>
    <row r="270" customFormat="false" ht="12.75" hidden="false" customHeight="false" outlineLevel="0" collapsed="false">
      <c r="A270" s="0" t="n">
        <v>32</v>
      </c>
      <c r="B270" s="0" t="n">
        <v>23.8</v>
      </c>
      <c r="C270" s="0" t="n">
        <v>-101</v>
      </c>
      <c r="D270" s="0" t="s">
        <v>73</v>
      </c>
      <c r="E270" s="0" t="n">
        <v>20</v>
      </c>
      <c r="F270" s="0" t="n">
        <v>1007</v>
      </c>
      <c r="G270" s="0" t="s">
        <v>12</v>
      </c>
      <c r="H270" s="1" t="n">
        <v>36797</v>
      </c>
      <c r="I270" s="2" t="n">
        <v>36805</v>
      </c>
      <c r="J270" s="0" t="s">
        <v>220</v>
      </c>
      <c r="K270" s="0" t="s">
        <v>14</v>
      </c>
    </row>
    <row r="271" customFormat="false" ht="12.75" hidden="false" customHeight="false" outlineLevel="0" collapsed="false">
      <c r="A271" s="0" t="n">
        <v>1</v>
      </c>
      <c r="B271" s="0" t="n">
        <v>19.5</v>
      </c>
      <c r="C271" s="0" t="n">
        <v>-94.4</v>
      </c>
      <c r="D271" s="0" t="s">
        <v>153</v>
      </c>
      <c r="E271" s="0" t="n">
        <v>30</v>
      </c>
      <c r="F271" s="0" t="n">
        <v>1010</v>
      </c>
      <c r="G271" s="0" t="s">
        <v>12</v>
      </c>
      <c r="H271" s="1" t="n">
        <v>36390</v>
      </c>
      <c r="I271" s="2" t="n">
        <v>36397</v>
      </c>
      <c r="J271" s="0" t="s">
        <v>221</v>
      </c>
      <c r="K271" s="0" t="s">
        <v>14</v>
      </c>
    </row>
    <row r="272" customFormat="false" ht="12.75" hidden="false" customHeight="false" outlineLevel="0" collapsed="false">
      <c r="A272" s="0" t="n">
        <v>2</v>
      </c>
      <c r="B272" s="0" t="n">
        <v>19.5</v>
      </c>
      <c r="C272" s="0" t="n">
        <v>-94.5</v>
      </c>
      <c r="D272" s="0" t="s">
        <v>154</v>
      </c>
      <c r="E272" s="0" t="n">
        <v>30</v>
      </c>
      <c r="F272" s="0" t="n">
        <v>1008</v>
      </c>
      <c r="G272" s="0" t="s">
        <v>12</v>
      </c>
      <c r="H272" s="1" t="n">
        <v>36390</v>
      </c>
      <c r="I272" s="2" t="n">
        <v>36397</v>
      </c>
      <c r="J272" s="0" t="s">
        <v>221</v>
      </c>
      <c r="K272" s="0" t="s">
        <v>14</v>
      </c>
    </row>
    <row r="273" customFormat="false" ht="12.75" hidden="false" customHeight="false" outlineLevel="0" collapsed="false">
      <c r="A273" s="0" t="n">
        <v>3</v>
      </c>
      <c r="B273" s="0" t="n">
        <v>19.6</v>
      </c>
      <c r="C273" s="0" t="n">
        <v>-94.6</v>
      </c>
      <c r="D273" s="0" t="s">
        <v>155</v>
      </c>
      <c r="E273" s="0" t="n">
        <v>30</v>
      </c>
      <c r="F273" s="0" t="n">
        <v>1008</v>
      </c>
      <c r="G273" s="0" t="s">
        <v>12</v>
      </c>
      <c r="H273" s="1" t="n">
        <v>36390</v>
      </c>
      <c r="I273" s="2" t="n">
        <v>36397</v>
      </c>
      <c r="J273" s="0" t="s">
        <v>221</v>
      </c>
      <c r="K273" s="0" t="s">
        <v>14</v>
      </c>
    </row>
    <row r="274" customFormat="false" ht="12.75" hidden="false" customHeight="false" outlineLevel="0" collapsed="false">
      <c r="A274" s="0" t="n">
        <v>4</v>
      </c>
      <c r="B274" s="0" t="n">
        <v>19.7</v>
      </c>
      <c r="C274" s="0" t="n">
        <v>-94.6</v>
      </c>
      <c r="D274" s="0" t="s">
        <v>156</v>
      </c>
      <c r="E274" s="0" t="n">
        <v>30</v>
      </c>
      <c r="F274" s="0" t="n">
        <v>1008</v>
      </c>
      <c r="G274" s="0" t="s">
        <v>12</v>
      </c>
      <c r="H274" s="1" t="n">
        <v>36390</v>
      </c>
      <c r="I274" s="2" t="n">
        <v>36397</v>
      </c>
      <c r="J274" s="0" t="s">
        <v>221</v>
      </c>
      <c r="K274" s="0" t="s">
        <v>14</v>
      </c>
    </row>
    <row r="275" customFormat="false" ht="12.75" hidden="false" customHeight="false" outlineLevel="0" collapsed="false">
      <c r="A275" s="0" t="n">
        <v>5</v>
      </c>
      <c r="B275" s="0" t="n">
        <v>19.8</v>
      </c>
      <c r="C275" s="0" t="n">
        <v>-94.7</v>
      </c>
      <c r="D275" s="0" t="s">
        <v>157</v>
      </c>
      <c r="E275" s="0" t="n">
        <v>35</v>
      </c>
      <c r="F275" s="0" t="n">
        <v>1005</v>
      </c>
      <c r="G275" s="0" t="s">
        <v>20</v>
      </c>
      <c r="H275" s="1" t="n">
        <v>36390</v>
      </c>
      <c r="I275" s="2" t="n">
        <v>36397</v>
      </c>
      <c r="J275" s="0" t="s">
        <v>221</v>
      </c>
      <c r="K275" s="0" t="s">
        <v>14</v>
      </c>
    </row>
    <row r="276" customFormat="false" ht="12.75" hidden="false" customHeight="false" outlineLevel="0" collapsed="false">
      <c r="A276" s="0" t="n">
        <v>6</v>
      </c>
      <c r="B276" s="0" t="n">
        <v>19.8</v>
      </c>
      <c r="C276" s="0" t="n">
        <v>-94.7</v>
      </c>
      <c r="D276" s="0" t="s">
        <v>158</v>
      </c>
      <c r="E276" s="0" t="n">
        <v>40</v>
      </c>
      <c r="F276" s="0" t="n">
        <v>1000</v>
      </c>
      <c r="G276" s="0" t="s">
        <v>20</v>
      </c>
      <c r="H276" s="1" t="n">
        <v>36390</v>
      </c>
      <c r="I276" s="2" t="n">
        <v>36397</v>
      </c>
      <c r="J276" s="0" t="s">
        <v>221</v>
      </c>
      <c r="K276" s="0" t="s">
        <v>14</v>
      </c>
    </row>
    <row r="277" customFormat="false" ht="12.75" hidden="false" customHeight="false" outlineLevel="0" collapsed="false">
      <c r="A277" s="0" t="n">
        <v>7</v>
      </c>
      <c r="B277" s="0" t="n">
        <v>20</v>
      </c>
      <c r="C277" s="0" t="n">
        <v>-94.6</v>
      </c>
      <c r="D277" s="0" t="s">
        <v>159</v>
      </c>
      <c r="E277" s="0" t="n">
        <v>45</v>
      </c>
      <c r="F277" s="0" t="n">
        <v>998</v>
      </c>
      <c r="G277" s="0" t="s">
        <v>20</v>
      </c>
      <c r="H277" s="1" t="n">
        <v>36390</v>
      </c>
      <c r="I277" s="2" t="n">
        <v>36397</v>
      </c>
      <c r="J277" s="0" t="s">
        <v>221</v>
      </c>
      <c r="K277" s="0" t="s">
        <v>14</v>
      </c>
    </row>
    <row r="278" customFormat="false" ht="12.75" hidden="false" customHeight="false" outlineLevel="0" collapsed="false">
      <c r="A278" s="0" t="n">
        <v>8</v>
      </c>
      <c r="B278" s="0" t="n">
        <v>20.4</v>
      </c>
      <c r="C278" s="0" t="n">
        <v>-94.5</v>
      </c>
      <c r="D278" s="0" t="s">
        <v>160</v>
      </c>
      <c r="E278" s="0" t="n">
        <v>50</v>
      </c>
      <c r="F278" s="0" t="n">
        <v>993</v>
      </c>
      <c r="G278" s="0" t="s">
        <v>20</v>
      </c>
      <c r="H278" s="1" t="n">
        <v>36390</v>
      </c>
      <c r="I278" s="2" t="n">
        <v>36397</v>
      </c>
      <c r="J278" s="0" t="s">
        <v>221</v>
      </c>
      <c r="K278" s="0" t="s">
        <v>14</v>
      </c>
    </row>
    <row r="279" customFormat="false" ht="12.75" hidden="false" customHeight="false" outlineLevel="0" collapsed="false">
      <c r="A279" s="0" t="n">
        <v>9</v>
      </c>
      <c r="B279" s="0" t="n">
        <v>21.2</v>
      </c>
      <c r="C279" s="0" t="n">
        <v>-94.4</v>
      </c>
      <c r="D279" s="0" t="s">
        <v>161</v>
      </c>
      <c r="E279" s="0" t="n">
        <v>55</v>
      </c>
      <c r="F279" s="0" t="n">
        <v>991</v>
      </c>
      <c r="G279" s="0" t="s">
        <v>20</v>
      </c>
      <c r="H279" s="1" t="n">
        <v>36390</v>
      </c>
      <c r="I279" s="2" t="n">
        <v>36397</v>
      </c>
      <c r="J279" s="0" t="s">
        <v>221</v>
      </c>
      <c r="K279" s="0" t="s">
        <v>14</v>
      </c>
    </row>
    <row r="280" customFormat="false" ht="12.75" hidden="false" customHeight="false" outlineLevel="0" collapsed="false">
      <c r="A280" s="0" t="n">
        <v>10</v>
      </c>
      <c r="B280" s="0" t="n">
        <v>21.9</v>
      </c>
      <c r="C280" s="0" t="n">
        <v>-94.5</v>
      </c>
      <c r="D280" s="0" t="s">
        <v>162</v>
      </c>
      <c r="E280" s="0" t="n">
        <v>65</v>
      </c>
      <c r="F280" s="0" t="n">
        <v>983</v>
      </c>
      <c r="G280" s="0" t="s">
        <v>101</v>
      </c>
      <c r="H280" s="1" t="n">
        <v>36390</v>
      </c>
      <c r="I280" s="2" t="n">
        <v>36397</v>
      </c>
      <c r="J280" s="0" t="s">
        <v>221</v>
      </c>
      <c r="K280" s="0" t="s">
        <v>14</v>
      </c>
    </row>
    <row r="281" customFormat="false" ht="12.75" hidden="false" customHeight="false" outlineLevel="0" collapsed="false">
      <c r="A281" s="0" t="n">
        <v>11</v>
      </c>
      <c r="B281" s="0" t="n">
        <v>22.5</v>
      </c>
      <c r="C281" s="0" t="n">
        <v>-94.7</v>
      </c>
      <c r="D281" s="0" t="s">
        <v>163</v>
      </c>
      <c r="E281" s="0" t="n">
        <v>75</v>
      </c>
      <c r="F281" s="0" t="n">
        <v>980</v>
      </c>
      <c r="G281" s="0" t="s">
        <v>101</v>
      </c>
      <c r="H281" s="1" t="n">
        <v>36390</v>
      </c>
      <c r="I281" s="2" t="n">
        <v>36397</v>
      </c>
      <c r="J281" s="0" t="s">
        <v>221</v>
      </c>
      <c r="K281" s="0" t="s">
        <v>14</v>
      </c>
    </row>
    <row r="282" customFormat="false" ht="12.75" hidden="false" customHeight="false" outlineLevel="0" collapsed="false">
      <c r="A282" s="0" t="n">
        <v>12</v>
      </c>
      <c r="B282" s="0" t="n">
        <v>23.1</v>
      </c>
      <c r="C282" s="0" t="n">
        <v>-94.9</v>
      </c>
      <c r="D282" s="0" t="s">
        <v>164</v>
      </c>
      <c r="E282" s="0" t="n">
        <v>80</v>
      </c>
      <c r="F282" s="0" t="n">
        <v>979</v>
      </c>
      <c r="G282" s="0" t="s">
        <v>101</v>
      </c>
      <c r="H282" s="1" t="n">
        <v>36390</v>
      </c>
      <c r="I282" s="2" t="n">
        <v>36397</v>
      </c>
      <c r="J282" s="0" t="s">
        <v>221</v>
      </c>
      <c r="K282" s="0" t="s">
        <v>14</v>
      </c>
    </row>
    <row r="283" customFormat="false" ht="12.75" hidden="false" customHeight="false" outlineLevel="0" collapsed="false">
      <c r="A283" s="0" t="n">
        <v>13</v>
      </c>
      <c r="B283" s="0" t="n">
        <v>23.8</v>
      </c>
      <c r="C283" s="0" t="n">
        <v>-95</v>
      </c>
      <c r="D283" s="0" t="s">
        <v>165</v>
      </c>
      <c r="E283" s="0" t="n">
        <v>90</v>
      </c>
      <c r="F283" s="0" t="n">
        <v>975</v>
      </c>
      <c r="G283" s="0" t="s">
        <v>104</v>
      </c>
      <c r="H283" s="1" t="n">
        <v>36390</v>
      </c>
      <c r="I283" s="2" t="n">
        <v>36397</v>
      </c>
      <c r="J283" s="0" t="s">
        <v>221</v>
      </c>
      <c r="K283" s="0" t="s">
        <v>14</v>
      </c>
    </row>
    <row r="284" customFormat="false" ht="12.75" hidden="false" customHeight="false" outlineLevel="0" collapsed="false">
      <c r="A284" s="0" t="n">
        <v>14</v>
      </c>
      <c r="B284" s="0" t="n">
        <v>24.7</v>
      </c>
      <c r="C284" s="0" t="n">
        <v>-95.1</v>
      </c>
      <c r="D284" s="0" t="s">
        <v>166</v>
      </c>
      <c r="E284" s="0" t="n">
        <v>120</v>
      </c>
      <c r="F284" s="0" t="n">
        <v>954</v>
      </c>
      <c r="G284" s="0" t="s">
        <v>173</v>
      </c>
      <c r="H284" s="1" t="n">
        <v>36390</v>
      </c>
      <c r="I284" s="2" t="n">
        <v>36397</v>
      </c>
      <c r="J284" s="0" t="s">
        <v>221</v>
      </c>
      <c r="K284" s="0" t="s">
        <v>14</v>
      </c>
    </row>
    <row r="285" customFormat="false" ht="12.75" hidden="false" customHeight="false" outlineLevel="0" collapsed="false">
      <c r="A285" s="0" t="n">
        <v>15</v>
      </c>
      <c r="B285" s="0" t="n">
        <v>25.5</v>
      </c>
      <c r="C285" s="0" t="n">
        <v>-95.5</v>
      </c>
      <c r="D285" s="0" t="s">
        <v>167</v>
      </c>
      <c r="E285" s="0" t="n">
        <v>125</v>
      </c>
      <c r="F285" s="0" t="n">
        <v>950</v>
      </c>
      <c r="G285" s="0" t="s">
        <v>173</v>
      </c>
      <c r="H285" s="1" t="n">
        <v>36390</v>
      </c>
      <c r="I285" s="2" t="n">
        <v>36397</v>
      </c>
      <c r="J285" s="0" t="s">
        <v>221</v>
      </c>
      <c r="K285" s="0" t="s">
        <v>14</v>
      </c>
    </row>
    <row r="286" customFormat="false" ht="12.75" hidden="false" customHeight="false" outlineLevel="0" collapsed="false">
      <c r="A286" s="0" t="n">
        <v>16</v>
      </c>
      <c r="B286" s="0" t="n">
        <v>26.2</v>
      </c>
      <c r="C286" s="0" t="n">
        <v>-96.1</v>
      </c>
      <c r="D286" s="0" t="s">
        <v>168</v>
      </c>
      <c r="E286" s="0" t="n">
        <v>125</v>
      </c>
      <c r="F286" s="0" t="n">
        <v>944</v>
      </c>
      <c r="G286" s="0" t="s">
        <v>173</v>
      </c>
      <c r="H286" s="1" t="n">
        <v>36390</v>
      </c>
      <c r="I286" s="2" t="n">
        <v>36397</v>
      </c>
      <c r="J286" s="0" t="s">
        <v>221</v>
      </c>
      <c r="K286" s="0" t="s">
        <v>14</v>
      </c>
    </row>
    <row r="287" customFormat="false" ht="12.75" hidden="false" customHeight="false" outlineLevel="0" collapsed="false">
      <c r="A287" s="0" t="n">
        <v>17</v>
      </c>
      <c r="B287" s="0" t="n">
        <v>26.6</v>
      </c>
      <c r="C287" s="0" t="n">
        <v>-96.8</v>
      </c>
      <c r="D287" s="0" t="s">
        <v>222</v>
      </c>
      <c r="E287" s="0" t="n">
        <v>120</v>
      </c>
      <c r="F287" s="0" t="n">
        <v>946</v>
      </c>
      <c r="G287" s="0" t="s">
        <v>173</v>
      </c>
      <c r="H287" s="1" t="n">
        <v>36390</v>
      </c>
      <c r="I287" s="2" t="n">
        <v>36397</v>
      </c>
      <c r="J287" s="0" t="s">
        <v>221</v>
      </c>
      <c r="K287" s="0" t="s">
        <v>14</v>
      </c>
    </row>
    <row r="288" customFormat="false" ht="12.75" hidden="false" customHeight="false" outlineLevel="0" collapsed="false">
      <c r="A288" s="0" t="n">
        <v>18</v>
      </c>
      <c r="B288" s="0" t="n">
        <v>26.9</v>
      </c>
      <c r="C288" s="0" t="n">
        <v>-97.4</v>
      </c>
      <c r="D288" s="0" t="s">
        <v>223</v>
      </c>
      <c r="E288" s="0" t="n">
        <v>100</v>
      </c>
      <c r="F288" s="0" t="n">
        <v>951</v>
      </c>
      <c r="G288" s="0" t="s">
        <v>110</v>
      </c>
      <c r="H288" s="1" t="n">
        <v>36390</v>
      </c>
      <c r="I288" s="2" t="n">
        <v>36397</v>
      </c>
      <c r="J288" s="0" t="s">
        <v>221</v>
      </c>
      <c r="K288" s="0" t="s">
        <v>14</v>
      </c>
    </row>
    <row r="289" customFormat="false" ht="12.75" hidden="false" customHeight="false" outlineLevel="0" collapsed="false">
      <c r="A289" s="0" t="n">
        <v>19</v>
      </c>
      <c r="B289" s="0" t="n">
        <v>27</v>
      </c>
      <c r="C289" s="0" t="n">
        <v>-97.9</v>
      </c>
      <c r="D289" s="0" t="s">
        <v>224</v>
      </c>
      <c r="E289" s="0" t="n">
        <v>80</v>
      </c>
      <c r="F289" s="0" t="n">
        <v>963</v>
      </c>
      <c r="G289" s="0" t="s">
        <v>101</v>
      </c>
      <c r="H289" s="1" t="n">
        <v>36390</v>
      </c>
      <c r="I289" s="2" t="n">
        <v>36397</v>
      </c>
      <c r="J289" s="0" t="s">
        <v>221</v>
      </c>
      <c r="K289" s="0" t="s">
        <v>14</v>
      </c>
    </row>
    <row r="290" customFormat="false" ht="12.75" hidden="false" customHeight="false" outlineLevel="0" collapsed="false">
      <c r="A290" s="0" t="n">
        <v>20</v>
      </c>
      <c r="B290" s="0" t="n">
        <v>27.3</v>
      </c>
      <c r="C290" s="0" t="n">
        <v>-98.3</v>
      </c>
      <c r="D290" s="0" t="s">
        <v>225</v>
      </c>
      <c r="E290" s="0" t="n">
        <v>60</v>
      </c>
      <c r="F290" s="0" t="n">
        <v>980</v>
      </c>
      <c r="G290" s="0" t="s">
        <v>20</v>
      </c>
      <c r="H290" s="1" t="n">
        <v>36390</v>
      </c>
      <c r="I290" s="2" t="n">
        <v>36397</v>
      </c>
      <c r="J290" s="0" t="s">
        <v>221</v>
      </c>
      <c r="K290" s="0" t="s">
        <v>14</v>
      </c>
    </row>
    <row r="291" customFormat="false" ht="12.75" hidden="false" customHeight="false" outlineLevel="0" collapsed="false">
      <c r="A291" s="0" t="n">
        <v>21</v>
      </c>
      <c r="B291" s="0" t="n">
        <v>27.6</v>
      </c>
      <c r="C291" s="0" t="n">
        <v>-98.8</v>
      </c>
      <c r="D291" s="0" t="s">
        <v>226</v>
      </c>
      <c r="E291" s="0" t="n">
        <v>35</v>
      </c>
      <c r="F291" s="0" t="n">
        <v>993</v>
      </c>
      <c r="G291" s="0" t="s">
        <v>20</v>
      </c>
      <c r="H291" s="1" t="n">
        <v>36390</v>
      </c>
      <c r="I291" s="2" t="n">
        <v>36397</v>
      </c>
      <c r="J291" s="0" t="s">
        <v>221</v>
      </c>
      <c r="K291" s="0" t="s">
        <v>14</v>
      </c>
    </row>
    <row r="292" customFormat="false" ht="12.75" hidden="false" customHeight="false" outlineLevel="0" collapsed="false">
      <c r="A292" s="0" t="n">
        <v>22</v>
      </c>
      <c r="B292" s="0" t="n">
        <v>28</v>
      </c>
      <c r="C292" s="0" t="n">
        <v>-99.5</v>
      </c>
      <c r="D292" s="0" t="s">
        <v>227</v>
      </c>
      <c r="E292" s="0" t="n">
        <v>30</v>
      </c>
      <c r="F292" s="0" t="n">
        <v>1000</v>
      </c>
      <c r="G292" s="0" t="s">
        <v>12</v>
      </c>
      <c r="H292" s="1" t="n">
        <v>36390</v>
      </c>
      <c r="I292" s="2" t="n">
        <v>36397</v>
      </c>
      <c r="J292" s="0" t="s">
        <v>221</v>
      </c>
      <c r="K292" s="0" t="s">
        <v>14</v>
      </c>
    </row>
    <row r="293" customFormat="false" ht="12.75" hidden="false" customHeight="false" outlineLevel="0" collapsed="false">
      <c r="A293" s="0" t="n">
        <v>23</v>
      </c>
      <c r="B293" s="0" t="n">
        <v>28</v>
      </c>
      <c r="C293" s="0" t="n">
        <v>-100.4</v>
      </c>
      <c r="D293" s="0" t="s">
        <v>228</v>
      </c>
      <c r="E293" s="0" t="n">
        <v>30</v>
      </c>
      <c r="F293" s="0" t="n">
        <v>1003</v>
      </c>
      <c r="G293" s="0" t="s">
        <v>12</v>
      </c>
      <c r="H293" s="1" t="n">
        <v>36390</v>
      </c>
      <c r="I293" s="2" t="n">
        <v>36397</v>
      </c>
      <c r="J293" s="0" t="s">
        <v>221</v>
      </c>
      <c r="K293" s="0" t="s">
        <v>14</v>
      </c>
    </row>
    <row r="294" customFormat="false" ht="12.75" hidden="false" customHeight="false" outlineLevel="0" collapsed="false">
      <c r="A294" s="0" t="n">
        <v>24</v>
      </c>
      <c r="B294" s="0" t="n">
        <v>27.8</v>
      </c>
      <c r="C294" s="0" t="n">
        <v>-101.3</v>
      </c>
      <c r="D294" s="0" t="s">
        <v>229</v>
      </c>
      <c r="E294" s="0" t="n">
        <v>25</v>
      </c>
      <c r="F294" s="0" t="n">
        <v>1006</v>
      </c>
      <c r="G294" s="0" t="s">
        <v>12</v>
      </c>
      <c r="H294" s="1" t="n">
        <v>36390</v>
      </c>
      <c r="I294" s="2" t="n">
        <v>36397</v>
      </c>
      <c r="J294" s="0" t="s">
        <v>221</v>
      </c>
      <c r="K294" s="0" t="s">
        <v>14</v>
      </c>
    </row>
    <row r="295" customFormat="false" ht="12.75" hidden="false" customHeight="false" outlineLevel="0" collapsed="false">
      <c r="A295" s="0" t="n">
        <v>25</v>
      </c>
      <c r="B295" s="0" t="n">
        <v>27.7</v>
      </c>
      <c r="C295" s="0" t="n">
        <v>-102.1</v>
      </c>
      <c r="D295" s="0" t="s">
        <v>230</v>
      </c>
      <c r="E295" s="0" t="n">
        <v>25</v>
      </c>
      <c r="F295" s="0" t="n">
        <v>1007</v>
      </c>
      <c r="G295" s="0" t="s">
        <v>12</v>
      </c>
      <c r="H295" s="1" t="n">
        <v>36390</v>
      </c>
      <c r="I295" s="2" t="n">
        <v>36397</v>
      </c>
      <c r="J295" s="0" t="s">
        <v>221</v>
      </c>
      <c r="K295" s="0" t="s">
        <v>14</v>
      </c>
    </row>
    <row r="296" customFormat="false" ht="12.75" hidden="false" customHeight="false" outlineLevel="0" collapsed="false">
      <c r="A296" s="0" t="n">
        <v>26</v>
      </c>
      <c r="B296" s="0" t="n">
        <v>27.6</v>
      </c>
      <c r="C296" s="0" t="n">
        <v>-103</v>
      </c>
      <c r="D296" s="0" t="s">
        <v>231</v>
      </c>
      <c r="E296" s="0" t="n">
        <v>20</v>
      </c>
      <c r="F296" s="0" t="n">
        <v>1008</v>
      </c>
      <c r="G296" s="0" t="s">
        <v>12</v>
      </c>
      <c r="H296" s="1" t="n">
        <v>36390</v>
      </c>
      <c r="I296" s="2" t="n">
        <v>36397</v>
      </c>
      <c r="J296" s="0" t="s">
        <v>221</v>
      </c>
      <c r="K296" s="0" t="s">
        <v>14</v>
      </c>
    </row>
    <row r="297" customFormat="false" ht="12.75" hidden="false" customHeight="false" outlineLevel="0" collapsed="false">
      <c r="A297" s="0" t="n">
        <v>1</v>
      </c>
      <c r="B297" s="0" t="n">
        <v>11.4</v>
      </c>
      <c r="C297" s="0" t="n">
        <v>-80.9</v>
      </c>
      <c r="D297" s="0" t="s">
        <v>232</v>
      </c>
      <c r="E297" s="0" t="n">
        <v>30</v>
      </c>
      <c r="F297" s="0" t="n">
        <v>1001</v>
      </c>
      <c r="G297" s="0" t="s">
        <v>12</v>
      </c>
      <c r="H297" s="1" t="n">
        <v>36461</v>
      </c>
      <c r="I297" s="2" t="n">
        <v>36465</v>
      </c>
      <c r="J297" s="0" t="s">
        <v>233</v>
      </c>
      <c r="K297" s="0" t="s">
        <v>14</v>
      </c>
    </row>
    <row r="298" customFormat="false" ht="12.75" hidden="false" customHeight="false" outlineLevel="0" collapsed="false">
      <c r="A298" s="0" t="n">
        <v>2</v>
      </c>
      <c r="B298" s="0" t="n">
        <v>11.6</v>
      </c>
      <c r="C298" s="0" t="n">
        <v>-81.6</v>
      </c>
      <c r="D298" s="0" t="s">
        <v>234</v>
      </c>
      <c r="E298" s="0" t="n">
        <v>30</v>
      </c>
      <c r="F298" s="0" t="n">
        <v>1001</v>
      </c>
      <c r="G298" s="0" t="s">
        <v>12</v>
      </c>
      <c r="H298" s="1" t="n">
        <v>36461</v>
      </c>
      <c r="I298" s="2" t="n">
        <v>36465</v>
      </c>
      <c r="J298" s="0" t="s">
        <v>233</v>
      </c>
      <c r="K298" s="0" t="s">
        <v>14</v>
      </c>
    </row>
    <row r="299" customFormat="false" ht="12.75" hidden="false" customHeight="false" outlineLevel="0" collapsed="false">
      <c r="A299" s="0" t="n">
        <v>3</v>
      </c>
      <c r="B299" s="0" t="n">
        <v>12</v>
      </c>
      <c r="C299" s="0" t="n">
        <v>-82</v>
      </c>
      <c r="D299" s="0" t="s">
        <v>235</v>
      </c>
      <c r="E299" s="0" t="n">
        <v>30</v>
      </c>
      <c r="F299" s="0" t="n">
        <v>1001</v>
      </c>
      <c r="G299" s="0" t="s">
        <v>12</v>
      </c>
      <c r="H299" s="1" t="n">
        <v>36461</v>
      </c>
      <c r="I299" s="2" t="n">
        <v>36465</v>
      </c>
      <c r="J299" s="0" t="s">
        <v>233</v>
      </c>
      <c r="K299" s="0" t="s">
        <v>14</v>
      </c>
    </row>
    <row r="300" customFormat="false" ht="12.75" hidden="false" customHeight="false" outlineLevel="0" collapsed="false">
      <c r="A300" s="0" t="n">
        <v>4</v>
      </c>
      <c r="B300" s="0" t="n">
        <v>12.6</v>
      </c>
      <c r="C300" s="0" t="n">
        <v>-82.6</v>
      </c>
      <c r="D300" s="0" t="s">
        <v>236</v>
      </c>
      <c r="E300" s="0" t="n">
        <v>30</v>
      </c>
      <c r="F300" s="0" t="n">
        <v>1000</v>
      </c>
      <c r="G300" s="0" t="s">
        <v>12</v>
      </c>
      <c r="H300" s="1" t="n">
        <v>36461</v>
      </c>
      <c r="I300" s="2" t="n">
        <v>36465</v>
      </c>
      <c r="J300" s="0" t="s">
        <v>233</v>
      </c>
      <c r="K300" s="0" t="s">
        <v>14</v>
      </c>
    </row>
    <row r="301" customFormat="false" ht="12.75" hidden="false" customHeight="false" outlineLevel="0" collapsed="false">
      <c r="A301" s="0" t="n">
        <v>5</v>
      </c>
      <c r="B301" s="0" t="n">
        <v>13.2</v>
      </c>
      <c r="C301" s="0" t="n">
        <v>-82.9</v>
      </c>
      <c r="D301" s="0" t="s">
        <v>178</v>
      </c>
      <c r="E301" s="0" t="n">
        <v>35</v>
      </c>
      <c r="F301" s="0" t="n">
        <v>1000</v>
      </c>
      <c r="G301" s="0" t="s">
        <v>20</v>
      </c>
      <c r="H301" s="1" t="n">
        <v>36461</v>
      </c>
      <c r="I301" s="2" t="n">
        <v>36465</v>
      </c>
      <c r="J301" s="0" t="s">
        <v>233</v>
      </c>
      <c r="K301" s="0" t="s">
        <v>14</v>
      </c>
    </row>
    <row r="302" customFormat="false" ht="12.75" hidden="false" customHeight="false" outlineLevel="0" collapsed="false">
      <c r="A302" s="0" t="n">
        <v>6</v>
      </c>
      <c r="B302" s="0" t="n">
        <v>13.8</v>
      </c>
      <c r="C302" s="0" t="n">
        <v>-83.4</v>
      </c>
      <c r="D302" s="0" t="s">
        <v>180</v>
      </c>
      <c r="E302" s="0" t="n">
        <v>35</v>
      </c>
      <c r="F302" s="0" t="n">
        <v>999</v>
      </c>
      <c r="G302" s="0" t="s">
        <v>20</v>
      </c>
      <c r="H302" s="1" t="n">
        <v>36461</v>
      </c>
      <c r="I302" s="2" t="n">
        <v>36465</v>
      </c>
      <c r="J302" s="0" t="s">
        <v>233</v>
      </c>
      <c r="K302" s="0" t="s">
        <v>14</v>
      </c>
    </row>
    <row r="303" customFormat="false" ht="12.75" hidden="false" customHeight="false" outlineLevel="0" collapsed="false">
      <c r="A303" s="0" t="n">
        <v>7</v>
      </c>
      <c r="B303" s="0" t="n">
        <v>14.1</v>
      </c>
      <c r="C303" s="0" t="n">
        <v>-84</v>
      </c>
      <c r="D303" s="0" t="s">
        <v>181</v>
      </c>
      <c r="E303" s="0" t="n">
        <v>30</v>
      </c>
      <c r="F303" s="0" t="n">
        <v>1000</v>
      </c>
      <c r="G303" s="0" t="s">
        <v>12</v>
      </c>
      <c r="H303" s="1" t="n">
        <v>36461</v>
      </c>
      <c r="I303" s="2" t="n">
        <v>36465</v>
      </c>
      <c r="J303" s="0" t="s">
        <v>233</v>
      </c>
      <c r="K303" s="0" t="s">
        <v>14</v>
      </c>
    </row>
    <row r="304" customFormat="false" ht="12.75" hidden="false" customHeight="false" outlineLevel="0" collapsed="false">
      <c r="A304" s="0" t="n">
        <v>8</v>
      </c>
      <c r="B304" s="0" t="n">
        <v>14.3</v>
      </c>
      <c r="C304" s="0" t="n">
        <v>-84.5</v>
      </c>
      <c r="D304" s="0" t="s">
        <v>182</v>
      </c>
      <c r="E304" s="0" t="n">
        <v>25</v>
      </c>
      <c r="F304" s="0" t="n">
        <v>1001</v>
      </c>
      <c r="G304" s="0" t="s">
        <v>12</v>
      </c>
      <c r="H304" s="1" t="n">
        <v>36461</v>
      </c>
      <c r="I304" s="2" t="n">
        <v>36465</v>
      </c>
      <c r="J304" s="0" t="s">
        <v>233</v>
      </c>
      <c r="K304" s="0" t="s">
        <v>14</v>
      </c>
    </row>
    <row r="305" customFormat="false" ht="12.75" hidden="false" customHeight="false" outlineLevel="0" collapsed="false">
      <c r="A305" s="0" t="n">
        <v>9</v>
      </c>
      <c r="B305" s="0" t="n">
        <v>14.7</v>
      </c>
      <c r="C305" s="0" t="n">
        <v>-85.2</v>
      </c>
      <c r="D305" s="0" t="s">
        <v>183</v>
      </c>
      <c r="E305" s="0" t="n">
        <v>25</v>
      </c>
      <c r="F305" s="0" t="n">
        <v>1003</v>
      </c>
      <c r="G305" s="0" t="s">
        <v>12</v>
      </c>
      <c r="H305" s="1" t="n">
        <v>36461</v>
      </c>
      <c r="I305" s="2" t="n">
        <v>36465</v>
      </c>
      <c r="J305" s="0" t="s">
        <v>233</v>
      </c>
      <c r="K305" s="0" t="s">
        <v>14</v>
      </c>
    </row>
    <row r="306" customFormat="false" ht="12.75" hidden="false" customHeight="false" outlineLevel="0" collapsed="false">
      <c r="A306" s="0" t="n">
        <v>10</v>
      </c>
      <c r="B306" s="0" t="n">
        <v>16</v>
      </c>
      <c r="C306" s="0" t="n">
        <v>-86.6</v>
      </c>
      <c r="D306" s="0" t="s">
        <v>184</v>
      </c>
      <c r="E306" s="0" t="n">
        <v>25</v>
      </c>
      <c r="F306" s="0" t="n">
        <v>1005</v>
      </c>
      <c r="G306" s="0" t="s">
        <v>12</v>
      </c>
      <c r="H306" s="1" t="n">
        <v>36461</v>
      </c>
      <c r="I306" s="2" t="n">
        <v>36465</v>
      </c>
      <c r="J306" s="0" t="s">
        <v>233</v>
      </c>
      <c r="K306" s="0" t="s">
        <v>14</v>
      </c>
    </row>
    <row r="307" customFormat="false" ht="12.75" hidden="false" customHeight="false" outlineLevel="0" collapsed="false">
      <c r="A307" s="0" t="n">
        <v>11</v>
      </c>
      <c r="B307" s="0" t="n">
        <v>17.2</v>
      </c>
      <c r="C307" s="0" t="n">
        <v>-87.4</v>
      </c>
      <c r="D307" s="0" t="s">
        <v>185</v>
      </c>
      <c r="E307" s="0" t="n">
        <v>25</v>
      </c>
      <c r="F307" s="0" t="n">
        <v>1007</v>
      </c>
      <c r="G307" s="0" t="s">
        <v>12</v>
      </c>
      <c r="H307" s="1" t="n">
        <v>36461</v>
      </c>
      <c r="I307" s="2" t="n">
        <v>36465</v>
      </c>
      <c r="J307" s="0" t="s">
        <v>233</v>
      </c>
      <c r="K307" s="0" t="s">
        <v>14</v>
      </c>
    </row>
    <row r="308" customFormat="false" ht="12.75" hidden="false" customHeight="false" outlineLevel="0" collapsed="false">
      <c r="A308" s="0" t="n">
        <v>12</v>
      </c>
      <c r="B308" s="0" t="n">
        <v>18.4</v>
      </c>
      <c r="C308" s="0" t="n">
        <v>-88</v>
      </c>
      <c r="D308" s="0" t="s">
        <v>186</v>
      </c>
      <c r="E308" s="0" t="n">
        <v>25</v>
      </c>
      <c r="F308" s="0" t="n">
        <v>1008</v>
      </c>
      <c r="G308" s="0" t="s">
        <v>12</v>
      </c>
      <c r="H308" s="1" t="n">
        <v>36461</v>
      </c>
      <c r="I308" s="2" t="n">
        <v>36465</v>
      </c>
      <c r="J308" s="0" t="s">
        <v>233</v>
      </c>
      <c r="K308" s="0" t="s">
        <v>14</v>
      </c>
    </row>
    <row r="309" customFormat="false" ht="12.75" hidden="false" customHeight="false" outlineLevel="0" collapsed="false">
      <c r="A309" s="0" t="n">
        <v>13</v>
      </c>
      <c r="B309" s="0" t="n">
        <v>19.4</v>
      </c>
      <c r="C309" s="0" t="n">
        <v>-88.7</v>
      </c>
      <c r="D309" s="0" t="s">
        <v>187</v>
      </c>
      <c r="E309" s="0" t="n">
        <v>25</v>
      </c>
      <c r="F309" s="0" t="n">
        <v>1009</v>
      </c>
      <c r="G309" s="0" t="s">
        <v>12</v>
      </c>
      <c r="H309" s="1" t="n">
        <v>36461</v>
      </c>
      <c r="I309" s="2" t="n">
        <v>36465</v>
      </c>
      <c r="J309" s="0" t="s">
        <v>233</v>
      </c>
      <c r="K309" s="0" t="s">
        <v>14</v>
      </c>
    </row>
    <row r="310" customFormat="false" ht="12.75" hidden="false" customHeight="false" outlineLevel="0" collapsed="false">
      <c r="A310" s="0" t="n">
        <v>14</v>
      </c>
      <c r="B310" s="0" t="n">
        <v>19.9</v>
      </c>
      <c r="C310" s="0" t="n">
        <v>-89.6</v>
      </c>
      <c r="D310" s="0" t="s">
        <v>188</v>
      </c>
      <c r="E310" s="0" t="n">
        <v>20</v>
      </c>
      <c r="F310" s="0" t="n">
        <v>1010</v>
      </c>
      <c r="G310" s="0" t="s">
        <v>12</v>
      </c>
      <c r="H310" s="1" t="n">
        <v>36461</v>
      </c>
      <c r="I310" s="2" t="n">
        <v>36465</v>
      </c>
      <c r="J310" s="0" t="s">
        <v>233</v>
      </c>
      <c r="K310" s="0" t="s">
        <v>14</v>
      </c>
    </row>
    <row r="311" customFormat="false" ht="12.75" hidden="false" customHeight="false" outlineLevel="0" collapsed="false">
      <c r="A311" s="0" t="n">
        <v>15</v>
      </c>
      <c r="B311" s="0" t="n">
        <v>20.4</v>
      </c>
      <c r="C311" s="0" t="n">
        <v>-89.8</v>
      </c>
      <c r="D311" s="0" t="s">
        <v>189</v>
      </c>
      <c r="E311" s="0" t="n">
        <v>20</v>
      </c>
      <c r="F311" s="0" t="n">
        <v>1011</v>
      </c>
      <c r="G311" s="0" t="s">
        <v>12</v>
      </c>
      <c r="H311" s="1" t="n">
        <v>36461</v>
      </c>
      <c r="I311" s="2" t="n">
        <v>36465</v>
      </c>
      <c r="J311" s="0" t="s">
        <v>233</v>
      </c>
      <c r="K311" s="0" t="s">
        <v>14</v>
      </c>
    </row>
    <row r="312" customFormat="false" ht="12.75" hidden="false" customHeight="false" outlineLevel="0" collapsed="false">
      <c r="A312" s="0" t="n">
        <v>16</v>
      </c>
      <c r="B312" s="0" t="n">
        <v>21.2</v>
      </c>
      <c r="C312" s="0" t="n">
        <v>-89.8</v>
      </c>
      <c r="D312" s="0" t="s">
        <v>190</v>
      </c>
      <c r="E312" s="0" t="n">
        <v>20</v>
      </c>
      <c r="F312" s="0" t="n">
        <v>1011</v>
      </c>
      <c r="G312" s="0" t="s">
        <v>12</v>
      </c>
      <c r="H312" s="1" t="n">
        <v>36461</v>
      </c>
      <c r="I312" s="2" t="n">
        <v>36465</v>
      </c>
      <c r="J312" s="0" t="s">
        <v>233</v>
      </c>
      <c r="K312" s="0" t="s">
        <v>14</v>
      </c>
    </row>
    <row r="313" customFormat="false" ht="12.75" hidden="false" customHeight="false" outlineLevel="0" collapsed="false">
      <c r="A313" s="0" t="n">
        <v>1</v>
      </c>
      <c r="B313" s="0" t="n">
        <v>16.7</v>
      </c>
      <c r="C313" s="0" t="n">
        <v>-81.6</v>
      </c>
      <c r="D313" s="0" t="s">
        <v>237</v>
      </c>
      <c r="E313" s="0" t="n">
        <v>30</v>
      </c>
      <c r="F313" s="0" t="n">
        <v>1003</v>
      </c>
      <c r="G313" s="0" t="s">
        <v>12</v>
      </c>
      <c r="H313" s="1" t="n">
        <v>36477</v>
      </c>
      <c r="I313" s="2" t="n">
        <v>36487</v>
      </c>
      <c r="J313" s="0" t="s">
        <v>238</v>
      </c>
      <c r="K313" s="0" t="s">
        <v>14</v>
      </c>
    </row>
    <row r="314" customFormat="false" ht="12.75" hidden="false" customHeight="false" outlineLevel="0" collapsed="false">
      <c r="A314" s="0" t="n">
        <v>2</v>
      </c>
      <c r="B314" s="0" t="n">
        <v>16.5</v>
      </c>
      <c r="C314" s="0" t="n">
        <v>-81.1</v>
      </c>
      <c r="D314" s="0" t="s">
        <v>239</v>
      </c>
      <c r="E314" s="0" t="n">
        <v>30</v>
      </c>
      <c r="F314" s="0" t="n">
        <v>1003</v>
      </c>
      <c r="G314" s="0" t="s">
        <v>12</v>
      </c>
      <c r="H314" s="1" t="n">
        <v>36477</v>
      </c>
      <c r="I314" s="2" t="n">
        <v>36487</v>
      </c>
      <c r="J314" s="0" t="s">
        <v>238</v>
      </c>
      <c r="K314" s="0" t="s">
        <v>14</v>
      </c>
    </row>
    <row r="315" customFormat="false" ht="12.75" hidden="false" customHeight="false" outlineLevel="0" collapsed="false">
      <c r="A315" s="0" t="n">
        <v>3</v>
      </c>
      <c r="B315" s="0" t="n">
        <v>16.4</v>
      </c>
      <c r="C315" s="0" t="n">
        <v>-80.5</v>
      </c>
      <c r="D315" s="0" t="s">
        <v>240</v>
      </c>
      <c r="E315" s="0" t="n">
        <v>30</v>
      </c>
      <c r="F315" s="0" t="n">
        <v>1002</v>
      </c>
      <c r="G315" s="0" t="s">
        <v>12</v>
      </c>
      <c r="H315" s="1" t="n">
        <v>36477</v>
      </c>
      <c r="I315" s="2" t="n">
        <v>36487</v>
      </c>
      <c r="J315" s="0" t="s">
        <v>238</v>
      </c>
      <c r="K315" s="0" t="s">
        <v>14</v>
      </c>
    </row>
    <row r="316" customFormat="false" ht="12.75" hidden="false" customHeight="false" outlineLevel="0" collapsed="false">
      <c r="A316" s="0" t="n">
        <v>4</v>
      </c>
      <c r="B316" s="0" t="n">
        <v>16.4</v>
      </c>
      <c r="C316" s="0" t="n">
        <v>-79.9</v>
      </c>
      <c r="D316" s="0" t="s">
        <v>241</v>
      </c>
      <c r="E316" s="0" t="n">
        <v>40</v>
      </c>
      <c r="F316" s="0" t="n">
        <v>1000</v>
      </c>
      <c r="G316" s="0" t="s">
        <v>20</v>
      </c>
      <c r="H316" s="1" t="n">
        <v>36477</v>
      </c>
      <c r="I316" s="2" t="n">
        <v>36487</v>
      </c>
      <c r="J316" s="0" t="s">
        <v>238</v>
      </c>
      <c r="K316" s="0" t="s">
        <v>14</v>
      </c>
    </row>
    <row r="317" customFormat="false" ht="12.75" hidden="false" customHeight="false" outlineLevel="0" collapsed="false">
      <c r="A317" s="0" t="n">
        <v>5</v>
      </c>
      <c r="B317" s="0" t="n">
        <v>16.3</v>
      </c>
      <c r="C317" s="0" t="n">
        <v>-79.3</v>
      </c>
      <c r="D317" s="0" t="s">
        <v>242</v>
      </c>
      <c r="E317" s="0" t="n">
        <v>55</v>
      </c>
      <c r="F317" s="0" t="n">
        <v>992</v>
      </c>
      <c r="G317" s="0" t="s">
        <v>20</v>
      </c>
      <c r="H317" s="1" t="n">
        <v>36477</v>
      </c>
      <c r="I317" s="2" t="n">
        <v>36487</v>
      </c>
      <c r="J317" s="0" t="s">
        <v>238</v>
      </c>
      <c r="K317" s="0" t="s">
        <v>14</v>
      </c>
    </row>
    <row r="318" customFormat="false" ht="12.75" hidden="false" customHeight="false" outlineLevel="0" collapsed="false">
      <c r="A318" s="0" t="n">
        <v>6</v>
      </c>
      <c r="B318" s="0" t="n">
        <v>16</v>
      </c>
      <c r="C318" s="0" t="n">
        <v>-78.6</v>
      </c>
      <c r="D318" s="0" t="s">
        <v>243</v>
      </c>
      <c r="E318" s="0" t="n">
        <v>70</v>
      </c>
      <c r="F318" s="0" t="n">
        <v>988</v>
      </c>
      <c r="G318" s="0" t="s">
        <v>101</v>
      </c>
      <c r="H318" s="1" t="n">
        <v>36477</v>
      </c>
      <c r="I318" s="2" t="n">
        <v>36487</v>
      </c>
      <c r="J318" s="0" t="s">
        <v>238</v>
      </c>
      <c r="K318" s="0" t="s">
        <v>14</v>
      </c>
    </row>
    <row r="319" customFormat="false" ht="12.75" hidden="false" customHeight="false" outlineLevel="0" collapsed="false">
      <c r="A319" s="0" t="n">
        <v>7</v>
      </c>
      <c r="B319" s="0" t="n">
        <v>15.5</v>
      </c>
      <c r="C319" s="0" t="n">
        <v>-77.7</v>
      </c>
      <c r="D319" s="0" t="s">
        <v>244</v>
      </c>
      <c r="E319" s="0" t="n">
        <v>75</v>
      </c>
      <c r="F319" s="0" t="n">
        <v>977</v>
      </c>
      <c r="G319" s="0" t="s">
        <v>101</v>
      </c>
      <c r="H319" s="1" t="n">
        <v>36477</v>
      </c>
      <c r="I319" s="2" t="n">
        <v>36487</v>
      </c>
      <c r="J319" s="0" t="s">
        <v>238</v>
      </c>
      <c r="K319" s="0" t="s">
        <v>14</v>
      </c>
    </row>
    <row r="320" customFormat="false" ht="12.75" hidden="false" customHeight="false" outlineLevel="0" collapsed="false">
      <c r="A320" s="0" t="n">
        <v>8</v>
      </c>
      <c r="B320" s="0" t="n">
        <v>15.1</v>
      </c>
      <c r="C320" s="0" t="n">
        <v>-76.4</v>
      </c>
      <c r="D320" s="0" t="s">
        <v>245</v>
      </c>
      <c r="E320" s="0" t="n">
        <v>85</v>
      </c>
      <c r="F320" s="0" t="n">
        <v>971</v>
      </c>
      <c r="G320" s="0" t="s">
        <v>104</v>
      </c>
      <c r="H320" s="1" t="n">
        <v>36477</v>
      </c>
      <c r="I320" s="2" t="n">
        <v>36487</v>
      </c>
      <c r="J320" s="0" t="s">
        <v>238</v>
      </c>
      <c r="K320" s="0" t="s">
        <v>14</v>
      </c>
    </row>
    <row r="321" customFormat="false" ht="12.75" hidden="false" customHeight="false" outlineLevel="0" collapsed="false">
      <c r="A321" s="0" t="n">
        <v>9</v>
      </c>
      <c r="B321" s="0" t="n">
        <v>14.8</v>
      </c>
      <c r="C321" s="0" t="n">
        <v>-74.8</v>
      </c>
      <c r="D321" s="0" t="s">
        <v>246</v>
      </c>
      <c r="E321" s="0" t="n">
        <v>75</v>
      </c>
      <c r="F321" s="0" t="n">
        <v>983</v>
      </c>
      <c r="G321" s="0" t="s">
        <v>101</v>
      </c>
      <c r="H321" s="1" t="n">
        <v>36477</v>
      </c>
      <c r="I321" s="2" t="n">
        <v>36487</v>
      </c>
      <c r="J321" s="0" t="s">
        <v>238</v>
      </c>
      <c r="K321" s="0" t="s">
        <v>14</v>
      </c>
    </row>
    <row r="322" customFormat="false" ht="12.75" hidden="false" customHeight="false" outlineLevel="0" collapsed="false">
      <c r="A322" s="0" t="n">
        <v>10</v>
      </c>
      <c r="B322" s="0" t="n">
        <v>15.1</v>
      </c>
      <c r="C322" s="0" t="n">
        <v>-73.4</v>
      </c>
      <c r="D322" s="0" t="s">
        <v>247</v>
      </c>
      <c r="E322" s="0" t="n">
        <v>75</v>
      </c>
      <c r="F322" s="0" t="n">
        <v>982</v>
      </c>
      <c r="G322" s="0" t="s">
        <v>101</v>
      </c>
      <c r="H322" s="1" t="n">
        <v>36477</v>
      </c>
      <c r="I322" s="2" t="n">
        <v>36487</v>
      </c>
      <c r="J322" s="0" t="s">
        <v>238</v>
      </c>
      <c r="K322" s="0" t="s">
        <v>14</v>
      </c>
    </row>
    <row r="323" customFormat="false" ht="12.75" hidden="false" customHeight="false" outlineLevel="0" collapsed="false">
      <c r="A323" s="0" t="n">
        <v>11</v>
      </c>
      <c r="B323" s="0" t="n">
        <v>15.1</v>
      </c>
      <c r="C323" s="0" t="n">
        <v>-72</v>
      </c>
      <c r="D323" s="0" t="s">
        <v>248</v>
      </c>
      <c r="E323" s="0" t="n">
        <v>75</v>
      </c>
      <c r="F323" s="0" t="n">
        <v>974</v>
      </c>
      <c r="G323" s="0" t="s">
        <v>101</v>
      </c>
      <c r="H323" s="1" t="n">
        <v>36477</v>
      </c>
      <c r="I323" s="2" t="n">
        <v>36487</v>
      </c>
      <c r="J323" s="0" t="s">
        <v>238</v>
      </c>
      <c r="K323" s="0" t="s">
        <v>14</v>
      </c>
    </row>
    <row r="324" customFormat="false" ht="12.75" hidden="false" customHeight="false" outlineLevel="0" collapsed="false">
      <c r="A324" s="0" t="n">
        <v>12</v>
      </c>
      <c r="B324" s="0" t="n">
        <v>15.1</v>
      </c>
      <c r="C324" s="0" t="n">
        <v>-70.5</v>
      </c>
      <c r="D324" s="0" t="s">
        <v>249</v>
      </c>
      <c r="E324" s="0" t="n">
        <v>85</v>
      </c>
      <c r="F324" s="0" t="n">
        <v>971</v>
      </c>
      <c r="G324" s="0" t="s">
        <v>104</v>
      </c>
      <c r="H324" s="1" t="n">
        <v>36477</v>
      </c>
      <c r="I324" s="2" t="n">
        <v>36487</v>
      </c>
      <c r="J324" s="0" t="s">
        <v>238</v>
      </c>
      <c r="K324" s="0" t="s">
        <v>14</v>
      </c>
    </row>
    <row r="325" customFormat="false" ht="12.75" hidden="false" customHeight="false" outlineLevel="0" collapsed="false">
      <c r="A325" s="0" t="n">
        <v>13</v>
      </c>
      <c r="B325" s="0" t="n">
        <v>15.5</v>
      </c>
      <c r="C325" s="0" t="n">
        <v>-69</v>
      </c>
      <c r="D325" s="0" t="s">
        <v>250</v>
      </c>
      <c r="E325" s="0" t="n">
        <v>85</v>
      </c>
      <c r="F325" s="0" t="n">
        <v>967</v>
      </c>
      <c r="G325" s="0" t="s">
        <v>104</v>
      </c>
      <c r="H325" s="1" t="n">
        <v>36477</v>
      </c>
      <c r="I325" s="2" t="n">
        <v>36487</v>
      </c>
      <c r="J325" s="0" t="s">
        <v>238</v>
      </c>
      <c r="K325" s="0" t="s">
        <v>14</v>
      </c>
    </row>
    <row r="326" customFormat="false" ht="12.75" hidden="false" customHeight="false" outlineLevel="0" collapsed="false">
      <c r="A326" s="0" t="n">
        <v>14</v>
      </c>
      <c r="B326" s="0" t="n">
        <v>15.9</v>
      </c>
      <c r="C326" s="0" t="n">
        <v>-67.6</v>
      </c>
      <c r="D326" s="0" t="s">
        <v>251</v>
      </c>
      <c r="E326" s="0" t="n">
        <v>100</v>
      </c>
      <c r="F326" s="0" t="n">
        <v>959</v>
      </c>
      <c r="G326" s="0" t="s">
        <v>110</v>
      </c>
      <c r="H326" s="1" t="n">
        <v>36477</v>
      </c>
      <c r="I326" s="2" t="n">
        <v>36487</v>
      </c>
      <c r="J326" s="0" t="s">
        <v>238</v>
      </c>
      <c r="K326" s="0" t="s">
        <v>14</v>
      </c>
    </row>
    <row r="327" customFormat="false" ht="12.75" hidden="false" customHeight="false" outlineLevel="0" collapsed="false">
      <c r="A327" s="0" t="n">
        <v>15</v>
      </c>
      <c r="B327" s="0" t="n">
        <v>16.4</v>
      </c>
      <c r="C327" s="0" t="n">
        <v>-66.5</v>
      </c>
      <c r="D327" s="0" t="s">
        <v>252</v>
      </c>
      <c r="E327" s="0" t="n">
        <v>105</v>
      </c>
      <c r="F327" s="0" t="n">
        <v>952</v>
      </c>
      <c r="G327" s="0" t="s">
        <v>110</v>
      </c>
      <c r="H327" s="1" t="n">
        <v>36477</v>
      </c>
      <c r="I327" s="2" t="n">
        <v>36487</v>
      </c>
      <c r="J327" s="0" t="s">
        <v>238</v>
      </c>
      <c r="K327" s="0" t="s">
        <v>14</v>
      </c>
    </row>
    <row r="328" customFormat="false" ht="12.75" hidden="false" customHeight="false" outlineLevel="0" collapsed="false">
      <c r="A328" s="0" t="n">
        <v>16</v>
      </c>
      <c r="B328" s="0" t="n">
        <v>16.8</v>
      </c>
      <c r="C328" s="0" t="n">
        <v>-65.5</v>
      </c>
      <c r="D328" s="0" t="s">
        <v>253</v>
      </c>
      <c r="E328" s="0" t="n">
        <v>115</v>
      </c>
      <c r="F328" s="0" t="n">
        <v>946</v>
      </c>
      <c r="G328" s="0" t="s">
        <v>173</v>
      </c>
      <c r="H328" s="1" t="n">
        <v>36477</v>
      </c>
      <c r="I328" s="2" t="n">
        <v>36487</v>
      </c>
      <c r="J328" s="0" t="s">
        <v>238</v>
      </c>
      <c r="K328" s="0" t="s">
        <v>14</v>
      </c>
    </row>
    <row r="329" customFormat="false" ht="12.75" hidden="false" customHeight="false" outlineLevel="0" collapsed="false">
      <c r="A329" s="0" t="n">
        <v>17</v>
      </c>
      <c r="B329" s="0" t="n">
        <v>17.4</v>
      </c>
      <c r="C329" s="0" t="n">
        <v>-64.8</v>
      </c>
      <c r="D329" s="0" t="s">
        <v>254</v>
      </c>
      <c r="E329" s="0" t="n">
        <v>135</v>
      </c>
      <c r="F329" s="0" t="n">
        <v>933</v>
      </c>
      <c r="G329" s="0" t="s">
        <v>173</v>
      </c>
      <c r="H329" s="1" t="n">
        <v>36477</v>
      </c>
      <c r="I329" s="2" t="n">
        <v>36487</v>
      </c>
      <c r="J329" s="0" t="s">
        <v>238</v>
      </c>
      <c r="K329" s="0" t="s">
        <v>14</v>
      </c>
    </row>
    <row r="330" customFormat="false" ht="12.75" hidden="false" customHeight="false" outlineLevel="0" collapsed="false">
      <c r="A330" s="0" t="n">
        <v>18</v>
      </c>
      <c r="B330" s="0" t="n">
        <v>17.6</v>
      </c>
      <c r="C330" s="0" t="n">
        <v>-64.2</v>
      </c>
      <c r="D330" s="0" t="s">
        <v>255</v>
      </c>
      <c r="E330" s="0" t="n">
        <v>130</v>
      </c>
      <c r="F330" s="0" t="n">
        <v>940</v>
      </c>
      <c r="G330" s="0" t="s">
        <v>173</v>
      </c>
      <c r="H330" s="1" t="n">
        <v>36477</v>
      </c>
      <c r="I330" s="2" t="n">
        <v>36487</v>
      </c>
      <c r="J330" s="0" t="s">
        <v>238</v>
      </c>
      <c r="K330" s="0" t="s">
        <v>14</v>
      </c>
    </row>
    <row r="331" customFormat="false" ht="12.75" hidden="false" customHeight="false" outlineLevel="0" collapsed="false">
      <c r="A331" s="0" t="n">
        <v>19</v>
      </c>
      <c r="B331" s="0" t="n">
        <v>17.8</v>
      </c>
      <c r="C331" s="0" t="n">
        <v>-63.9</v>
      </c>
      <c r="D331" s="0" t="s">
        <v>256</v>
      </c>
      <c r="E331" s="0" t="n">
        <v>125</v>
      </c>
      <c r="F331" s="0" t="n">
        <v>944</v>
      </c>
      <c r="G331" s="0" t="s">
        <v>173</v>
      </c>
      <c r="H331" s="1" t="n">
        <v>36477</v>
      </c>
      <c r="I331" s="2" t="n">
        <v>36487</v>
      </c>
      <c r="J331" s="0" t="s">
        <v>238</v>
      </c>
      <c r="K331" s="0" t="s">
        <v>14</v>
      </c>
    </row>
    <row r="332" customFormat="false" ht="12.75" hidden="false" customHeight="false" outlineLevel="0" collapsed="false">
      <c r="A332" s="0" t="n">
        <v>20</v>
      </c>
      <c r="B332" s="0" t="n">
        <v>17.9</v>
      </c>
      <c r="C332" s="0" t="n">
        <v>-63.6</v>
      </c>
      <c r="D332" s="0" t="s">
        <v>257</v>
      </c>
      <c r="E332" s="0" t="n">
        <v>120</v>
      </c>
      <c r="F332" s="0" t="n">
        <v>953</v>
      </c>
      <c r="G332" s="0" t="s">
        <v>173</v>
      </c>
      <c r="H332" s="1" t="n">
        <v>36477</v>
      </c>
      <c r="I332" s="2" t="n">
        <v>36487</v>
      </c>
      <c r="J332" s="0" t="s">
        <v>238</v>
      </c>
      <c r="K332" s="0" t="s">
        <v>14</v>
      </c>
    </row>
    <row r="333" customFormat="false" ht="12.75" hidden="false" customHeight="false" outlineLevel="0" collapsed="false">
      <c r="A333" s="0" t="n">
        <v>21</v>
      </c>
      <c r="B333" s="0" t="n">
        <v>18</v>
      </c>
      <c r="C333" s="0" t="n">
        <v>-63.3</v>
      </c>
      <c r="D333" s="0" t="s">
        <v>258</v>
      </c>
      <c r="E333" s="0" t="n">
        <v>110</v>
      </c>
      <c r="F333" s="0" t="n">
        <v>966</v>
      </c>
      <c r="G333" s="0" t="s">
        <v>110</v>
      </c>
      <c r="H333" s="1" t="n">
        <v>36477</v>
      </c>
      <c r="I333" s="2" t="n">
        <v>36487</v>
      </c>
      <c r="J333" s="0" t="s">
        <v>238</v>
      </c>
      <c r="K333" s="0" t="s">
        <v>14</v>
      </c>
    </row>
    <row r="334" customFormat="false" ht="12.75" hidden="false" customHeight="false" outlineLevel="0" collapsed="false">
      <c r="A334" s="0" t="n">
        <v>22</v>
      </c>
      <c r="B334" s="0" t="n">
        <v>18.1</v>
      </c>
      <c r="C334" s="0" t="n">
        <v>-63.1</v>
      </c>
      <c r="D334" s="0" t="s">
        <v>259</v>
      </c>
      <c r="E334" s="0" t="n">
        <v>85</v>
      </c>
      <c r="F334" s="0" t="n">
        <v>975</v>
      </c>
      <c r="G334" s="0" t="s">
        <v>104</v>
      </c>
      <c r="H334" s="1" t="n">
        <v>36477</v>
      </c>
      <c r="I334" s="2" t="n">
        <v>36487</v>
      </c>
      <c r="J334" s="0" t="s">
        <v>238</v>
      </c>
      <c r="K334" s="0" t="s">
        <v>14</v>
      </c>
    </row>
    <row r="335" customFormat="false" ht="12.75" hidden="false" customHeight="false" outlineLevel="0" collapsed="false">
      <c r="A335" s="0" t="n">
        <v>23</v>
      </c>
      <c r="B335" s="0" t="n">
        <v>18</v>
      </c>
      <c r="C335" s="0" t="n">
        <v>-62.9</v>
      </c>
      <c r="D335" s="0" t="s">
        <v>260</v>
      </c>
      <c r="E335" s="0" t="n">
        <v>75</v>
      </c>
      <c r="F335" s="0" t="n">
        <v>979</v>
      </c>
      <c r="G335" s="0" t="s">
        <v>101</v>
      </c>
      <c r="H335" s="1" t="n">
        <v>36477</v>
      </c>
      <c r="I335" s="2" t="n">
        <v>36487</v>
      </c>
      <c r="J335" s="0" t="s">
        <v>238</v>
      </c>
      <c r="K335" s="0" t="s">
        <v>14</v>
      </c>
    </row>
    <row r="336" customFormat="false" ht="12.75" hidden="false" customHeight="false" outlineLevel="0" collapsed="false">
      <c r="A336" s="0" t="n">
        <v>24</v>
      </c>
      <c r="B336" s="0" t="n">
        <v>17.9</v>
      </c>
      <c r="C336" s="0" t="n">
        <v>-62.8</v>
      </c>
      <c r="D336" s="0" t="s">
        <v>261</v>
      </c>
      <c r="E336" s="0" t="n">
        <v>70</v>
      </c>
      <c r="F336" s="0" t="n">
        <v>986</v>
      </c>
      <c r="G336" s="0" t="s">
        <v>101</v>
      </c>
      <c r="H336" s="1" t="n">
        <v>36477</v>
      </c>
      <c r="I336" s="2" t="n">
        <v>36487</v>
      </c>
      <c r="J336" s="0" t="s">
        <v>238</v>
      </c>
      <c r="K336" s="0" t="s">
        <v>14</v>
      </c>
    </row>
    <row r="337" customFormat="false" ht="12.75" hidden="false" customHeight="false" outlineLevel="0" collapsed="false">
      <c r="A337" s="0" t="n">
        <v>25</v>
      </c>
      <c r="B337" s="0" t="n">
        <v>17.6</v>
      </c>
      <c r="C337" s="0" t="n">
        <v>-62.5</v>
      </c>
      <c r="D337" s="0" t="s">
        <v>262</v>
      </c>
      <c r="E337" s="0" t="n">
        <v>60</v>
      </c>
      <c r="F337" s="0" t="n">
        <v>994</v>
      </c>
      <c r="G337" s="0" t="s">
        <v>20</v>
      </c>
      <c r="H337" s="1" t="n">
        <v>36477</v>
      </c>
      <c r="I337" s="2" t="n">
        <v>36487</v>
      </c>
      <c r="J337" s="0" t="s">
        <v>238</v>
      </c>
      <c r="K337" s="0" t="s">
        <v>14</v>
      </c>
    </row>
    <row r="338" customFormat="false" ht="12.75" hidden="false" customHeight="false" outlineLevel="0" collapsed="false">
      <c r="A338" s="0" t="n">
        <v>26</v>
      </c>
      <c r="B338" s="0" t="n">
        <v>17.3</v>
      </c>
      <c r="C338" s="0" t="n">
        <v>-61.8</v>
      </c>
      <c r="D338" s="0" t="s">
        <v>263</v>
      </c>
      <c r="E338" s="0" t="n">
        <v>55</v>
      </c>
      <c r="F338" s="0" t="n">
        <v>994</v>
      </c>
      <c r="G338" s="0" t="s">
        <v>20</v>
      </c>
      <c r="H338" s="1" t="n">
        <v>36477</v>
      </c>
      <c r="I338" s="2" t="n">
        <v>36487</v>
      </c>
      <c r="J338" s="0" t="s">
        <v>238</v>
      </c>
      <c r="K338" s="0" t="s">
        <v>14</v>
      </c>
    </row>
    <row r="339" customFormat="false" ht="12.75" hidden="false" customHeight="false" outlineLevel="0" collapsed="false">
      <c r="A339" s="0" t="n">
        <v>27</v>
      </c>
      <c r="B339" s="0" t="n">
        <v>17</v>
      </c>
      <c r="C339" s="0" t="n">
        <v>-61.1</v>
      </c>
      <c r="D339" s="0" t="s">
        <v>264</v>
      </c>
      <c r="E339" s="0" t="n">
        <v>55</v>
      </c>
      <c r="F339" s="0" t="n">
        <v>995</v>
      </c>
      <c r="G339" s="0" t="s">
        <v>20</v>
      </c>
      <c r="H339" s="1" t="n">
        <v>36477</v>
      </c>
      <c r="I339" s="2" t="n">
        <v>36487</v>
      </c>
      <c r="J339" s="0" t="s">
        <v>238</v>
      </c>
      <c r="K339" s="0" t="s">
        <v>14</v>
      </c>
    </row>
    <row r="340" customFormat="false" ht="12.75" hidden="false" customHeight="false" outlineLevel="0" collapsed="false">
      <c r="A340" s="0" t="n">
        <v>28</v>
      </c>
      <c r="B340" s="0" t="n">
        <v>16.5</v>
      </c>
      <c r="C340" s="0" t="n">
        <v>-60.4</v>
      </c>
      <c r="D340" s="0" t="s">
        <v>265</v>
      </c>
      <c r="E340" s="0" t="n">
        <v>50</v>
      </c>
      <c r="F340" s="0" t="n">
        <v>996</v>
      </c>
      <c r="G340" s="0" t="s">
        <v>20</v>
      </c>
      <c r="H340" s="1" t="n">
        <v>36477</v>
      </c>
      <c r="I340" s="2" t="n">
        <v>36487</v>
      </c>
      <c r="J340" s="0" t="s">
        <v>238</v>
      </c>
      <c r="K340" s="0" t="s">
        <v>14</v>
      </c>
    </row>
    <row r="341" customFormat="false" ht="12.75" hidden="false" customHeight="false" outlineLevel="0" collapsed="false">
      <c r="A341" s="0" t="n">
        <v>29</v>
      </c>
      <c r="B341" s="0" t="n">
        <v>15.9</v>
      </c>
      <c r="C341" s="0" t="n">
        <v>-59.8</v>
      </c>
      <c r="D341" s="0" t="s">
        <v>266</v>
      </c>
      <c r="E341" s="0" t="n">
        <v>45</v>
      </c>
      <c r="F341" s="0" t="n">
        <v>998</v>
      </c>
      <c r="G341" s="0" t="s">
        <v>20</v>
      </c>
      <c r="H341" s="1" t="n">
        <v>36477</v>
      </c>
      <c r="I341" s="2" t="n">
        <v>36487</v>
      </c>
      <c r="J341" s="0" t="s">
        <v>238</v>
      </c>
      <c r="K341" s="0" t="s">
        <v>14</v>
      </c>
    </row>
    <row r="342" customFormat="false" ht="12.75" hidden="false" customHeight="false" outlineLevel="0" collapsed="false">
      <c r="A342" s="0" t="n">
        <v>30</v>
      </c>
      <c r="B342" s="0" t="n">
        <v>16</v>
      </c>
      <c r="C342" s="0" t="n">
        <v>-59</v>
      </c>
      <c r="D342" s="0" t="s">
        <v>267</v>
      </c>
      <c r="E342" s="0" t="n">
        <v>40</v>
      </c>
      <c r="F342" s="0" t="n">
        <v>998</v>
      </c>
      <c r="G342" s="0" t="s">
        <v>20</v>
      </c>
      <c r="H342" s="1" t="n">
        <v>36477</v>
      </c>
      <c r="I342" s="2" t="n">
        <v>36487</v>
      </c>
      <c r="J342" s="0" t="s">
        <v>238</v>
      </c>
      <c r="K342" s="0" t="s">
        <v>14</v>
      </c>
    </row>
    <row r="343" customFormat="false" ht="12.75" hidden="false" customHeight="false" outlineLevel="0" collapsed="false">
      <c r="A343" s="0" t="n">
        <v>31</v>
      </c>
      <c r="B343" s="0" t="n">
        <v>16.5</v>
      </c>
      <c r="C343" s="0" t="n">
        <v>-58.1</v>
      </c>
      <c r="D343" s="0" t="s">
        <v>268</v>
      </c>
      <c r="E343" s="0" t="n">
        <v>30</v>
      </c>
      <c r="F343" s="0" t="n">
        <v>998</v>
      </c>
      <c r="G343" s="0" t="s">
        <v>12</v>
      </c>
      <c r="H343" s="1" t="n">
        <v>36477</v>
      </c>
      <c r="I343" s="2" t="n">
        <v>36487</v>
      </c>
      <c r="J343" s="0" t="s">
        <v>238</v>
      </c>
      <c r="K343" s="0" t="s">
        <v>14</v>
      </c>
    </row>
    <row r="344" customFormat="false" ht="12.75" hidden="false" customHeight="false" outlineLevel="0" collapsed="false">
      <c r="A344" s="0" t="n">
        <v>32</v>
      </c>
      <c r="B344" s="0" t="n">
        <v>17.2</v>
      </c>
      <c r="C344" s="0" t="n">
        <v>-57.1</v>
      </c>
      <c r="D344" s="0" t="s">
        <v>269</v>
      </c>
      <c r="E344" s="0" t="n">
        <v>30</v>
      </c>
      <c r="F344" s="0" t="n">
        <v>999</v>
      </c>
      <c r="G344" s="0" t="s">
        <v>12</v>
      </c>
      <c r="H344" s="1" t="n">
        <v>36477</v>
      </c>
      <c r="I344" s="2" t="n">
        <v>36487</v>
      </c>
      <c r="J344" s="0" t="s">
        <v>238</v>
      </c>
      <c r="K344" s="0" t="s">
        <v>14</v>
      </c>
    </row>
    <row r="345" customFormat="false" ht="12.75" hidden="false" customHeight="false" outlineLevel="0" collapsed="false">
      <c r="A345" s="0" t="n">
        <v>33</v>
      </c>
      <c r="B345" s="0" t="n">
        <v>18</v>
      </c>
      <c r="C345" s="0" t="n">
        <v>-56.7</v>
      </c>
      <c r="D345" s="0" t="s">
        <v>270</v>
      </c>
      <c r="E345" s="0" t="n">
        <v>25</v>
      </c>
      <c r="F345" s="0" t="n">
        <v>1000</v>
      </c>
      <c r="G345" s="0" t="s">
        <v>12</v>
      </c>
      <c r="H345" s="1" t="n">
        <v>36477</v>
      </c>
      <c r="I345" s="2" t="n">
        <v>36487</v>
      </c>
      <c r="J345" s="0" t="s">
        <v>238</v>
      </c>
      <c r="K345" s="0" t="s">
        <v>14</v>
      </c>
    </row>
    <row r="346" customFormat="false" ht="12.75" hidden="false" customHeight="false" outlineLevel="0" collapsed="false">
      <c r="A346" s="0" t="n">
        <v>34</v>
      </c>
      <c r="B346" s="0" t="n">
        <v>18.4</v>
      </c>
      <c r="C346" s="0" t="n">
        <v>-56.1</v>
      </c>
      <c r="D346" s="0" t="s">
        <v>271</v>
      </c>
      <c r="E346" s="0" t="n">
        <v>25</v>
      </c>
      <c r="F346" s="0" t="n">
        <v>1001</v>
      </c>
      <c r="G346" s="0" t="s">
        <v>12</v>
      </c>
      <c r="H346" s="1" t="n">
        <v>36477</v>
      </c>
      <c r="I346" s="2" t="n">
        <v>36487</v>
      </c>
      <c r="J346" s="0" t="s">
        <v>238</v>
      </c>
      <c r="K346" s="0" t="s">
        <v>14</v>
      </c>
    </row>
    <row r="347" customFormat="false" ht="12.75" hidden="false" customHeight="false" outlineLevel="0" collapsed="false">
      <c r="A347" s="0" t="n">
        <v>35</v>
      </c>
      <c r="B347" s="0" t="n">
        <v>18.5</v>
      </c>
      <c r="C347" s="0" t="n">
        <v>-55.7</v>
      </c>
      <c r="D347" s="0" t="s">
        <v>272</v>
      </c>
      <c r="E347" s="0" t="n">
        <v>25</v>
      </c>
      <c r="F347" s="0" t="n">
        <v>1002</v>
      </c>
      <c r="G347" s="0" t="s">
        <v>12</v>
      </c>
      <c r="H347" s="1" t="n">
        <v>36477</v>
      </c>
      <c r="I347" s="2" t="n">
        <v>36487</v>
      </c>
      <c r="J347" s="0" t="s">
        <v>238</v>
      </c>
      <c r="K347" s="0" t="s">
        <v>14</v>
      </c>
    </row>
    <row r="348" customFormat="false" ht="12.75" hidden="false" customHeight="false" outlineLevel="0" collapsed="false">
      <c r="A348" s="0" t="n">
        <v>36</v>
      </c>
      <c r="B348" s="0" t="n">
        <v>18.5</v>
      </c>
      <c r="C348" s="0" t="n">
        <v>-55.3</v>
      </c>
      <c r="D348" s="0" t="s">
        <v>273</v>
      </c>
      <c r="E348" s="0" t="n">
        <v>25</v>
      </c>
      <c r="F348" s="0" t="n">
        <v>1004</v>
      </c>
      <c r="G348" s="0" t="s">
        <v>12</v>
      </c>
      <c r="H348" s="1" t="n">
        <v>36477</v>
      </c>
      <c r="I348" s="2" t="n">
        <v>36487</v>
      </c>
      <c r="J348" s="0" t="s">
        <v>238</v>
      </c>
      <c r="K348" s="0" t="s">
        <v>14</v>
      </c>
    </row>
    <row r="349" customFormat="false" ht="12.75" hidden="false" customHeight="false" outlineLevel="0" collapsed="false">
      <c r="A349" s="0" t="n">
        <v>37</v>
      </c>
      <c r="B349" s="0" t="n">
        <v>18.5</v>
      </c>
      <c r="C349" s="0" t="n">
        <v>-54.7</v>
      </c>
      <c r="D349" s="0" t="s">
        <v>274</v>
      </c>
      <c r="E349" s="0" t="n">
        <v>20</v>
      </c>
      <c r="F349" s="0" t="n">
        <v>1005</v>
      </c>
      <c r="G349" s="0" t="s">
        <v>12</v>
      </c>
      <c r="H349" s="1" t="n">
        <v>36477</v>
      </c>
      <c r="I349" s="2" t="n">
        <v>36487</v>
      </c>
      <c r="J349" s="0" t="s">
        <v>238</v>
      </c>
      <c r="K349" s="0" t="s">
        <v>14</v>
      </c>
    </row>
    <row r="350" customFormat="false" ht="12.75" hidden="false" customHeight="false" outlineLevel="0" collapsed="false">
      <c r="A350" s="0" t="n">
        <v>38</v>
      </c>
      <c r="B350" s="0" t="n">
        <v>18.5</v>
      </c>
      <c r="C350" s="0" t="n">
        <v>-53.8</v>
      </c>
      <c r="D350" s="0" t="s">
        <v>275</v>
      </c>
      <c r="E350" s="0" t="n">
        <v>20</v>
      </c>
      <c r="F350" s="0" t="n">
        <v>1006</v>
      </c>
      <c r="G350" s="0" t="s">
        <v>12</v>
      </c>
      <c r="H350" s="1" t="n">
        <v>36477</v>
      </c>
      <c r="I350" s="2" t="n">
        <v>36487</v>
      </c>
      <c r="J350" s="0" t="s">
        <v>238</v>
      </c>
      <c r="K350" s="0" t="s">
        <v>14</v>
      </c>
    </row>
    <row r="351" customFormat="false" ht="12.75" hidden="false" customHeight="false" outlineLevel="0" collapsed="false">
      <c r="A351" s="0" t="n">
        <v>39</v>
      </c>
      <c r="B351" s="0" t="n">
        <v>18.5</v>
      </c>
      <c r="C351" s="0" t="n">
        <v>-52.8</v>
      </c>
      <c r="D351" s="0" t="s">
        <v>276</v>
      </c>
      <c r="E351" s="0" t="n">
        <v>20</v>
      </c>
      <c r="F351" s="0" t="n">
        <v>1006</v>
      </c>
      <c r="G351" s="0" t="s">
        <v>12</v>
      </c>
      <c r="H351" s="1" t="n">
        <v>36477</v>
      </c>
      <c r="I351" s="2" t="n">
        <v>36487</v>
      </c>
      <c r="J351" s="0" t="s">
        <v>238</v>
      </c>
      <c r="K35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A2" activeCellId="0" sqref="A2:K70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6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1</v>
      </c>
      <c r="B2" s="0" t="n">
        <v>11.6</v>
      </c>
      <c r="C2" s="0" t="n">
        <v>-100</v>
      </c>
      <c r="D2" s="0" t="s">
        <v>277</v>
      </c>
      <c r="E2" s="0" t="n">
        <v>30</v>
      </c>
      <c r="F2" s="0" t="n">
        <v>1006</v>
      </c>
      <c r="G2" s="0" t="s">
        <v>12</v>
      </c>
      <c r="H2" s="2" t="n">
        <v>37551</v>
      </c>
      <c r="I2" s="2" t="n">
        <v>37555</v>
      </c>
      <c r="J2" s="0" t="s">
        <v>278</v>
      </c>
      <c r="K2" s="0" t="s">
        <v>279</v>
      </c>
    </row>
    <row r="3" customFormat="false" ht="12.75" hidden="false" customHeight="false" outlineLevel="0" collapsed="false">
      <c r="A3" s="0" t="n">
        <v>2</v>
      </c>
      <c r="B3" s="0" t="n">
        <v>11.5</v>
      </c>
      <c r="C3" s="0" t="n">
        <v>-100.4</v>
      </c>
      <c r="D3" s="0" t="s">
        <v>280</v>
      </c>
      <c r="E3" s="0" t="n">
        <v>35</v>
      </c>
      <c r="F3" s="0" t="s">
        <v>281</v>
      </c>
      <c r="G3" s="0" t="s">
        <v>20</v>
      </c>
      <c r="H3" s="2" t="n">
        <v>37551</v>
      </c>
      <c r="I3" s="2" t="n">
        <v>37555</v>
      </c>
      <c r="J3" s="0" t="s">
        <v>278</v>
      </c>
      <c r="K3" s="0" t="s">
        <v>279</v>
      </c>
    </row>
    <row r="4" customFormat="false" ht="12.75" hidden="false" customHeight="false" outlineLevel="0" collapsed="false">
      <c r="A4" s="0" t="n">
        <v>3</v>
      </c>
      <c r="B4" s="0" t="n">
        <v>11.7</v>
      </c>
      <c r="C4" s="0" t="n">
        <v>-101.4</v>
      </c>
      <c r="D4" s="0" t="s">
        <v>282</v>
      </c>
      <c r="E4" s="0" t="n">
        <v>35</v>
      </c>
      <c r="F4" s="0" t="s">
        <v>281</v>
      </c>
      <c r="G4" s="0" t="s">
        <v>20</v>
      </c>
      <c r="H4" s="2" t="n">
        <v>37551</v>
      </c>
      <c r="I4" s="2" t="n">
        <v>37555</v>
      </c>
      <c r="J4" s="0" t="s">
        <v>278</v>
      </c>
      <c r="K4" s="0" t="s">
        <v>279</v>
      </c>
    </row>
    <row r="5" customFormat="false" ht="12.75" hidden="false" customHeight="false" outlineLevel="0" collapsed="false">
      <c r="A5" s="0" t="n">
        <v>4</v>
      </c>
      <c r="B5" s="0" t="n">
        <v>12.1</v>
      </c>
      <c r="C5" s="0" t="n">
        <v>-102.5</v>
      </c>
      <c r="D5" s="0" t="s">
        <v>283</v>
      </c>
      <c r="E5" s="0" t="n">
        <v>35</v>
      </c>
      <c r="F5" s="0" t="s">
        <v>281</v>
      </c>
      <c r="G5" s="0" t="s">
        <v>20</v>
      </c>
      <c r="H5" s="2" t="n">
        <v>37551</v>
      </c>
      <c r="I5" s="2" t="n">
        <v>37555</v>
      </c>
      <c r="J5" s="0" t="s">
        <v>278</v>
      </c>
      <c r="K5" s="0" t="s">
        <v>279</v>
      </c>
    </row>
    <row r="6" customFormat="false" ht="12.75" hidden="false" customHeight="false" outlineLevel="0" collapsed="false">
      <c r="A6" s="0" t="n">
        <v>5</v>
      </c>
      <c r="B6" s="0" t="n">
        <v>12.5</v>
      </c>
      <c r="C6" s="0" t="n">
        <v>-103.6</v>
      </c>
      <c r="D6" s="0" t="s">
        <v>284</v>
      </c>
      <c r="E6" s="0" t="n">
        <v>40</v>
      </c>
      <c r="F6" s="0" t="s">
        <v>281</v>
      </c>
      <c r="G6" s="0" t="s">
        <v>20</v>
      </c>
      <c r="H6" s="2" t="n">
        <v>37551</v>
      </c>
      <c r="I6" s="2" t="n">
        <v>37555</v>
      </c>
      <c r="J6" s="0" t="s">
        <v>278</v>
      </c>
      <c r="K6" s="0" t="s">
        <v>279</v>
      </c>
    </row>
    <row r="7" customFormat="false" ht="12.75" hidden="false" customHeight="false" outlineLevel="0" collapsed="false">
      <c r="A7" s="0" t="n">
        <v>6</v>
      </c>
      <c r="B7" s="0" t="n">
        <v>13</v>
      </c>
      <c r="C7" s="0" t="n">
        <v>-104.5</v>
      </c>
      <c r="D7" s="0" t="s">
        <v>285</v>
      </c>
      <c r="E7" s="0" t="n">
        <v>50</v>
      </c>
      <c r="F7" s="0" t="s">
        <v>281</v>
      </c>
      <c r="G7" s="0" t="s">
        <v>20</v>
      </c>
      <c r="H7" s="2" t="n">
        <v>37551</v>
      </c>
      <c r="I7" s="2" t="n">
        <v>37555</v>
      </c>
      <c r="J7" s="0" t="s">
        <v>278</v>
      </c>
      <c r="K7" s="0" t="s">
        <v>279</v>
      </c>
    </row>
    <row r="8" customFormat="false" ht="12.75" hidden="false" customHeight="false" outlineLevel="0" collapsed="false">
      <c r="A8" s="0" t="n">
        <v>7</v>
      </c>
      <c r="B8" s="0" t="n">
        <v>14</v>
      </c>
      <c r="C8" s="0" t="n">
        <v>-106.1</v>
      </c>
      <c r="D8" s="0" t="s">
        <v>286</v>
      </c>
      <c r="E8" s="0" t="n">
        <v>65</v>
      </c>
      <c r="F8" s="0" t="n">
        <v>990</v>
      </c>
      <c r="G8" s="0" t="s">
        <v>101</v>
      </c>
      <c r="H8" s="2" t="n">
        <v>37551</v>
      </c>
      <c r="I8" s="2" t="n">
        <v>37555</v>
      </c>
      <c r="J8" s="0" t="s">
        <v>278</v>
      </c>
      <c r="K8" s="0" t="s">
        <v>279</v>
      </c>
    </row>
    <row r="9" customFormat="false" ht="12.75" hidden="false" customHeight="false" outlineLevel="0" collapsed="false">
      <c r="A9" s="0" t="n">
        <v>8</v>
      </c>
      <c r="B9" s="0" t="n">
        <v>14.5</v>
      </c>
      <c r="C9" s="0" t="n">
        <v>-107.5</v>
      </c>
      <c r="D9" s="0" t="s">
        <v>287</v>
      </c>
      <c r="E9" s="0" t="n">
        <v>75</v>
      </c>
      <c r="F9" s="0" t="n">
        <v>980</v>
      </c>
      <c r="G9" s="0" t="s">
        <v>101</v>
      </c>
      <c r="H9" s="2" t="n">
        <v>37551</v>
      </c>
      <c r="I9" s="2" t="n">
        <v>37555</v>
      </c>
      <c r="J9" s="0" t="s">
        <v>278</v>
      </c>
      <c r="K9" s="0" t="s">
        <v>279</v>
      </c>
    </row>
    <row r="10" customFormat="false" ht="12.75" hidden="false" customHeight="false" outlineLevel="0" collapsed="false">
      <c r="A10" s="0" t="n">
        <v>9</v>
      </c>
      <c r="B10" s="0" t="n">
        <v>15.3</v>
      </c>
      <c r="C10" s="0" t="n">
        <v>-108.3</v>
      </c>
      <c r="D10" s="0" t="s">
        <v>288</v>
      </c>
      <c r="E10" s="0" t="n">
        <v>85</v>
      </c>
      <c r="F10" s="0" t="n">
        <v>973</v>
      </c>
      <c r="G10" s="0" t="s">
        <v>104</v>
      </c>
      <c r="H10" s="2" t="n">
        <v>37551</v>
      </c>
      <c r="I10" s="2" t="n">
        <v>37555</v>
      </c>
      <c r="J10" s="0" t="s">
        <v>278</v>
      </c>
      <c r="K10" s="0" t="s">
        <v>279</v>
      </c>
    </row>
    <row r="11" customFormat="false" ht="12.75" hidden="false" customHeight="false" outlineLevel="0" collapsed="false">
      <c r="A11" s="0" t="n">
        <v>10</v>
      </c>
      <c r="B11" s="0" t="n">
        <v>15.9</v>
      </c>
      <c r="C11" s="0" t="n">
        <v>-108.5</v>
      </c>
      <c r="D11" s="0" t="s">
        <v>289</v>
      </c>
      <c r="E11" s="0" t="n">
        <v>100</v>
      </c>
      <c r="F11" s="0" t="n">
        <v>962</v>
      </c>
      <c r="G11" s="0" t="s">
        <v>110</v>
      </c>
      <c r="H11" s="2" t="n">
        <v>37551</v>
      </c>
      <c r="I11" s="2" t="n">
        <v>37555</v>
      </c>
      <c r="J11" s="0" t="s">
        <v>278</v>
      </c>
      <c r="K11" s="0" t="s">
        <v>279</v>
      </c>
    </row>
    <row r="12" customFormat="false" ht="12.75" hidden="false" customHeight="false" outlineLevel="0" collapsed="false">
      <c r="A12" s="0" t="s">
        <v>290</v>
      </c>
      <c r="B12" s="0" t="n">
        <v>16.4</v>
      </c>
      <c r="C12" s="0" t="n">
        <v>-108.7</v>
      </c>
      <c r="D12" s="0" t="s">
        <v>291</v>
      </c>
      <c r="E12" s="0" t="n">
        <v>115</v>
      </c>
      <c r="F12" s="0" t="n">
        <v>955</v>
      </c>
      <c r="G12" s="0" t="s">
        <v>292</v>
      </c>
      <c r="H12" s="2" t="n">
        <v>37551</v>
      </c>
      <c r="I12" s="2" t="n">
        <v>37555</v>
      </c>
      <c r="J12" s="0" t="s">
        <v>278</v>
      </c>
      <c r="K12" s="0" t="s">
        <v>279</v>
      </c>
    </row>
    <row r="13" customFormat="false" ht="12.75" hidden="false" customHeight="false" outlineLevel="0" collapsed="false">
      <c r="A13" s="0" t="n">
        <v>11</v>
      </c>
      <c r="B13" s="0" t="n">
        <v>16.9</v>
      </c>
      <c r="C13" s="0" t="n">
        <v>-108.7</v>
      </c>
      <c r="D13" s="0" t="s">
        <v>293</v>
      </c>
      <c r="E13" s="0" t="n">
        <v>120</v>
      </c>
      <c r="F13" s="0" t="n">
        <v>945</v>
      </c>
      <c r="G13" s="0" t="s">
        <v>173</v>
      </c>
      <c r="H13" s="2" t="n">
        <v>37551</v>
      </c>
      <c r="I13" s="2" t="n">
        <v>37555</v>
      </c>
      <c r="J13" s="0" t="s">
        <v>278</v>
      </c>
      <c r="K13" s="0" t="s">
        <v>279</v>
      </c>
    </row>
    <row r="14" customFormat="false" ht="12.75" hidden="false" customHeight="false" outlineLevel="0" collapsed="false">
      <c r="A14" s="0" t="s">
        <v>294</v>
      </c>
      <c r="B14" s="0" t="n">
        <v>17.3</v>
      </c>
      <c r="C14" s="0" t="n">
        <v>-108.8</v>
      </c>
      <c r="D14" s="0" t="s">
        <v>295</v>
      </c>
      <c r="E14" s="0" t="n">
        <v>130</v>
      </c>
      <c r="F14" s="0" t="n">
        <v>921</v>
      </c>
      <c r="G14" s="0" t="s">
        <v>292</v>
      </c>
      <c r="H14" s="2" t="n">
        <v>37551</v>
      </c>
      <c r="I14" s="2" t="n">
        <v>37555</v>
      </c>
      <c r="J14" s="0" t="s">
        <v>278</v>
      </c>
      <c r="K14" s="0" t="s">
        <v>279</v>
      </c>
    </row>
    <row r="15" customFormat="false" ht="12.75" hidden="false" customHeight="false" outlineLevel="0" collapsed="false">
      <c r="A15" s="0" t="n">
        <v>12</v>
      </c>
      <c r="B15" s="0" t="n">
        <v>17.8</v>
      </c>
      <c r="C15" s="0" t="n">
        <v>-108.7</v>
      </c>
      <c r="D15" s="0" t="s">
        <v>296</v>
      </c>
      <c r="E15" s="0" t="n">
        <v>140</v>
      </c>
      <c r="F15" s="0" t="n">
        <v>915</v>
      </c>
      <c r="G15" s="0" t="s">
        <v>297</v>
      </c>
      <c r="H15" s="2" t="n">
        <v>37551</v>
      </c>
      <c r="I15" s="2" t="n">
        <v>37555</v>
      </c>
      <c r="J15" s="0" t="s">
        <v>278</v>
      </c>
      <c r="K15" s="0" t="s">
        <v>279</v>
      </c>
    </row>
    <row r="16" customFormat="false" ht="12.75" hidden="false" customHeight="false" outlineLevel="0" collapsed="false">
      <c r="A16" s="0" t="s">
        <v>298</v>
      </c>
      <c r="B16" s="0" t="n">
        <v>18.3</v>
      </c>
      <c r="C16" s="0" t="n">
        <v>-108.4</v>
      </c>
      <c r="D16" s="0" t="s">
        <v>299</v>
      </c>
      <c r="E16" s="0" t="n">
        <v>140</v>
      </c>
      <c r="F16" s="0" t="n">
        <v>915</v>
      </c>
      <c r="G16" s="0" t="s">
        <v>300</v>
      </c>
      <c r="H16" s="2" t="n">
        <v>37551</v>
      </c>
      <c r="I16" s="2" t="n">
        <v>37555</v>
      </c>
      <c r="J16" s="0" t="s">
        <v>278</v>
      </c>
      <c r="K16" s="0" t="s">
        <v>279</v>
      </c>
    </row>
    <row r="17" customFormat="false" ht="12.75" hidden="false" customHeight="false" outlineLevel="0" collapsed="false">
      <c r="A17" s="0" t="n">
        <v>13</v>
      </c>
      <c r="B17" s="0" t="n">
        <v>18.8</v>
      </c>
      <c r="C17" s="0" t="n">
        <v>-108.1</v>
      </c>
      <c r="D17" s="0" t="s">
        <v>301</v>
      </c>
      <c r="E17" s="0" t="n">
        <v>140</v>
      </c>
      <c r="F17" s="0" t="n">
        <v>915</v>
      </c>
      <c r="G17" s="0" t="s">
        <v>297</v>
      </c>
      <c r="H17" s="2" t="n">
        <v>37551</v>
      </c>
      <c r="I17" s="2" t="n">
        <v>37555</v>
      </c>
      <c r="J17" s="0" t="s">
        <v>278</v>
      </c>
      <c r="K17" s="0" t="s">
        <v>279</v>
      </c>
    </row>
    <row r="18" customFormat="false" ht="12.75" hidden="false" customHeight="false" outlineLevel="0" collapsed="false">
      <c r="A18" s="0" t="s">
        <v>302</v>
      </c>
      <c r="B18" s="0" t="n">
        <v>19.3</v>
      </c>
      <c r="C18" s="0" t="n">
        <v>-107.5</v>
      </c>
      <c r="D18" s="0" t="s">
        <v>303</v>
      </c>
      <c r="E18" s="0" t="n">
        <v>140</v>
      </c>
      <c r="F18" s="0" t="n">
        <v>915</v>
      </c>
      <c r="G18" s="0" t="s">
        <v>300</v>
      </c>
      <c r="H18" s="2" t="n">
        <v>37551</v>
      </c>
      <c r="I18" s="2" t="n">
        <v>37555</v>
      </c>
      <c r="J18" s="0" t="s">
        <v>278</v>
      </c>
      <c r="K18" s="0" t="s">
        <v>279</v>
      </c>
    </row>
    <row r="19" customFormat="false" ht="12.75" hidden="false" customHeight="false" outlineLevel="0" collapsed="false">
      <c r="A19" s="0" t="n">
        <v>14</v>
      </c>
      <c r="B19" s="0" t="n">
        <v>19.8</v>
      </c>
      <c r="C19" s="0" t="n">
        <v>-107</v>
      </c>
      <c r="D19" s="0" t="s">
        <v>304</v>
      </c>
      <c r="E19" s="0" t="n">
        <v>145</v>
      </c>
      <c r="F19" s="0" t="n">
        <v>915</v>
      </c>
      <c r="G19" s="0" t="s">
        <v>297</v>
      </c>
      <c r="H19" s="2" t="n">
        <v>37551</v>
      </c>
      <c r="I19" s="2" t="n">
        <v>37555</v>
      </c>
      <c r="J19" s="0" t="s">
        <v>278</v>
      </c>
      <c r="K19" s="0" t="s">
        <v>279</v>
      </c>
    </row>
    <row r="20" customFormat="false" ht="12.75" hidden="false" customHeight="false" outlineLevel="0" collapsed="false">
      <c r="A20" s="0" t="s">
        <v>305</v>
      </c>
      <c r="B20" s="0" t="n">
        <v>20.5</v>
      </c>
      <c r="C20" s="0" t="n">
        <v>-106.3</v>
      </c>
      <c r="D20" s="0" t="s">
        <v>306</v>
      </c>
      <c r="E20" s="0" t="n">
        <v>140</v>
      </c>
      <c r="F20" s="0" t="n">
        <v>915</v>
      </c>
      <c r="G20" s="0" t="s">
        <v>300</v>
      </c>
      <c r="H20" s="2" t="n">
        <v>37551</v>
      </c>
      <c r="I20" s="2" t="n">
        <v>37555</v>
      </c>
      <c r="J20" s="0" t="s">
        <v>278</v>
      </c>
      <c r="K20" s="0" t="s">
        <v>279</v>
      </c>
    </row>
    <row r="21" customFormat="false" ht="12.75" hidden="false" customHeight="false" outlineLevel="0" collapsed="false">
      <c r="A21" s="0" t="n">
        <v>15</v>
      </c>
      <c r="B21" s="0" t="n">
        <v>21.1</v>
      </c>
      <c r="C21" s="0" t="n">
        <v>-105.9</v>
      </c>
      <c r="D21" s="0" t="s">
        <v>307</v>
      </c>
      <c r="E21" s="0" t="n">
        <v>125</v>
      </c>
      <c r="F21" s="0" t="n">
        <v>943</v>
      </c>
      <c r="G21" s="0" t="s">
        <v>173</v>
      </c>
      <c r="H21" s="2" t="n">
        <v>37551</v>
      </c>
      <c r="I21" s="2" t="n">
        <v>37555</v>
      </c>
      <c r="J21" s="0" t="s">
        <v>278</v>
      </c>
      <c r="K21" s="0" t="s">
        <v>279</v>
      </c>
    </row>
    <row r="22" customFormat="false" ht="12.75" hidden="false" customHeight="false" outlineLevel="0" collapsed="false">
      <c r="A22" s="0" t="n">
        <v>16</v>
      </c>
      <c r="B22" s="0" t="n">
        <v>23</v>
      </c>
      <c r="C22" s="0" t="n">
        <v>-104</v>
      </c>
      <c r="D22" s="0" t="s">
        <v>308</v>
      </c>
      <c r="E22" s="0" t="n">
        <v>70</v>
      </c>
      <c r="F22" s="0" t="n">
        <v>970</v>
      </c>
      <c r="G22" s="0" t="s">
        <v>101</v>
      </c>
      <c r="H22" s="2" t="n">
        <v>37551</v>
      </c>
      <c r="I22" s="2" t="n">
        <v>37555</v>
      </c>
      <c r="J22" s="0" t="s">
        <v>278</v>
      </c>
      <c r="K22" s="0" t="s">
        <v>279</v>
      </c>
    </row>
    <row r="23" customFormat="false" ht="12.75" hidden="false" customHeight="false" outlineLevel="0" collapsed="false">
      <c r="A23" s="0" t="n">
        <v>17</v>
      </c>
      <c r="B23" s="0" t="n">
        <v>24.5</v>
      </c>
      <c r="C23" s="0" t="n">
        <v>-102.7</v>
      </c>
      <c r="D23" s="0" t="s">
        <v>309</v>
      </c>
      <c r="E23" s="0" t="n">
        <v>30</v>
      </c>
      <c r="F23" s="0" t="n">
        <v>1000</v>
      </c>
      <c r="G23" s="0" t="s">
        <v>12</v>
      </c>
      <c r="H23" s="2" t="n">
        <v>37551</v>
      </c>
      <c r="I23" s="2" t="n">
        <v>37555</v>
      </c>
      <c r="J23" s="0" t="s">
        <v>278</v>
      </c>
      <c r="K23" s="0" t="s">
        <v>279</v>
      </c>
    </row>
    <row r="24" customFormat="false" ht="12.75" hidden="false" customHeight="false" outlineLevel="0" collapsed="false">
      <c r="A24" s="0" t="n">
        <v>1</v>
      </c>
      <c r="B24" s="0" t="n">
        <v>16.2</v>
      </c>
      <c r="C24" s="0" t="n">
        <v>-101.9</v>
      </c>
      <c r="D24" s="0" t="s">
        <v>310</v>
      </c>
      <c r="E24" s="0" t="n">
        <v>30</v>
      </c>
      <c r="F24" s="0" t="n">
        <v>1003</v>
      </c>
      <c r="G24" s="0" t="s">
        <v>12</v>
      </c>
      <c r="H24" s="2" t="n">
        <v>37524</v>
      </c>
      <c r="I24" s="2" t="n">
        <v>37555</v>
      </c>
      <c r="J24" s="0" t="s">
        <v>311</v>
      </c>
      <c r="K24" s="0" t="s">
        <v>279</v>
      </c>
    </row>
    <row r="25" customFormat="false" ht="12.75" hidden="false" customHeight="false" outlineLevel="0" collapsed="false">
      <c r="A25" s="0" t="s">
        <v>312</v>
      </c>
      <c r="B25" s="0" t="n">
        <v>16.8</v>
      </c>
      <c r="C25" s="0" t="n">
        <v>-101.9</v>
      </c>
      <c r="D25" s="0" t="s">
        <v>310</v>
      </c>
      <c r="E25" s="0" t="n">
        <v>30</v>
      </c>
      <c r="F25" s="0" t="n">
        <v>1003</v>
      </c>
      <c r="G25" s="0" t="s">
        <v>12</v>
      </c>
      <c r="H25" s="2" t="n">
        <v>37524</v>
      </c>
      <c r="I25" s="2" t="n">
        <v>37555</v>
      </c>
      <c r="J25" s="0" t="s">
        <v>311</v>
      </c>
      <c r="K25" s="0" t="s">
        <v>279</v>
      </c>
    </row>
    <row r="26" customFormat="false" ht="12.75" hidden="false" customHeight="false" outlineLevel="0" collapsed="false">
      <c r="A26" s="0" t="n">
        <v>2</v>
      </c>
      <c r="B26" s="0" t="n">
        <v>17</v>
      </c>
      <c r="C26" s="0" t="n">
        <v>-101.9</v>
      </c>
      <c r="D26" s="0" t="s">
        <v>127</v>
      </c>
      <c r="E26" s="0" t="n">
        <v>35</v>
      </c>
      <c r="F26" s="0" t="s">
        <v>281</v>
      </c>
      <c r="G26" s="0" t="s">
        <v>20</v>
      </c>
      <c r="H26" s="2" t="n">
        <v>37524</v>
      </c>
      <c r="I26" s="2" t="n">
        <v>37555</v>
      </c>
      <c r="J26" s="0" t="s">
        <v>311</v>
      </c>
      <c r="K26" s="0" t="s">
        <v>279</v>
      </c>
    </row>
    <row r="27" customFormat="false" ht="12.75" hidden="false" customHeight="false" outlineLevel="0" collapsed="false">
      <c r="A27" s="0" t="s">
        <v>313</v>
      </c>
      <c r="B27" s="0" t="n">
        <v>17.9</v>
      </c>
      <c r="C27" s="0" t="n">
        <v>-102.4</v>
      </c>
      <c r="D27" s="0" t="s">
        <v>128</v>
      </c>
      <c r="E27" s="0" t="n">
        <v>35</v>
      </c>
      <c r="F27" s="0" t="n">
        <v>1000</v>
      </c>
      <c r="G27" s="0" t="s">
        <v>20</v>
      </c>
      <c r="H27" s="2" t="n">
        <v>37524</v>
      </c>
      <c r="I27" s="2" t="n">
        <v>37555</v>
      </c>
      <c r="J27" s="0" t="s">
        <v>311</v>
      </c>
      <c r="K27" s="0" t="s">
        <v>279</v>
      </c>
    </row>
    <row r="28" customFormat="false" ht="12.75" hidden="false" customHeight="false" outlineLevel="0" collapsed="false">
      <c r="A28" s="0" t="n">
        <v>1</v>
      </c>
      <c r="B28" s="0" t="n">
        <v>16.2</v>
      </c>
      <c r="C28" s="0" t="n">
        <v>-101.9</v>
      </c>
      <c r="D28" s="0" t="s">
        <v>310</v>
      </c>
      <c r="E28" s="0" t="n">
        <v>30</v>
      </c>
      <c r="F28" s="0" t="n">
        <v>1003</v>
      </c>
      <c r="G28" s="0" t="s">
        <v>12</v>
      </c>
      <c r="H28" s="2" t="n">
        <v>37524</v>
      </c>
      <c r="I28" s="2" t="n">
        <v>37555</v>
      </c>
      <c r="J28" s="0" t="s">
        <v>311</v>
      </c>
      <c r="K28" s="0" t="s">
        <v>279</v>
      </c>
    </row>
    <row r="29" customFormat="false" ht="12.75" hidden="false" customHeight="false" outlineLevel="0" collapsed="false">
      <c r="A29" s="0" t="s">
        <v>312</v>
      </c>
      <c r="B29" s="0" t="n">
        <v>16.8</v>
      </c>
      <c r="C29" s="0" t="n">
        <v>-101.9</v>
      </c>
      <c r="D29" s="0" t="s">
        <v>310</v>
      </c>
      <c r="E29" s="0" t="n">
        <v>30</v>
      </c>
      <c r="F29" s="0" t="n">
        <v>1003</v>
      </c>
      <c r="G29" s="0" t="s">
        <v>12</v>
      </c>
      <c r="H29" s="2" t="n">
        <v>37524</v>
      </c>
      <c r="I29" s="2" t="n">
        <v>37555</v>
      </c>
      <c r="J29" s="0" t="s">
        <v>311</v>
      </c>
      <c r="K29" s="0" t="s">
        <v>279</v>
      </c>
    </row>
    <row r="30" customFormat="false" ht="12.75" hidden="false" customHeight="false" outlineLevel="0" collapsed="false">
      <c r="A30" s="0" t="n">
        <v>1</v>
      </c>
      <c r="B30" s="0" t="n">
        <v>16.2</v>
      </c>
      <c r="C30" s="0" t="n">
        <v>-101.9</v>
      </c>
      <c r="D30" s="0" t="s">
        <v>310</v>
      </c>
      <c r="E30" s="0" t="n">
        <v>30</v>
      </c>
      <c r="F30" s="0" t="n">
        <v>1003</v>
      </c>
      <c r="G30" s="0" t="s">
        <v>12</v>
      </c>
      <c r="H30" s="2" t="n">
        <v>37524</v>
      </c>
      <c r="I30" s="2" t="n">
        <v>37555</v>
      </c>
      <c r="J30" s="0" t="s">
        <v>311</v>
      </c>
      <c r="K30" s="0" t="s">
        <v>279</v>
      </c>
    </row>
    <row r="31" customFormat="false" ht="12.75" hidden="false" customHeight="false" outlineLevel="0" collapsed="false">
      <c r="A31" s="0" t="s">
        <v>312</v>
      </c>
      <c r="B31" s="0" t="n">
        <v>16.8</v>
      </c>
      <c r="C31" s="0" t="n">
        <v>-101.9</v>
      </c>
      <c r="D31" s="0" t="s">
        <v>310</v>
      </c>
      <c r="E31" s="0" t="n">
        <v>30</v>
      </c>
      <c r="F31" s="0" t="n">
        <v>1003</v>
      </c>
      <c r="G31" s="0" t="s">
        <v>12</v>
      </c>
      <c r="H31" s="2" t="n">
        <v>37524</v>
      </c>
      <c r="I31" s="2" t="n">
        <v>37555</v>
      </c>
      <c r="J31" s="0" t="s">
        <v>311</v>
      </c>
      <c r="K31" s="0" t="s">
        <v>279</v>
      </c>
    </row>
    <row r="32" customFormat="false" ht="12.75" hidden="false" customHeight="false" outlineLevel="0" collapsed="false">
      <c r="A32" s="0" t="n">
        <v>2</v>
      </c>
      <c r="B32" s="0" t="n">
        <v>17</v>
      </c>
      <c r="C32" s="0" t="n">
        <v>-101.9</v>
      </c>
      <c r="D32" s="0" t="s">
        <v>127</v>
      </c>
      <c r="E32" s="0" t="n">
        <v>35</v>
      </c>
      <c r="F32" s="0" t="s">
        <v>281</v>
      </c>
      <c r="G32" s="0" t="s">
        <v>20</v>
      </c>
      <c r="H32" s="2" t="n">
        <v>37524</v>
      </c>
      <c r="I32" s="2" t="n">
        <v>37555</v>
      </c>
      <c r="J32" s="0" t="s">
        <v>311</v>
      </c>
      <c r="K32" s="0" t="s">
        <v>279</v>
      </c>
    </row>
    <row r="33" customFormat="false" ht="12.75" hidden="false" customHeight="false" outlineLevel="0" collapsed="false">
      <c r="A33" s="0" t="s">
        <v>313</v>
      </c>
      <c r="B33" s="0" t="n">
        <v>17.9</v>
      </c>
      <c r="C33" s="0" t="n">
        <v>-102.4</v>
      </c>
      <c r="D33" s="0" t="s">
        <v>128</v>
      </c>
      <c r="E33" s="0" t="n">
        <v>35</v>
      </c>
      <c r="F33" s="0" t="n">
        <v>1000</v>
      </c>
      <c r="G33" s="0" t="s">
        <v>20</v>
      </c>
      <c r="H33" s="2" t="n">
        <v>37524</v>
      </c>
      <c r="I33" s="2" t="n">
        <v>37555</v>
      </c>
      <c r="J33" s="0" t="s">
        <v>311</v>
      </c>
      <c r="K33" s="0" t="s">
        <v>279</v>
      </c>
    </row>
    <row r="34" customFormat="false" ht="12.75" hidden="false" customHeight="false" outlineLevel="0" collapsed="false">
      <c r="A34" s="0" t="n">
        <v>3</v>
      </c>
      <c r="B34" s="0" t="n">
        <v>18.1</v>
      </c>
      <c r="C34" s="0" t="n">
        <v>-102.6</v>
      </c>
      <c r="D34" s="0" t="s">
        <v>314</v>
      </c>
      <c r="E34" s="0" t="n">
        <v>35</v>
      </c>
      <c r="F34" s="0" t="n">
        <v>1000</v>
      </c>
      <c r="G34" s="0" t="s">
        <v>20</v>
      </c>
      <c r="H34" s="2" t="n">
        <v>37524</v>
      </c>
      <c r="I34" s="2" t="n">
        <v>37555</v>
      </c>
      <c r="J34" s="0" t="s">
        <v>311</v>
      </c>
      <c r="K34" s="0" t="s">
        <v>279</v>
      </c>
    </row>
    <row r="35" customFormat="false" ht="12.75" hidden="false" customHeight="false" outlineLevel="0" collapsed="false">
      <c r="A35" s="0" t="n">
        <v>1</v>
      </c>
      <c r="B35" s="0" t="n">
        <v>16.2</v>
      </c>
      <c r="C35" s="0" t="n">
        <v>-101.9</v>
      </c>
      <c r="D35" s="0" t="s">
        <v>310</v>
      </c>
      <c r="E35" s="0" t="n">
        <v>30</v>
      </c>
      <c r="F35" s="0" t="n">
        <v>1003</v>
      </c>
      <c r="G35" s="0" t="s">
        <v>12</v>
      </c>
      <c r="H35" s="2" t="n">
        <v>37524</v>
      </c>
      <c r="I35" s="2" t="n">
        <v>37555</v>
      </c>
      <c r="J35" s="0" t="s">
        <v>311</v>
      </c>
      <c r="K35" s="0" t="s">
        <v>279</v>
      </c>
    </row>
    <row r="36" customFormat="false" ht="12.75" hidden="false" customHeight="false" outlineLevel="0" collapsed="false">
      <c r="A36" s="0" t="s">
        <v>312</v>
      </c>
      <c r="B36" s="0" t="n">
        <v>16.8</v>
      </c>
      <c r="C36" s="0" t="n">
        <v>-101.9</v>
      </c>
      <c r="D36" s="0" t="s">
        <v>310</v>
      </c>
      <c r="E36" s="0" t="n">
        <v>30</v>
      </c>
      <c r="F36" s="0" t="n">
        <v>1003</v>
      </c>
      <c r="G36" s="0" t="s">
        <v>12</v>
      </c>
      <c r="H36" s="2" t="n">
        <v>37524</v>
      </c>
      <c r="I36" s="2" t="n">
        <v>37555</v>
      </c>
      <c r="J36" s="0" t="s">
        <v>311</v>
      </c>
      <c r="K36" s="0" t="s">
        <v>279</v>
      </c>
    </row>
    <row r="37" customFormat="false" ht="12.75" hidden="false" customHeight="false" outlineLevel="0" collapsed="false">
      <c r="A37" s="0" t="n">
        <v>2</v>
      </c>
      <c r="B37" s="0" t="n">
        <v>17</v>
      </c>
      <c r="C37" s="0" t="n">
        <v>-101.9</v>
      </c>
      <c r="D37" s="0" t="s">
        <v>127</v>
      </c>
      <c r="E37" s="0" t="n">
        <v>35</v>
      </c>
      <c r="F37" s="0" t="s">
        <v>281</v>
      </c>
      <c r="G37" s="0" t="s">
        <v>20</v>
      </c>
      <c r="H37" s="2" t="n">
        <v>37524</v>
      </c>
      <c r="I37" s="2" t="n">
        <v>37555</v>
      </c>
      <c r="J37" s="0" t="s">
        <v>311</v>
      </c>
      <c r="K37" s="0" t="s">
        <v>279</v>
      </c>
    </row>
    <row r="38" customFormat="false" ht="12.75" hidden="false" customHeight="false" outlineLevel="0" collapsed="false">
      <c r="A38" s="0" t="s">
        <v>313</v>
      </c>
      <c r="B38" s="0" t="n">
        <v>17.9</v>
      </c>
      <c r="C38" s="0" t="n">
        <v>-102.4</v>
      </c>
      <c r="D38" s="0" t="s">
        <v>128</v>
      </c>
      <c r="E38" s="0" t="n">
        <v>35</v>
      </c>
      <c r="F38" s="0" t="n">
        <v>1000</v>
      </c>
      <c r="G38" s="0" t="s">
        <v>20</v>
      </c>
      <c r="H38" s="2" t="n">
        <v>37524</v>
      </c>
      <c r="I38" s="2" t="n">
        <v>37555</v>
      </c>
      <c r="J38" s="0" t="s">
        <v>311</v>
      </c>
      <c r="K38" s="0" t="s">
        <v>279</v>
      </c>
    </row>
    <row r="39" customFormat="false" ht="12.75" hidden="false" customHeight="false" outlineLevel="0" collapsed="false">
      <c r="A39" s="0" t="n">
        <v>1</v>
      </c>
      <c r="B39" s="0" t="n">
        <v>16.2</v>
      </c>
      <c r="C39" s="0" t="n">
        <v>-101.9</v>
      </c>
      <c r="D39" s="0" t="s">
        <v>310</v>
      </c>
      <c r="E39" s="0" t="n">
        <v>30</v>
      </c>
      <c r="F39" s="0" t="n">
        <v>1003</v>
      </c>
      <c r="G39" s="0" t="s">
        <v>12</v>
      </c>
      <c r="H39" s="2" t="n">
        <v>37524</v>
      </c>
      <c r="I39" s="2" t="n">
        <v>37555</v>
      </c>
      <c r="J39" s="0" t="s">
        <v>311</v>
      </c>
      <c r="K39" s="0" t="s">
        <v>279</v>
      </c>
    </row>
    <row r="40" customFormat="false" ht="12.75" hidden="false" customHeight="false" outlineLevel="0" collapsed="false">
      <c r="A40" s="0" t="s">
        <v>312</v>
      </c>
      <c r="B40" s="0" t="n">
        <v>16.8</v>
      </c>
      <c r="C40" s="0" t="n">
        <v>-101.9</v>
      </c>
      <c r="D40" s="0" t="s">
        <v>310</v>
      </c>
      <c r="E40" s="0" t="n">
        <v>30</v>
      </c>
      <c r="F40" s="0" t="n">
        <v>1003</v>
      </c>
      <c r="G40" s="0" t="s">
        <v>12</v>
      </c>
      <c r="H40" s="2" t="n">
        <v>37524</v>
      </c>
      <c r="I40" s="2" t="n">
        <v>37555</v>
      </c>
      <c r="J40" s="0" t="s">
        <v>311</v>
      </c>
      <c r="K40" s="0" t="s">
        <v>279</v>
      </c>
    </row>
    <row r="41" customFormat="false" ht="12.75" hidden="false" customHeight="false" outlineLevel="0" collapsed="false">
      <c r="A41" s="0" t="n">
        <v>1</v>
      </c>
      <c r="B41" s="0" t="n">
        <v>16.2</v>
      </c>
      <c r="C41" s="0" t="n">
        <v>-101.9</v>
      </c>
      <c r="D41" s="0" t="s">
        <v>310</v>
      </c>
      <c r="E41" s="0" t="n">
        <v>30</v>
      </c>
      <c r="F41" s="0" t="n">
        <v>1003</v>
      </c>
      <c r="G41" s="0" t="s">
        <v>12</v>
      </c>
      <c r="H41" s="2" t="n">
        <v>37524</v>
      </c>
      <c r="I41" s="2" t="n">
        <v>37555</v>
      </c>
      <c r="J41" s="0" t="s">
        <v>311</v>
      </c>
      <c r="K41" s="0" t="s">
        <v>279</v>
      </c>
    </row>
    <row r="42" customFormat="false" ht="12.75" hidden="false" customHeight="false" outlineLevel="0" collapsed="false">
      <c r="A42" s="0" t="s">
        <v>312</v>
      </c>
      <c r="B42" s="0" t="n">
        <v>16.8</v>
      </c>
      <c r="C42" s="0" t="n">
        <v>-101.9</v>
      </c>
      <c r="D42" s="0" t="s">
        <v>310</v>
      </c>
      <c r="E42" s="0" t="n">
        <v>30</v>
      </c>
      <c r="F42" s="0" t="n">
        <v>1003</v>
      </c>
      <c r="G42" s="0" t="s">
        <v>12</v>
      </c>
      <c r="H42" s="2" t="n">
        <v>37524</v>
      </c>
      <c r="I42" s="2" t="n">
        <v>37555</v>
      </c>
      <c r="J42" s="0" t="s">
        <v>311</v>
      </c>
      <c r="K42" s="0" t="s">
        <v>279</v>
      </c>
    </row>
    <row r="43" customFormat="false" ht="12.75" hidden="false" customHeight="false" outlineLevel="0" collapsed="false">
      <c r="A43" s="0" t="n">
        <v>2</v>
      </c>
      <c r="B43" s="0" t="n">
        <v>17</v>
      </c>
      <c r="C43" s="0" t="n">
        <v>-101.9</v>
      </c>
      <c r="D43" s="0" t="s">
        <v>127</v>
      </c>
      <c r="E43" s="0" t="n">
        <v>35</v>
      </c>
      <c r="F43" s="0" t="s">
        <v>281</v>
      </c>
      <c r="G43" s="0" t="s">
        <v>20</v>
      </c>
      <c r="H43" s="2" t="n">
        <v>37524</v>
      </c>
      <c r="I43" s="2" t="n">
        <v>37555</v>
      </c>
      <c r="J43" s="0" t="s">
        <v>311</v>
      </c>
      <c r="K43" s="0" t="s">
        <v>279</v>
      </c>
    </row>
    <row r="44" customFormat="false" ht="12.75" hidden="false" customHeight="false" outlineLevel="0" collapsed="false">
      <c r="A44" s="0" t="s">
        <v>313</v>
      </c>
      <c r="B44" s="0" t="n">
        <v>17.9</v>
      </c>
      <c r="C44" s="0" t="n">
        <v>-102.4</v>
      </c>
      <c r="D44" s="0" t="s">
        <v>128</v>
      </c>
      <c r="E44" s="0" t="n">
        <v>35</v>
      </c>
      <c r="F44" s="0" t="n">
        <v>1000</v>
      </c>
      <c r="G44" s="0" t="s">
        <v>20</v>
      </c>
      <c r="H44" s="2" t="n">
        <v>37524</v>
      </c>
      <c r="I44" s="2" t="n">
        <v>37555</v>
      </c>
      <c r="J44" s="0" t="s">
        <v>311</v>
      </c>
      <c r="K44" s="0" t="s">
        <v>279</v>
      </c>
    </row>
    <row r="45" customFormat="false" ht="12.75" hidden="false" customHeight="false" outlineLevel="0" collapsed="false">
      <c r="A45" s="0" t="n">
        <v>1</v>
      </c>
      <c r="B45" s="0" t="n">
        <v>16.2</v>
      </c>
      <c r="C45" s="0" t="n">
        <v>-101.9</v>
      </c>
      <c r="D45" s="0" t="s">
        <v>310</v>
      </c>
      <c r="E45" s="0" t="n">
        <v>30</v>
      </c>
      <c r="F45" s="0" t="n">
        <v>1003</v>
      </c>
      <c r="G45" s="0" t="s">
        <v>12</v>
      </c>
      <c r="H45" s="2" t="n">
        <v>37524</v>
      </c>
      <c r="I45" s="2" t="n">
        <v>37555</v>
      </c>
      <c r="J45" s="0" t="s">
        <v>311</v>
      </c>
      <c r="K45" s="0" t="s">
        <v>279</v>
      </c>
    </row>
    <row r="46" customFormat="false" ht="12.75" hidden="false" customHeight="false" outlineLevel="0" collapsed="false">
      <c r="A46" s="0" t="s">
        <v>312</v>
      </c>
      <c r="B46" s="0" t="n">
        <v>16.8</v>
      </c>
      <c r="C46" s="0" t="n">
        <v>-101.9</v>
      </c>
      <c r="D46" s="0" t="s">
        <v>310</v>
      </c>
      <c r="E46" s="0" t="n">
        <v>30</v>
      </c>
      <c r="F46" s="0" t="n">
        <v>1003</v>
      </c>
      <c r="G46" s="0" t="s">
        <v>12</v>
      </c>
      <c r="H46" s="2" t="n">
        <v>37524</v>
      </c>
      <c r="I46" s="2" t="n">
        <v>37555</v>
      </c>
      <c r="J46" s="0" t="s">
        <v>311</v>
      </c>
      <c r="K46" s="0" t="s">
        <v>279</v>
      </c>
    </row>
    <row r="47" customFormat="false" ht="12.75" hidden="false" customHeight="false" outlineLevel="0" collapsed="false">
      <c r="A47" s="0" t="n">
        <v>1</v>
      </c>
      <c r="B47" s="0" t="n">
        <v>16.2</v>
      </c>
      <c r="C47" s="0" t="n">
        <v>-101.9</v>
      </c>
      <c r="D47" s="0" t="s">
        <v>310</v>
      </c>
      <c r="E47" s="0" t="n">
        <v>30</v>
      </c>
      <c r="F47" s="0" t="n">
        <v>1003</v>
      </c>
      <c r="G47" s="0" t="s">
        <v>12</v>
      </c>
      <c r="H47" s="2" t="n">
        <v>37524</v>
      </c>
      <c r="I47" s="2" t="n">
        <v>37555</v>
      </c>
      <c r="J47" s="0" t="s">
        <v>311</v>
      </c>
      <c r="K47" s="0" t="s">
        <v>279</v>
      </c>
    </row>
    <row r="48" customFormat="false" ht="12.75" hidden="false" customHeight="false" outlineLevel="0" collapsed="false">
      <c r="A48" s="0" t="s">
        <v>312</v>
      </c>
      <c r="B48" s="0" t="n">
        <v>16.8</v>
      </c>
      <c r="C48" s="0" t="n">
        <v>-101.9</v>
      </c>
      <c r="D48" s="0" t="s">
        <v>310</v>
      </c>
      <c r="E48" s="0" t="n">
        <v>30</v>
      </c>
      <c r="F48" s="0" t="n">
        <v>1003</v>
      </c>
      <c r="G48" s="0" t="s">
        <v>12</v>
      </c>
      <c r="H48" s="2" t="n">
        <v>37524</v>
      </c>
      <c r="I48" s="2" t="n">
        <v>37555</v>
      </c>
      <c r="J48" s="0" t="s">
        <v>311</v>
      </c>
      <c r="K48" s="0" t="s">
        <v>279</v>
      </c>
    </row>
    <row r="49" customFormat="false" ht="12.75" hidden="false" customHeight="false" outlineLevel="0" collapsed="false">
      <c r="A49" s="0" t="n">
        <v>2</v>
      </c>
      <c r="B49" s="0" t="n">
        <v>17</v>
      </c>
      <c r="C49" s="0" t="n">
        <v>-101.9</v>
      </c>
      <c r="D49" s="0" t="s">
        <v>127</v>
      </c>
      <c r="E49" s="0" t="n">
        <v>35</v>
      </c>
      <c r="F49" s="0" t="s">
        <v>281</v>
      </c>
      <c r="G49" s="0" t="s">
        <v>20</v>
      </c>
      <c r="H49" s="2" t="n">
        <v>37524</v>
      </c>
      <c r="I49" s="2" t="n">
        <v>37555</v>
      </c>
      <c r="J49" s="0" t="s">
        <v>311</v>
      </c>
      <c r="K49" s="0" t="s">
        <v>279</v>
      </c>
    </row>
    <row r="50" customFormat="false" ht="12.75" hidden="false" customHeight="false" outlineLevel="0" collapsed="false">
      <c r="A50" s="0" t="s">
        <v>313</v>
      </c>
      <c r="B50" s="0" t="n">
        <v>17.9</v>
      </c>
      <c r="C50" s="0" t="n">
        <v>-102.4</v>
      </c>
      <c r="D50" s="0" t="s">
        <v>128</v>
      </c>
      <c r="E50" s="0" t="n">
        <v>35</v>
      </c>
      <c r="F50" s="0" t="n">
        <v>1000</v>
      </c>
      <c r="G50" s="0" t="s">
        <v>20</v>
      </c>
      <c r="H50" s="2" t="n">
        <v>37524</v>
      </c>
      <c r="I50" s="2" t="n">
        <v>37555</v>
      </c>
      <c r="J50" s="0" t="s">
        <v>311</v>
      </c>
      <c r="K50" s="0" t="s">
        <v>279</v>
      </c>
    </row>
    <row r="51" customFormat="false" ht="12.75" hidden="false" customHeight="false" outlineLevel="0" collapsed="false">
      <c r="A51" s="0" t="n">
        <v>3</v>
      </c>
      <c r="B51" s="0" t="n">
        <v>18.3</v>
      </c>
      <c r="C51" s="0" t="n">
        <v>-102.7</v>
      </c>
      <c r="D51" s="0" t="s">
        <v>129</v>
      </c>
      <c r="E51" s="0" t="n">
        <v>35</v>
      </c>
      <c r="F51" s="0" t="n">
        <v>1002</v>
      </c>
      <c r="G51" s="0" t="s">
        <v>20</v>
      </c>
      <c r="H51" s="2" t="n">
        <v>37524</v>
      </c>
      <c r="I51" s="2" t="n">
        <v>37555</v>
      </c>
      <c r="J51" s="0" t="s">
        <v>311</v>
      </c>
      <c r="K51" s="0" t="s">
        <v>279</v>
      </c>
    </row>
    <row r="52" customFormat="false" ht="12.75" hidden="false" customHeight="false" outlineLevel="0" collapsed="false">
      <c r="A52" s="0" t="n">
        <v>4</v>
      </c>
      <c r="B52" s="0" t="n">
        <v>18.7</v>
      </c>
      <c r="C52" s="0" t="n">
        <v>-103.6</v>
      </c>
      <c r="D52" s="0" t="s">
        <v>129</v>
      </c>
      <c r="E52" s="0" t="n">
        <v>30</v>
      </c>
      <c r="F52" s="0" t="s">
        <v>281</v>
      </c>
      <c r="G52" s="0" t="s">
        <v>12</v>
      </c>
      <c r="H52" s="2" t="n">
        <v>37524</v>
      </c>
      <c r="I52" s="2" t="n">
        <v>37555</v>
      </c>
      <c r="J52" s="0" t="s">
        <v>311</v>
      </c>
      <c r="K52" s="0" t="s">
        <v>279</v>
      </c>
    </row>
    <row r="53" customFormat="false" ht="12.75" hidden="false" customHeight="false" outlineLevel="0" collapsed="false">
      <c r="A53" s="0" t="n">
        <v>5</v>
      </c>
      <c r="B53" s="0" t="n">
        <v>19.4</v>
      </c>
      <c r="C53" s="0" t="n">
        <v>-104.4</v>
      </c>
      <c r="D53" s="0" t="s">
        <v>130</v>
      </c>
      <c r="E53" s="0" t="n">
        <v>25</v>
      </c>
      <c r="F53" s="0" t="s">
        <v>281</v>
      </c>
      <c r="G53" s="0" t="s">
        <v>12</v>
      </c>
      <c r="H53" s="2" t="n">
        <v>37524</v>
      </c>
      <c r="I53" s="2" t="n">
        <v>37555</v>
      </c>
      <c r="J53" s="0" t="s">
        <v>311</v>
      </c>
      <c r="K53" s="0" t="s">
        <v>279</v>
      </c>
    </row>
    <row r="54" customFormat="false" ht="12.75" hidden="false" customHeight="false" outlineLevel="0" collapsed="false">
      <c r="A54" s="0" t="n">
        <v>6</v>
      </c>
      <c r="B54" s="0" t="n">
        <v>20</v>
      </c>
      <c r="C54" s="0" t="n">
        <v>-104</v>
      </c>
      <c r="D54" s="0" t="s">
        <v>131</v>
      </c>
      <c r="E54" s="0" t="n">
        <v>20</v>
      </c>
      <c r="F54" s="0" t="n">
        <v>1005</v>
      </c>
      <c r="G54" s="0" t="s">
        <v>12</v>
      </c>
      <c r="H54" s="2" t="n">
        <v>37524</v>
      </c>
      <c r="I54" s="2" t="n">
        <v>37555</v>
      </c>
      <c r="J54" s="0" t="s">
        <v>311</v>
      </c>
      <c r="K54" s="0" t="s">
        <v>279</v>
      </c>
    </row>
    <row r="55" customFormat="false" ht="12.75" hidden="false" customHeight="false" outlineLevel="0" collapsed="false">
      <c r="A55" s="0" t="s">
        <v>315</v>
      </c>
      <c r="B55" s="0" t="n">
        <v>19.4</v>
      </c>
      <c r="C55" s="0" t="n">
        <v>-104.4</v>
      </c>
      <c r="D55" s="0" t="s">
        <v>130</v>
      </c>
      <c r="E55" s="0" t="n">
        <v>20</v>
      </c>
      <c r="F55" s="0" t="s">
        <v>281</v>
      </c>
      <c r="G55" s="0" t="s">
        <v>12</v>
      </c>
      <c r="H55" s="2" t="n">
        <v>37524</v>
      </c>
      <c r="I55" s="2" t="n">
        <v>37555</v>
      </c>
      <c r="J55" s="0" t="s">
        <v>311</v>
      </c>
      <c r="K55" s="0" t="s">
        <v>279</v>
      </c>
    </row>
    <row r="56" customFormat="false" ht="12.75" hidden="false" customHeight="false" outlineLevel="0" collapsed="false">
      <c r="A56" s="0" t="n">
        <v>1</v>
      </c>
      <c r="B56" s="0" t="n">
        <v>13.4</v>
      </c>
      <c r="C56" s="0" t="n">
        <v>-94.2</v>
      </c>
      <c r="D56" s="0" t="s">
        <v>111</v>
      </c>
      <c r="E56" s="0" t="n">
        <v>45</v>
      </c>
      <c r="F56" s="0" t="n">
        <v>998</v>
      </c>
      <c r="G56" s="0" t="s">
        <v>20</v>
      </c>
      <c r="H56" s="2" t="n">
        <v>37155</v>
      </c>
      <c r="I56" s="2" t="n">
        <v>37167</v>
      </c>
      <c r="J56" s="0" t="s">
        <v>316</v>
      </c>
      <c r="K56" s="0" t="s">
        <v>279</v>
      </c>
    </row>
    <row r="57" customFormat="false" ht="12.75" hidden="false" customHeight="false" outlineLevel="0" collapsed="false">
      <c r="A57" s="0" t="n">
        <v>2</v>
      </c>
      <c r="B57" s="0" t="n">
        <v>13.7</v>
      </c>
      <c r="C57" s="0" t="n">
        <v>-94.9</v>
      </c>
      <c r="D57" s="0" t="s">
        <v>317</v>
      </c>
      <c r="E57" s="0" t="n">
        <v>50</v>
      </c>
      <c r="F57" s="0" t="n">
        <v>996</v>
      </c>
      <c r="G57" s="0" t="s">
        <v>20</v>
      </c>
      <c r="H57" s="2" t="n">
        <v>37155</v>
      </c>
      <c r="I57" s="2" t="n">
        <v>37167</v>
      </c>
      <c r="J57" s="0" t="s">
        <v>316</v>
      </c>
      <c r="K57" s="0" t="s">
        <v>279</v>
      </c>
    </row>
    <row r="58" customFormat="false" ht="12.75" hidden="false" customHeight="false" outlineLevel="0" collapsed="false">
      <c r="A58" s="0" t="s">
        <v>313</v>
      </c>
      <c r="B58" s="0" t="n">
        <v>13.9</v>
      </c>
      <c r="C58" s="0" t="n">
        <v>-95.9</v>
      </c>
      <c r="D58" s="0" t="s">
        <v>112</v>
      </c>
      <c r="E58" s="0" t="n">
        <v>50</v>
      </c>
      <c r="F58" s="0" t="n">
        <v>996</v>
      </c>
      <c r="G58" s="0" t="s">
        <v>20</v>
      </c>
      <c r="H58" s="2" t="n">
        <v>37155</v>
      </c>
      <c r="I58" s="2" t="n">
        <v>37167</v>
      </c>
      <c r="J58" s="0" t="s">
        <v>316</v>
      </c>
      <c r="K58" s="0" t="s">
        <v>279</v>
      </c>
    </row>
    <row r="59" customFormat="false" ht="12.75" hidden="false" customHeight="false" outlineLevel="0" collapsed="false">
      <c r="A59" s="0" t="n">
        <v>3</v>
      </c>
      <c r="B59" s="0" t="n">
        <v>14.2</v>
      </c>
      <c r="C59" s="0" t="n">
        <v>-97.1</v>
      </c>
      <c r="D59" s="0" t="s">
        <v>113</v>
      </c>
      <c r="E59" s="0" t="n">
        <v>50</v>
      </c>
      <c r="F59" s="0" t="n">
        <v>996</v>
      </c>
      <c r="G59" s="0" t="s">
        <v>20</v>
      </c>
      <c r="H59" s="2" t="n">
        <v>37155</v>
      </c>
      <c r="I59" s="2" t="n">
        <v>37167</v>
      </c>
      <c r="J59" s="0" t="s">
        <v>316</v>
      </c>
      <c r="K59" s="0" t="s">
        <v>279</v>
      </c>
    </row>
    <row r="60" customFormat="false" ht="12.75" hidden="false" customHeight="false" outlineLevel="0" collapsed="false">
      <c r="A60" s="0" t="s">
        <v>318</v>
      </c>
      <c r="B60" s="0" t="n">
        <v>14.2</v>
      </c>
      <c r="C60" s="0" t="n">
        <v>-97.1</v>
      </c>
      <c r="D60" s="0" t="s">
        <v>113</v>
      </c>
      <c r="E60" s="0" t="n">
        <v>50</v>
      </c>
      <c r="F60" s="0" t="n">
        <v>996</v>
      </c>
      <c r="G60" s="0" t="s">
        <v>20</v>
      </c>
      <c r="H60" s="2" t="n">
        <v>37155</v>
      </c>
      <c r="I60" s="2" t="n">
        <v>37167</v>
      </c>
      <c r="J60" s="0" t="s">
        <v>316</v>
      </c>
      <c r="K60" s="0" t="s">
        <v>279</v>
      </c>
    </row>
    <row r="61" customFormat="false" ht="12.75" hidden="false" customHeight="false" outlineLevel="0" collapsed="false">
      <c r="A61" s="0" t="n">
        <v>4</v>
      </c>
      <c r="B61" s="0" t="n">
        <v>13.6</v>
      </c>
      <c r="C61" s="0" t="n">
        <v>-97.8</v>
      </c>
      <c r="D61" s="0" t="s">
        <v>113</v>
      </c>
      <c r="E61" s="0" t="n">
        <v>50</v>
      </c>
      <c r="F61" s="0" t="s">
        <v>281</v>
      </c>
      <c r="G61" s="0" t="s">
        <v>20</v>
      </c>
      <c r="H61" s="2" t="n">
        <v>37155</v>
      </c>
      <c r="I61" s="2" t="n">
        <v>37167</v>
      </c>
      <c r="J61" s="0" t="s">
        <v>316</v>
      </c>
      <c r="K61" s="0" t="s">
        <v>279</v>
      </c>
    </row>
    <row r="62" customFormat="false" ht="12.75" hidden="false" customHeight="false" outlineLevel="0" collapsed="false">
      <c r="A62" s="0" t="s">
        <v>319</v>
      </c>
      <c r="B62" s="0" t="n">
        <v>13.6</v>
      </c>
      <c r="C62" s="0" t="n">
        <v>-99.2</v>
      </c>
      <c r="D62" s="0" t="s">
        <v>114</v>
      </c>
      <c r="E62" s="0" t="n">
        <v>50</v>
      </c>
      <c r="F62" s="0" t="n">
        <v>996</v>
      </c>
      <c r="G62" s="0" t="s">
        <v>20</v>
      </c>
      <c r="H62" s="2" t="n">
        <v>37155</v>
      </c>
      <c r="I62" s="2" t="n">
        <v>37167</v>
      </c>
      <c r="J62" s="0" t="s">
        <v>316</v>
      </c>
      <c r="K62" s="0" t="s">
        <v>279</v>
      </c>
    </row>
    <row r="63" customFormat="false" ht="12.75" hidden="false" customHeight="false" outlineLevel="0" collapsed="false">
      <c r="A63" s="0" t="n">
        <v>5</v>
      </c>
      <c r="B63" s="0" t="n">
        <v>13.6</v>
      </c>
      <c r="C63" s="0" t="n">
        <v>-99.2</v>
      </c>
      <c r="D63" s="0" t="s">
        <v>114</v>
      </c>
      <c r="E63" s="0" t="n">
        <v>50</v>
      </c>
      <c r="F63" s="0" t="s">
        <v>281</v>
      </c>
      <c r="G63" s="0" t="s">
        <v>20</v>
      </c>
      <c r="H63" s="2" t="n">
        <v>37155</v>
      </c>
      <c r="I63" s="2" t="n">
        <v>37167</v>
      </c>
      <c r="J63" s="0" t="s">
        <v>316</v>
      </c>
      <c r="K63" s="0" t="s">
        <v>279</v>
      </c>
    </row>
    <row r="64" customFormat="false" ht="12.75" hidden="false" customHeight="false" outlineLevel="0" collapsed="false">
      <c r="A64" s="0" t="n">
        <v>6</v>
      </c>
      <c r="B64" s="0" t="n">
        <v>13.5</v>
      </c>
      <c r="C64" s="0" t="n">
        <v>-100.1</v>
      </c>
      <c r="D64" s="0" t="s">
        <v>320</v>
      </c>
      <c r="E64" s="0" t="n">
        <v>55</v>
      </c>
      <c r="F64" s="0" t="n">
        <v>994</v>
      </c>
      <c r="G64" s="0" t="s">
        <v>20</v>
      </c>
      <c r="H64" s="2" t="n">
        <v>37155</v>
      </c>
      <c r="I64" s="2" t="n">
        <v>37167</v>
      </c>
      <c r="J64" s="0" t="s">
        <v>316</v>
      </c>
      <c r="K64" s="0" t="s">
        <v>279</v>
      </c>
    </row>
    <row r="65" customFormat="false" ht="12.75" hidden="false" customHeight="false" outlineLevel="0" collapsed="false">
      <c r="A65" s="0" t="n">
        <v>7</v>
      </c>
      <c r="B65" s="0" t="n">
        <v>14.1</v>
      </c>
      <c r="C65" s="0" t="n">
        <v>-100.3</v>
      </c>
      <c r="D65" s="0" t="s">
        <v>116</v>
      </c>
      <c r="E65" s="0" t="n">
        <v>55</v>
      </c>
      <c r="F65" s="0" t="s">
        <v>281</v>
      </c>
      <c r="G65" s="0" t="s">
        <v>20</v>
      </c>
      <c r="H65" s="2" t="n">
        <v>37155</v>
      </c>
      <c r="I65" s="2" t="n">
        <v>37167</v>
      </c>
      <c r="J65" s="0" t="s">
        <v>316</v>
      </c>
      <c r="K65" s="0" t="s">
        <v>279</v>
      </c>
    </row>
    <row r="66" customFormat="false" ht="12.75" hidden="false" customHeight="false" outlineLevel="0" collapsed="false">
      <c r="A66" s="0" t="n">
        <v>8</v>
      </c>
      <c r="B66" s="0" t="n">
        <v>14.7</v>
      </c>
      <c r="C66" s="0" t="n">
        <v>-101.4</v>
      </c>
      <c r="D66" s="0" t="s">
        <v>117</v>
      </c>
      <c r="E66" s="0" t="n">
        <v>60</v>
      </c>
      <c r="F66" s="0" t="s">
        <v>281</v>
      </c>
      <c r="G66" s="0" t="s">
        <v>20</v>
      </c>
      <c r="H66" s="2" t="n">
        <v>37155</v>
      </c>
      <c r="I66" s="2" t="n">
        <v>37167</v>
      </c>
      <c r="J66" s="0" t="s">
        <v>316</v>
      </c>
      <c r="K66" s="0" t="s">
        <v>279</v>
      </c>
    </row>
    <row r="67" customFormat="false" ht="12.75" hidden="false" customHeight="false" outlineLevel="0" collapsed="false">
      <c r="A67" s="0" t="n">
        <v>9</v>
      </c>
      <c r="B67" s="0" t="n">
        <v>14.8</v>
      </c>
      <c r="C67" s="0" t="n">
        <v>-102.8</v>
      </c>
      <c r="D67" s="0" t="s">
        <v>321</v>
      </c>
      <c r="E67" s="0" t="n">
        <v>80</v>
      </c>
      <c r="F67" s="0" t="n">
        <v>979</v>
      </c>
      <c r="G67" s="0" t="s">
        <v>101</v>
      </c>
      <c r="H67" s="2" t="n">
        <v>37155</v>
      </c>
      <c r="I67" s="2" t="n">
        <v>37167</v>
      </c>
      <c r="J67" s="0" t="s">
        <v>316</v>
      </c>
      <c r="K67" s="0" t="s">
        <v>279</v>
      </c>
    </row>
    <row r="68" customFormat="false" ht="12.75" hidden="false" customHeight="false" outlineLevel="0" collapsed="false">
      <c r="A68" s="0" t="n">
        <v>10</v>
      </c>
      <c r="B68" s="0" t="n">
        <v>15</v>
      </c>
      <c r="C68" s="0" t="n">
        <v>-103.2</v>
      </c>
      <c r="D68" s="0" t="s">
        <v>322</v>
      </c>
      <c r="E68" s="0" t="n">
        <v>100</v>
      </c>
      <c r="F68" s="0" t="n">
        <v>965</v>
      </c>
      <c r="G68" s="0" t="s">
        <v>110</v>
      </c>
      <c r="H68" s="2" t="n">
        <v>37155</v>
      </c>
      <c r="I68" s="2" t="n">
        <v>37167</v>
      </c>
      <c r="J68" s="0" t="s">
        <v>316</v>
      </c>
      <c r="K68" s="0" t="s">
        <v>279</v>
      </c>
    </row>
    <row r="69" customFormat="false" ht="12.75" hidden="false" customHeight="false" outlineLevel="0" collapsed="false">
      <c r="A69" s="0" t="s">
        <v>290</v>
      </c>
      <c r="B69" s="0" t="n">
        <v>14.8</v>
      </c>
      <c r="C69" s="0" t="n">
        <v>-103.2</v>
      </c>
      <c r="D69" s="0" t="s">
        <v>120</v>
      </c>
      <c r="E69" s="0" t="n">
        <v>100</v>
      </c>
      <c r="F69" s="0" t="n">
        <v>965</v>
      </c>
      <c r="G69" s="0" t="s">
        <v>110</v>
      </c>
      <c r="H69" s="2" t="n">
        <v>37155</v>
      </c>
      <c r="I69" s="2" t="n">
        <v>37167</v>
      </c>
      <c r="J69" s="0" t="s">
        <v>316</v>
      </c>
      <c r="K69" s="0" t="s">
        <v>279</v>
      </c>
    </row>
    <row r="70" customFormat="false" ht="12.75" hidden="false" customHeight="false" outlineLevel="0" collapsed="false">
      <c r="A70" s="0" t="n">
        <v>11</v>
      </c>
      <c r="B70" s="0" t="n">
        <v>14.9</v>
      </c>
      <c r="C70" s="0" t="n">
        <v>-103.5</v>
      </c>
      <c r="D70" s="0" t="s">
        <v>323</v>
      </c>
      <c r="E70" s="0" t="n">
        <v>115</v>
      </c>
      <c r="F70" s="0" t="n">
        <v>949</v>
      </c>
      <c r="G70" s="0" t="s">
        <v>173</v>
      </c>
      <c r="H70" s="2" t="n">
        <v>37155</v>
      </c>
      <c r="I70" s="2" t="n">
        <v>37167</v>
      </c>
      <c r="J70" s="0" t="s">
        <v>316</v>
      </c>
      <c r="K70" s="0" t="s">
        <v>279</v>
      </c>
    </row>
    <row r="71" customFormat="false" ht="12.75" hidden="false" customHeight="false" outlineLevel="0" collapsed="false">
      <c r="A71" s="0" t="s">
        <v>294</v>
      </c>
      <c r="B71" s="0" t="n">
        <v>14.9</v>
      </c>
      <c r="C71" s="0" t="n">
        <v>-103.5</v>
      </c>
      <c r="D71" s="0" t="s">
        <v>121</v>
      </c>
      <c r="E71" s="0" t="n">
        <v>115</v>
      </c>
      <c r="F71" s="0" t="n">
        <v>949</v>
      </c>
      <c r="G71" s="0" t="s">
        <v>173</v>
      </c>
      <c r="H71" s="2" t="n">
        <v>37155</v>
      </c>
      <c r="I71" s="2" t="n">
        <v>37167</v>
      </c>
      <c r="J71" s="0" t="s">
        <v>316</v>
      </c>
      <c r="K71" s="0" t="s">
        <v>279</v>
      </c>
    </row>
    <row r="72" customFormat="false" ht="12.75" hidden="false" customHeight="false" outlineLevel="0" collapsed="false">
      <c r="A72" s="0" t="n">
        <v>12</v>
      </c>
      <c r="B72" s="0" t="n">
        <v>14.9</v>
      </c>
      <c r="C72" s="0" t="n">
        <v>-103.6</v>
      </c>
      <c r="D72" s="0" t="s">
        <v>324</v>
      </c>
      <c r="E72" s="0" t="n">
        <v>125</v>
      </c>
      <c r="F72" s="0" t="n">
        <v>936</v>
      </c>
      <c r="G72" s="0" t="s">
        <v>173</v>
      </c>
      <c r="H72" s="2" t="n">
        <v>37155</v>
      </c>
      <c r="I72" s="2" t="n">
        <v>37167</v>
      </c>
      <c r="J72" s="0" t="s">
        <v>316</v>
      </c>
      <c r="K72" s="0" t="s">
        <v>279</v>
      </c>
    </row>
    <row r="73" customFormat="false" ht="12.75" hidden="false" customHeight="false" outlineLevel="0" collapsed="false">
      <c r="A73" s="0" t="s">
        <v>298</v>
      </c>
      <c r="B73" s="0" t="n">
        <v>15.1</v>
      </c>
      <c r="C73" s="0" t="n">
        <v>-103.7</v>
      </c>
      <c r="D73" s="0" t="s">
        <v>122</v>
      </c>
      <c r="E73" s="0" t="n">
        <v>125</v>
      </c>
      <c r="F73" s="0" t="n">
        <v>936</v>
      </c>
      <c r="G73" s="0" t="s">
        <v>173</v>
      </c>
      <c r="H73" s="2" t="n">
        <v>37155</v>
      </c>
      <c r="I73" s="2" t="n">
        <v>37167</v>
      </c>
      <c r="J73" s="0" t="s">
        <v>316</v>
      </c>
      <c r="K73" s="0" t="s">
        <v>279</v>
      </c>
    </row>
    <row r="74" customFormat="false" ht="12.75" hidden="false" customHeight="false" outlineLevel="0" collapsed="false">
      <c r="A74" s="0" t="n">
        <v>13</v>
      </c>
      <c r="B74" s="0" t="n">
        <v>15.2</v>
      </c>
      <c r="C74" s="0" t="n">
        <v>-103.9</v>
      </c>
      <c r="D74" s="0" t="s">
        <v>325</v>
      </c>
      <c r="E74" s="0" t="n">
        <v>125</v>
      </c>
      <c r="F74" s="0" t="n">
        <v>936</v>
      </c>
      <c r="G74" s="0" t="s">
        <v>173</v>
      </c>
      <c r="H74" s="2" t="n">
        <v>37155</v>
      </c>
      <c r="I74" s="2" t="n">
        <v>37167</v>
      </c>
      <c r="J74" s="0" t="s">
        <v>316</v>
      </c>
      <c r="K74" s="0" t="s">
        <v>279</v>
      </c>
    </row>
    <row r="75" customFormat="false" ht="12.75" hidden="false" customHeight="false" outlineLevel="0" collapsed="false">
      <c r="A75" s="0" t="n">
        <v>14</v>
      </c>
      <c r="B75" s="0" t="n">
        <v>15.2</v>
      </c>
      <c r="C75" s="0" t="n">
        <v>-104.2</v>
      </c>
      <c r="D75" s="0" t="s">
        <v>123</v>
      </c>
      <c r="E75" s="0" t="n">
        <v>100</v>
      </c>
      <c r="F75" s="0" t="n">
        <v>959</v>
      </c>
      <c r="G75" s="0" t="s">
        <v>110</v>
      </c>
      <c r="H75" s="2" t="n">
        <v>37155</v>
      </c>
      <c r="I75" s="2" t="n">
        <v>37167</v>
      </c>
      <c r="J75" s="0" t="s">
        <v>316</v>
      </c>
      <c r="K75" s="0" t="s">
        <v>279</v>
      </c>
    </row>
    <row r="76" customFormat="false" ht="12.75" hidden="false" customHeight="false" outlineLevel="0" collapsed="false">
      <c r="A76" s="0" t="n">
        <v>15</v>
      </c>
      <c r="B76" s="0" t="n">
        <v>15.3</v>
      </c>
      <c r="C76" s="0" t="n">
        <v>-104.5</v>
      </c>
      <c r="D76" s="0" t="s">
        <v>326</v>
      </c>
      <c r="E76" s="0" t="n">
        <v>90</v>
      </c>
      <c r="F76" s="0" t="n">
        <v>957</v>
      </c>
      <c r="G76" s="0" t="s">
        <v>104</v>
      </c>
      <c r="H76" s="2" t="n">
        <v>37155</v>
      </c>
      <c r="I76" s="2" t="n">
        <v>37167</v>
      </c>
      <c r="J76" s="0" t="s">
        <v>316</v>
      </c>
      <c r="K76" s="0" t="s">
        <v>279</v>
      </c>
    </row>
    <row r="77" customFormat="false" ht="12.75" hidden="false" customHeight="false" outlineLevel="0" collapsed="false">
      <c r="A77" s="0" t="s">
        <v>327</v>
      </c>
      <c r="B77" s="0" t="n">
        <v>15.3</v>
      </c>
      <c r="C77" s="0" t="n">
        <v>-104.7</v>
      </c>
      <c r="D77" s="0" t="s">
        <v>124</v>
      </c>
      <c r="E77" s="0" t="n">
        <v>90</v>
      </c>
      <c r="F77" s="0" t="n">
        <v>957</v>
      </c>
      <c r="G77" s="0" t="s">
        <v>104</v>
      </c>
      <c r="H77" s="2" t="n">
        <v>37155</v>
      </c>
      <c r="I77" s="2" t="n">
        <v>37167</v>
      </c>
      <c r="J77" s="0" t="s">
        <v>316</v>
      </c>
      <c r="K77" s="0" t="s">
        <v>279</v>
      </c>
    </row>
    <row r="78" customFormat="false" ht="12.75" hidden="false" customHeight="false" outlineLevel="0" collapsed="false">
      <c r="A78" s="0" t="n">
        <v>16</v>
      </c>
      <c r="B78" s="0" t="n">
        <v>15.7</v>
      </c>
      <c r="C78" s="0" t="n">
        <v>-105</v>
      </c>
      <c r="D78" s="0" t="s">
        <v>328</v>
      </c>
      <c r="E78" s="0" t="n">
        <v>105</v>
      </c>
      <c r="F78" s="0" t="n">
        <v>955</v>
      </c>
      <c r="G78" s="0" t="s">
        <v>110</v>
      </c>
      <c r="H78" s="2" t="n">
        <v>37155</v>
      </c>
      <c r="I78" s="2" t="n">
        <v>37167</v>
      </c>
      <c r="J78" s="0" t="s">
        <v>316</v>
      </c>
      <c r="K78" s="0" t="s">
        <v>279</v>
      </c>
    </row>
    <row r="79" customFormat="false" ht="12.75" hidden="false" customHeight="false" outlineLevel="0" collapsed="false">
      <c r="A79" s="0" t="s">
        <v>329</v>
      </c>
      <c r="B79" s="0" t="n">
        <v>16</v>
      </c>
      <c r="C79" s="0" t="n">
        <v>-105.1</v>
      </c>
      <c r="D79" s="0" t="s">
        <v>125</v>
      </c>
      <c r="E79" s="0" t="n">
        <v>110</v>
      </c>
      <c r="F79" s="0" t="n">
        <v>952</v>
      </c>
      <c r="G79" s="0" t="s">
        <v>110</v>
      </c>
      <c r="H79" s="2" t="n">
        <v>37155</v>
      </c>
      <c r="I79" s="2" t="n">
        <v>37167</v>
      </c>
      <c r="J79" s="0" t="s">
        <v>316</v>
      </c>
      <c r="K79" s="0" t="s">
        <v>279</v>
      </c>
    </row>
    <row r="80" customFormat="false" ht="12.75" hidden="false" customHeight="false" outlineLevel="0" collapsed="false">
      <c r="A80" s="0" t="n">
        <v>17</v>
      </c>
      <c r="B80" s="0" t="n">
        <v>16.2</v>
      </c>
      <c r="C80" s="0" t="n">
        <v>-105.5</v>
      </c>
      <c r="D80" s="0" t="s">
        <v>330</v>
      </c>
      <c r="E80" s="0" t="n">
        <v>115</v>
      </c>
      <c r="F80" s="0" t="n">
        <v>949</v>
      </c>
      <c r="G80" s="0" t="s">
        <v>173</v>
      </c>
      <c r="H80" s="2" t="n">
        <v>37155</v>
      </c>
      <c r="I80" s="2" t="n">
        <v>37167</v>
      </c>
      <c r="J80" s="0" t="s">
        <v>316</v>
      </c>
      <c r="K80" s="0" t="s">
        <v>279</v>
      </c>
    </row>
    <row r="81" customFormat="false" ht="12.75" hidden="false" customHeight="false" outlineLevel="0" collapsed="false">
      <c r="A81" s="0" t="s">
        <v>331</v>
      </c>
      <c r="B81" s="0" t="n">
        <v>16.2</v>
      </c>
      <c r="C81" s="0" t="n">
        <v>-106.3</v>
      </c>
      <c r="D81" s="0" t="s">
        <v>126</v>
      </c>
      <c r="E81" s="0" t="n">
        <v>115</v>
      </c>
      <c r="F81" s="0" t="n">
        <v>949</v>
      </c>
      <c r="G81" s="0" t="s">
        <v>173</v>
      </c>
      <c r="H81" s="2" t="n">
        <v>37155</v>
      </c>
      <c r="I81" s="2" t="n">
        <v>37167</v>
      </c>
      <c r="J81" s="0" t="s">
        <v>316</v>
      </c>
      <c r="K81" s="0" t="s">
        <v>279</v>
      </c>
    </row>
    <row r="82" customFormat="false" ht="12.75" hidden="false" customHeight="false" outlineLevel="0" collapsed="false">
      <c r="A82" s="0" t="n">
        <v>18</v>
      </c>
      <c r="B82" s="0" t="n">
        <v>16.3</v>
      </c>
      <c r="C82" s="0" t="n">
        <v>-106.7</v>
      </c>
      <c r="D82" s="0" t="s">
        <v>310</v>
      </c>
      <c r="E82" s="0" t="n">
        <v>120</v>
      </c>
      <c r="F82" s="0" t="n">
        <v>940</v>
      </c>
      <c r="G82" s="0" t="s">
        <v>173</v>
      </c>
      <c r="H82" s="2" t="n">
        <v>37155</v>
      </c>
      <c r="I82" s="2" t="n">
        <v>37167</v>
      </c>
      <c r="J82" s="0" t="s">
        <v>316</v>
      </c>
      <c r="K82" s="0" t="s">
        <v>279</v>
      </c>
    </row>
    <row r="83" customFormat="false" ht="12.75" hidden="false" customHeight="false" outlineLevel="0" collapsed="false">
      <c r="A83" s="0" t="n">
        <v>19</v>
      </c>
      <c r="B83" s="0" t="n">
        <v>16.5</v>
      </c>
      <c r="C83" s="0" t="n">
        <v>-107.7</v>
      </c>
      <c r="D83" s="0" t="s">
        <v>332</v>
      </c>
      <c r="E83" s="0" t="n">
        <v>125</v>
      </c>
      <c r="F83" s="0" t="n">
        <v>923</v>
      </c>
      <c r="G83" s="0" t="s">
        <v>173</v>
      </c>
      <c r="H83" s="2" t="n">
        <v>37155</v>
      </c>
      <c r="I83" s="2" t="n">
        <v>37167</v>
      </c>
      <c r="J83" s="0" t="s">
        <v>316</v>
      </c>
      <c r="K83" s="0" t="s">
        <v>279</v>
      </c>
    </row>
    <row r="84" customFormat="false" ht="12.75" hidden="false" customHeight="false" outlineLevel="0" collapsed="false">
      <c r="A84" s="0" t="n">
        <v>20</v>
      </c>
      <c r="B84" s="0" t="n">
        <v>17.4</v>
      </c>
      <c r="C84" s="0" t="n">
        <v>-108.3</v>
      </c>
      <c r="D84" s="0" t="s">
        <v>129</v>
      </c>
      <c r="E84" s="0" t="n">
        <v>125</v>
      </c>
      <c r="F84" s="0" t="n">
        <v>923</v>
      </c>
      <c r="G84" s="0" t="s">
        <v>173</v>
      </c>
      <c r="H84" s="2" t="n">
        <v>37155</v>
      </c>
      <c r="I84" s="2" t="n">
        <v>37167</v>
      </c>
      <c r="J84" s="0" t="s">
        <v>316</v>
      </c>
      <c r="K84" s="0" t="s">
        <v>279</v>
      </c>
    </row>
    <row r="85" customFormat="false" ht="12.75" hidden="false" customHeight="false" outlineLevel="0" collapsed="false">
      <c r="A85" s="0" t="s">
        <v>333</v>
      </c>
      <c r="B85" s="0" t="n">
        <v>17.4</v>
      </c>
      <c r="C85" s="0" t="n">
        <v>-108.3</v>
      </c>
      <c r="D85" s="0" t="s">
        <v>129</v>
      </c>
      <c r="E85" s="0" t="n">
        <v>125</v>
      </c>
      <c r="F85" s="0" t="n">
        <v>923</v>
      </c>
      <c r="G85" s="0" t="s">
        <v>173</v>
      </c>
      <c r="H85" s="2" t="n">
        <v>37155</v>
      </c>
      <c r="I85" s="2" t="n">
        <v>37167</v>
      </c>
      <c r="J85" s="0" t="s">
        <v>316</v>
      </c>
      <c r="K85" s="0" t="s">
        <v>279</v>
      </c>
    </row>
    <row r="86" customFormat="false" ht="12.75" hidden="false" customHeight="false" outlineLevel="0" collapsed="false">
      <c r="A86" s="0" t="n">
        <v>21</v>
      </c>
      <c r="B86" s="0" t="n">
        <v>17.7</v>
      </c>
      <c r="C86" s="0" t="n">
        <v>-108.7</v>
      </c>
      <c r="D86" s="0" t="s">
        <v>334</v>
      </c>
      <c r="E86" s="0" t="n">
        <v>120</v>
      </c>
      <c r="F86" s="0" t="n">
        <v>929</v>
      </c>
      <c r="G86" s="0" t="s">
        <v>173</v>
      </c>
      <c r="H86" s="2" t="n">
        <v>37155</v>
      </c>
      <c r="I86" s="2" t="n">
        <v>37167</v>
      </c>
      <c r="J86" s="0" t="s">
        <v>316</v>
      </c>
      <c r="K86" s="0" t="s">
        <v>279</v>
      </c>
    </row>
    <row r="87" customFormat="false" ht="12.75" hidden="false" customHeight="false" outlineLevel="0" collapsed="false">
      <c r="A87" s="0" t="s">
        <v>335</v>
      </c>
      <c r="B87" s="0" t="n">
        <v>18.1</v>
      </c>
      <c r="C87" s="0" t="n">
        <v>-109.2</v>
      </c>
      <c r="D87" s="0" t="s">
        <v>130</v>
      </c>
      <c r="E87" s="0" t="n">
        <v>115</v>
      </c>
      <c r="F87" s="0" t="n">
        <v>934</v>
      </c>
      <c r="G87" s="0" t="s">
        <v>173</v>
      </c>
      <c r="H87" s="2" t="n">
        <v>37155</v>
      </c>
      <c r="I87" s="2" t="n">
        <v>37167</v>
      </c>
      <c r="J87" s="0" t="s">
        <v>316</v>
      </c>
      <c r="K87" s="0" t="s">
        <v>279</v>
      </c>
    </row>
    <row r="88" customFormat="false" ht="12.75" hidden="false" customHeight="false" outlineLevel="0" collapsed="false">
      <c r="A88" s="0" t="n">
        <v>22</v>
      </c>
      <c r="B88" s="0" t="n">
        <v>18.6</v>
      </c>
      <c r="C88" s="0" t="n">
        <v>-109.3</v>
      </c>
      <c r="D88" s="0" t="s">
        <v>336</v>
      </c>
      <c r="E88" s="0" t="n">
        <v>115</v>
      </c>
      <c r="F88" s="0" t="n">
        <v>940</v>
      </c>
      <c r="G88" s="0" t="s">
        <v>173</v>
      </c>
      <c r="H88" s="2" t="n">
        <v>37155</v>
      </c>
      <c r="I88" s="2" t="n">
        <v>37167</v>
      </c>
      <c r="J88" s="0" t="s">
        <v>316</v>
      </c>
      <c r="K88" s="0" t="s">
        <v>279</v>
      </c>
    </row>
    <row r="89" customFormat="false" ht="12.75" hidden="false" customHeight="false" outlineLevel="0" collapsed="false">
      <c r="A89" s="0" t="s">
        <v>337</v>
      </c>
      <c r="B89" s="0" t="n">
        <v>18.8</v>
      </c>
      <c r="C89" s="0" t="n">
        <v>-109.8</v>
      </c>
      <c r="D89" s="0" t="s">
        <v>131</v>
      </c>
      <c r="E89" s="0" t="n">
        <v>110</v>
      </c>
      <c r="F89" s="0" t="n">
        <v>940</v>
      </c>
      <c r="G89" s="0" t="s">
        <v>110</v>
      </c>
      <c r="H89" s="2" t="n">
        <v>37155</v>
      </c>
      <c r="I89" s="2" t="n">
        <v>37167</v>
      </c>
      <c r="J89" s="0" t="s">
        <v>316</v>
      </c>
      <c r="K89" s="0" t="s">
        <v>279</v>
      </c>
    </row>
    <row r="90" customFormat="false" ht="12.75" hidden="false" customHeight="false" outlineLevel="0" collapsed="false">
      <c r="A90" s="0" t="n">
        <v>23</v>
      </c>
      <c r="B90" s="0" t="n">
        <v>19.1</v>
      </c>
      <c r="C90" s="0" t="n">
        <v>-110.1</v>
      </c>
      <c r="D90" s="0" t="s">
        <v>338</v>
      </c>
      <c r="E90" s="0" t="n">
        <v>110</v>
      </c>
      <c r="F90" s="0" t="n">
        <v>940</v>
      </c>
      <c r="G90" s="0" t="s">
        <v>110</v>
      </c>
      <c r="H90" s="2" t="n">
        <v>37155</v>
      </c>
      <c r="I90" s="2" t="n">
        <v>37167</v>
      </c>
      <c r="J90" s="0" t="s">
        <v>316</v>
      </c>
      <c r="K90" s="0" t="s">
        <v>279</v>
      </c>
    </row>
    <row r="91" customFormat="false" ht="12.75" hidden="false" customHeight="false" outlineLevel="0" collapsed="false">
      <c r="A91" s="0" t="s">
        <v>339</v>
      </c>
      <c r="B91" s="0" t="n">
        <v>19.5</v>
      </c>
      <c r="C91" s="0" t="n">
        <v>-110.4</v>
      </c>
      <c r="D91" s="0" t="s">
        <v>132</v>
      </c>
      <c r="E91" s="0" t="n">
        <v>105</v>
      </c>
      <c r="F91" s="0" t="n">
        <v>942</v>
      </c>
      <c r="G91" s="0" t="s">
        <v>110</v>
      </c>
      <c r="H91" s="2" t="n">
        <v>37155</v>
      </c>
      <c r="I91" s="2" t="n">
        <v>37167</v>
      </c>
      <c r="J91" s="0" t="s">
        <v>316</v>
      </c>
      <c r="K91" s="0" t="s">
        <v>279</v>
      </c>
    </row>
    <row r="92" customFormat="false" ht="12.75" hidden="false" customHeight="false" outlineLevel="0" collapsed="false">
      <c r="A92" s="0" t="n">
        <v>24</v>
      </c>
      <c r="B92" s="0" t="n">
        <v>19.8</v>
      </c>
      <c r="C92" s="0" t="n">
        <v>-110.6</v>
      </c>
      <c r="D92" s="0" t="s">
        <v>340</v>
      </c>
      <c r="E92" s="0" t="n">
        <v>95</v>
      </c>
      <c r="F92" s="0" t="n">
        <v>943</v>
      </c>
      <c r="G92" s="0" t="s">
        <v>104</v>
      </c>
      <c r="H92" s="2" t="n">
        <v>37155</v>
      </c>
      <c r="I92" s="2" t="n">
        <v>37167</v>
      </c>
      <c r="J92" s="0" t="s">
        <v>316</v>
      </c>
      <c r="K92" s="0" t="s">
        <v>279</v>
      </c>
    </row>
    <row r="93" customFormat="false" ht="12.75" hidden="false" customHeight="false" outlineLevel="0" collapsed="false">
      <c r="A93" s="0" t="s">
        <v>341</v>
      </c>
      <c r="B93" s="0" t="n">
        <v>20.1</v>
      </c>
      <c r="C93" s="0" t="n">
        <v>-110.5</v>
      </c>
      <c r="D93" s="0" t="s">
        <v>133</v>
      </c>
      <c r="E93" s="0" t="n">
        <v>95</v>
      </c>
      <c r="F93" s="0" t="n">
        <v>943</v>
      </c>
      <c r="G93" s="0" t="s">
        <v>104</v>
      </c>
      <c r="H93" s="2" t="n">
        <v>37155</v>
      </c>
      <c r="I93" s="2" t="n">
        <v>37167</v>
      </c>
      <c r="J93" s="0" t="s">
        <v>316</v>
      </c>
      <c r="K93" s="0" t="s">
        <v>279</v>
      </c>
    </row>
    <row r="94" customFormat="false" ht="12.75" hidden="false" customHeight="false" outlineLevel="0" collapsed="false">
      <c r="A94" s="0" t="n">
        <v>25</v>
      </c>
      <c r="B94" s="0" t="n">
        <v>20.5</v>
      </c>
      <c r="C94" s="0" t="n">
        <v>-110.6</v>
      </c>
      <c r="D94" s="0" t="s">
        <v>342</v>
      </c>
      <c r="E94" s="0" t="n">
        <v>90</v>
      </c>
      <c r="F94" s="0" t="n">
        <v>945</v>
      </c>
      <c r="G94" s="0" t="s">
        <v>104</v>
      </c>
      <c r="H94" s="2" t="n">
        <v>37155</v>
      </c>
      <c r="I94" s="2" t="n">
        <v>37167</v>
      </c>
      <c r="J94" s="0" t="s">
        <v>316</v>
      </c>
      <c r="K94" s="0" t="s">
        <v>279</v>
      </c>
    </row>
    <row r="95" customFormat="false" ht="12.75" hidden="false" customHeight="false" outlineLevel="0" collapsed="false">
      <c r="A95" s="0" t="s">
        <v>343</v>
      </c>
      <c r="B95" s="0" t="n">
        <v>20.8</v>
      </c>
      <c r="C95" s="0" t="n">
        <v>-110.8</v>
      </c>
      <c r="D95" s="0" t="s">
        <v>134</v>
      </c>
      <c r="E95" s="0" t="n">
        <v>90</v>
      </c>
      <c r="F95" s="0" t="n">
        <v>945</v>
      </c>
      <c r="G95" s="0" t="s">
        <v>104</v>
      </c>
      <c r="H95" s="2" t="n">
        <v>37155</v>
      </c>
      <c r="I95" s="2" t="n">
        <v>37167</v>
      </c>
      <c r="J95" s="0" t="s">
        <v>316</v>
      </c>
      <c r="K95" s="0" t="s">
        <v>279</v>
      </c>
    </row>
    <row r="96" customFormat="false" ht="12.75" hidden="false" customHeight="false" outlineLevel="0" collapsed="false">
      <c r="A96" s="0" t="n">
        <v>26</v>
      </c>
      <c r="B96" s="0" t="n">
        <v>21.1</v>
      </c>
      <c r="C96" s="0" t="n">
        <v>-110.9</v>
      </c>
      <c r="D96" s="0" t="s">
        <v>344</v>
      </c>
      <c r="E96" s="0" t="n">
        <v>85</v>
      </c>
      <c r="F96" s="0" t="n">
        <v>968</v>
      </c>
      <c r="G96" s="0" t="s">
        <v>104</v>
      </c>
      <c r="H96" s="2" t="n">
        <v>37155</v>
      </c>
      <c r="I96" s="2" t="n">
        <v>37167</v>
      </c>
      <c r="J96" s="0" t="s">
        <v>316</v>
      </c>
      <c r="K96" s="0" t="s">
        <v>279</v>
      </c>
    </row>
    <row r="97" customFormat="false" ht="12.75" hidden="false" customHeight="false" outlineLevel="0" collapsed="false">
      <c r="A97" s="0" t="s">
        <v>345</v>
      </c>
      <c r="B97" s="0" t="n">
        <v>21.3</v>
      </c>
      <c r="C97" s="0" t="n">
        <v>-110.9</v>
      </c>
      <c r="D97" s="0" t="s">
        <v>36</v>
      </c>
      <c r="E97" s="0" t="n">
        <v>85</v>
      </c>
      <c r="F97" s="0" t="n">
        <v>970</v>
      </c>
      <c r="G97" s="0" t="s">
        <v>104</v>
      </c>
      <c r="H97" s="2" t="n">
        <v>37155</v>
      </c>
      <c r="I97" s="2" t="n">
        <v>37167</v>
      </c>
      <c r="J97" s="0" t="s">
        <v>316</v>
      </c>
      <c r="K97" s="0" t="s">
        <v>279</v>
      </c>
    </row>
    <row r="98" customFormat="false" ht="12.75" hidden="false" customHeight="false" outlineLevel="0" collapsed="false">
      <c r="A98" s="0" t="n">
        <v>27</v>
      </c>
      <c r="B98" s="0" t="n">
        <v>21.7</v>
      </c>
      <c r="C98" s="0" t="n">
        <v>-110.9</v>
      </c>
      <c r="D98" s="0" t="s">
        <v>346</v>
      </c>
      <c r="E98" s="0" t="n">
        <v>80</v>
      </c>
      <c r="F98" s="0" t="n">
        <v>974</v>
      </c>
      <c r="G98" s="0" t="s">
        <v>101</v>
      </c>
      <c r="H98" s="2" t="n">
        <v>37155</v>
      </c>
      <c r="I98" s="2" t="n">
        <v>37167</v>
      </c>
      <c r="J98" s="0" t="s">
        <v>316</v>
      </c>
      <c r="K98" s="0" t="s">
        <v>279</v>
      </c>
    </row>
    <row r="99" customFormat="false" ht="12.75" hidden="false" customHeight="false" outlineLevel="0" collapsed="false">
      <c r="A99" s="0" t="s">
        <v>347</v>
      </c>
      <c r="B99" s="0" t="n">
        <v>22.2</v>
      </c>
      <c r="C99" s="0" t="n">
        <v>-110.6</v>
      </c>
      <c r="D99" s="0" t="s">
        <v>38</v>
      </c>
      <c r="E99" s="0" t="n">
        <v>80</v>
      </c>
      <c r="F99" s="0" t="n">
        <v>975</v>
      </c>
      <c r="G99" s="0" t="s">
        <v>101</v>
      </c>
      <c r="H99" s="2" t="n">
        <v>37155</v>
      </c>
      <c r="I99" s="2" t="n">
        <v>37167</v>
      </c>
      <c r="J99" s="0" t="s">
        <v>316</v>
      </c>
      <c r="K99" s="0" t="s">
        <v>279</v>
      </c>
    </row>
    <row r="100" customFormat="false" ht="12.75" hidden="false" customHeight="false" outlineLevel="0" collapsed="false">
      <c r="A100" s="0" t="n">
        <v>28</v>
      </c>
      <c r="B100" s="0" t="n">
        <v>22.6</v>
      </c>
      <c r="C100" s="0" t="n">
        <v>-110.7</v>
      </c>
      <c r="D100" s="0" t="s">
        <v>348</v>
      </c>
      <c r="E100" s="0" t="n">
        <v>75</v>
      </c>
      <c r="F100" s="0" t="n">
        <v>977</v>
      </c>
      <c r="G100" s="0" t="s">
        <v>101</v>
      </c>
      <c r="H100" s="2" t="n">
        <v>37155</v>
      </c>
      <c r="I100" s="2" t="n">
        <v>37167</v>
      </c>
      <c r="J100" s="0" t="s">
        <v>316</v>
      </c>
      <c r="K100" s="0" t="s">
        <v>279</v>
      </c>
    </row>
    <row r="101" customFormat="false" ht="12.75" hidden="false" customHeight="false" outlineLevel="0" collapsed="false">
      <c r="A101" s="0" t="s">
        <v>349</v>
      </c>
      <c r="B101" s="0" t="n">
        <v>22.8</v>
      </c>
      <c r="C101" s="0" t="n">
        <v>-111</v>
      </c>
      <c r="D101" s="0" t="s">
        <v>39</v>
      </c>
      <c r="E101" s="0" t="n">
        <v>75</v>
      </c>
      <c r="F101" s="0" t="n">
        <v>971</v>
      </c>
      <c r="G101" s="0" t="s">
        <v>101</v>
      </c>
      <c r="H101" s="2" t="n">
        <v>37155</v>
      </c>
      <c r="I101" s="2" t="n">
        <v>37167</v>
      </c>
      <c r="J101" s="0" t="s">
        <v>316</v>
      </c>
      <c r="K101" s="0" t="s">
        <v>279</v>
      </c>
    </row>
    <row r="102" customFormat="false" ht="12.75" hidden="false" customHeight="false" outlineLevel="0" collapsed="false">
      <c r="A102" s="0" t="n">
        <v>29</v>
      </c>
      <c r="B102" s="0" t="n">
        <v>23.1</v>
      </c>
      <c r="C102" s="0" t="n">
        <v>-111.2</v>
      </c>
      <c r="D102" s="0" t="s">
        <v>350</v>
      </c>
      <c r="E102" s="0" t="n">
        <v>70</v>
      </c>
      <c r="F102" s="0" t="n">
        <v>971</v>
      </c>
      <c r="G102" s="0" t="s">
        <v>101</v>
      </c>
      <c r="H102" s="2" t="n">
        <v>37155</v>
      </c>
      <c r="I102" s="2" t="n">
        <v>37167</v>
      </c>
      <c r="J102" s="0" t="s">
        <v>316</v>
      </c>
      <c r="K102" s="0" t="s">
        <v>279</v>
      </c>
    </row>
    <row r="103" customFormat="false" ht="12.75" hidden="false" customHeight="false" outlineLevel="0" collapsed="false">
      <c r="A103" s="0" t="s">
        <v>351</v>
      </c>
      <c r="B103" s="0" t="n">
        <v>23.2</v>
      </c>
      <c r="C103" s="0" t="n">
        <v>-111.2</v>
      </c>
      <c r="D103" s="0" t="s">
        <v>40</v>
      </c>
      <c r="E103" s="0" t="n">
        <v>70</v>
      </c>
      <c r="F103" s="0" t="n">
        <v>974</v>
      </c>
      <c r="G103" s="0" t="s">
        <v>101</v>
      </c>
      <c r="H103" s="2" t="n">
        <v>37155</v>
      </c>
      <c r="I103" s="2" t="n">
        <v>37167</v>
      </c>
      <c r="J103" s="0" t="s">
        <v>316</v>
      </c>
      <c r="K103" s="0" t="s">
        <v>279</v>
      </c>
    </row>
    <row r="104" customFormat="false" ht="12.75" hidden="false" customHeight="false" outlineLevel="0" collapsed="false">
      <c r="A104" s="0" t="n">
        <v>30</v>
      </c>
      <c r="B104" s="0" t="n">
        <v>23.3</v>
      </c>
      <c r="C104" s="0" t="n">
        <v>-111</v>
      </c>
      <c r="D104" s="0" t="s">
        <v>352</v>
      </c>
      <c r="E104" s="0" t="n">
        <v>65</v>
      </c>
      <c r="F104" s="0" t="n">
        <v>980</v>
      </c>
      <c r="G104" s="0" t="s">
        <v>101</v>
      </c>
      <c r="H104" s="2" t="n">
        <v>37155</v>
      </c>
      <c r="I104" s="2" t="n">
        <v>37167</v>
      </c>
      <c r="J104" s="0" t="s">
        <v>316</v>
      </c>
      <c r="K104" s="0" t="s">
        <v>279</v>
      </c>
    </row>
    <row r="105" customFormat="false" ht="12.75" hidden="false" customHeight="false" outlineLevel="0" collapsed="false">
      <c r="A105" s="0" t="s">
        <v>353</v>
      </c>
      <c r="B105" s="0" t="n">
        <v>23.3</v>
      </c>
      <c r="C105" s="0" t="n">
        <v>-111.1</v>
      </c>
      <c r="D105" s="0" t="s">
        <v>41</v>
      </c>
      <c r="E105" s="0" t="n">
        <v>65</v>
      </c>
      <c r="F105" s="0" t="n">
        <v>982</v>
      </c>
      <c r="G105" s="0" t="s">
        <v>101</v>
      </c>
      <c r="H105" s="2" t="n">
        <v>37155</v>
      </c>
      <c r="I105" s="2" t="n">
        <v>37167</v>
      </c>
      <c r="J105" s="0" t="s">
        <v>316</v>
      </c>
      <c r="K105" s="0" t="s">
        <v>279</v>
      </c>
    </row>
    <row r="106" customFormat="false" ht="12.75" hidden="false" customHeight="false" outlineLevel="0" collapsed="false">
      <c r="A106" s="0" t="n">
        <v>31</v>
      </c>
      <c r="B106" s="0" t="n">
        <v>23.3</v>
      </c>
      <c r="C106" s="0" t="n">
        <v>-111</v>
      </c>
      <c r="D106" s="0" t="s">
        <v>354</v>
      </c>
      <c r="E106" s="0" t="n">
        <v>60</v>
      </c>
      <c r="F106" s="0" t="n">
        <v>987</v>
      </c>
      <c r="G106" s="0" t="s">
        <v>20</v>
      </c>
      <c r="H106" s="2" t="n">
        <v>37155</v>
      </c>
      <c r="I106" s="2" t="n">
        <v>37167</v>
      </c>
      <c r="J106" s="0" t="s">
        <v>316</v>
      </c>
      <c r="K106" s="0" t="s">
        <v>279</v>
      </c>
    </row>
    <row r="107" customFormat="false" ht="12.75" hidden="false" customHeight="false" outlineLevel="0" collapsed="false">
      <c r="A107" s="0" t="s">
        <v>355</v>
      </c>
      <c r="B107" s="0" t="n">
        <v>23.4</v>
      </c>
      <c r="C107" s="0" t="n">
        <v>-110.9</v>
      </c>
      <c r="D107" s="0" t="s">
        <v>42</v>
      </c>
      <c r="E107" s="0" t="n">
        <v>60</v>
      </c>
      <c r="F107" s="0" t="n">
        <v>988</v>
      </c>
      <c r="G107" s="0" t="s">
        <v>20</v>
      </c>
      <c r="H107" s="2" t="n">
        <v>37155</v>
      </c>
      <c r="I107" s="2" t="n">
        <v>37167</v>
      </c>
      <c r="J107" s="0" t="s">
        <v>316</v>
      </c>
      <c r="K107" s="0" t="s">
        <v>279</v>
      </c>
    </row>
    <row r="108" customFormat="false" ht="12.75" hidden="false" customHeight="false" outlineLevel="0" collapsed="false">
      <c r="A108" s="0" t="n">
        <v>32</v>
      </c>
      <c r="B108" s="0" t="n">
        <v>23.5</v>
      </c>
      <c r="C108" s="0" t="n">
        <v>-110.9</v>
      </c>
      <c r="D108" s="0" t="s">
        <v>356</v>
      </c>
      <c r="E108" s="0" t="n">
        <v>65</v>
      </c>
      <c r="F108" s="0" t="n">
        <v>987</v>
      </c>
      <c r="G108" s="0" t="s">
        <v>101</v>
      </c>
      <c r="H108" s="2" t="n">
        <v>37155</v>
      </c>
      <c r="I108" s="2" t="n">
        <v>37167</v>
      </c>
      <c r="J108" s="0" t="s">
        <v>316</v>
      </c>
      <c r="K108" s="0" t="s">
        <v>279</v>
      </c>
    </row>
    <row r="109" customFormat="false" ht="12.75" hidden="false" customHeight="false" outlineLevel="0" collapsed="false">
      <c r="A109" s="0" t="s">
        <v>357</v>
      </c>
      <c r="B109" s="0" t="n">
        <v>23.5</v>
      </c>
      <c r="C109" s="0" t="n">
        <v>-110.9</v>
      </c>
      <c r="D109" s="0" t="s">
        <v>356</v>
      </c>
      <c r="E109" s="0" t="n">
        <v>65</v>
      </c>
      <c r="F109" s="0" t="n">
        <v>987</v>
      </c>
      <c r="G109" s="0" t="s">
        <v>101</v>
      </c>
      <c r="H109" s="2" t="n">
        <v>37155</v>
      </c>
      <c r="I109" s="2" t="n">
        <v>37167</v>
      </c>
      <c r="J109" s="0" t="s">
        <v>316</v>
      </c>
      <c r="K109" s="0" t="s">
        <v>279</v>
      </c>
    </row>
    <row r="110" customFormat="false" ht="12.75" hidden="false" customHeight="false" outlineLevel="0" collapsed="false">
      <c r="A110" s="0" t="n">
        <v>33</v>
      </c>
      <c r="B110" s="0" t="n">
        <v>23.5</v>
      </c>
      <c r="C110" s="0" t="n">
        <v>-110.8</v>
      </c>
      <c r="D110" s="0" t="s">
        <v>358</v>
      </c>
      <c r="E110" s="0" t="n">
        <v>65</v>
      </c>
      <c r="F110" s="0" t="n">
        <v>987</v>
      </c>
      <c r="G110" s="0" t="s">
        <v>101</v>
      </c>
      <c r="H110" s="2" t="n">
        <v>37155</v>
      </c>
      <c r="I110" s="2" t="n">
        <v>37167</v>
      </c>
      <c r="J110" s="0" t="s">
        <v>316</v>
      </c>
      <c r="K110" s="0" t="s">
        <v>279</v>
      </c>
    </row>
    <row r="111" customFormat="false" ht="12.75" hidden="false" customHeight="false" outlineLevel="0" collapsed="false">
      <c r="A111" s="0" t="s">
        <v>359</v>
      </c>
      <c r="B111" s="0" t="n">
        <v>23.5</v>
      </c>
      <c r="C111" s="0" t="n">
        <v>-110.8</v>
      </c>
      <c r="D111" s="0" t="s">
        <v>44</v>
      </c>
      <c r="E111" s="0" t="n">
        <v>65</v>
      </c>
      <c r="F111" s="0" t="n">
        <v>987</v>
      </c>
      <c r="G111" s="0" t="s">
        <v>101</v>
      </c>
      <c r="H111" s="2" t="n">
        <v>37155</v>
      </c>
      <c r="I111" s="2" t="n">
        <v>37167</v>
      </c>
      <c r="J111" s="0" t="s">
        <v>316</v>
      </c>
      <c r="K111" s="0" t="s">
        <v>279</v>
      </c>
    </row>
    <row r="112" customFormat="false" ht="12.75" hidden="false" customHeight="false" outlineLevel="0" collapsed="false">
      <c r="A112" s="0" t="n">
        <v>34</v>
      </c>
      <c r="B112" s="0" t="n">
        <v>23.8</v>
      </c>
      <c r="C112" s="0" t="n">
        <v>-110.6</v>
      </c>
      <c r="D112" s="0" t="s">
        <v>360</v>
      </c>
      <c r="E112" s="0" t="n">
        <v>55</v>
      </c>
      <c r="F112" s="0" t="n">
        <v>992</v>
      </c>
      <c r="G112" s="0" t="s">
        <v>20</v>
      </c>
      <c r="H112" s="2" t="n">
        <v>37155</v>
      </c>
      <c r="I112" s="2" t="n">
        <v>37167</v>
      </c>
      <c r="J112" s="0" t="s">
        <v>316</v>
      </c>
      <c r="K112" s="0" t="s">
        <v>279</v>
      </c>
    </row>
    <row r="113" customFormat="false" ht="12.75" hidden="false" customHeight="false" outlineLevel="0" collapsed="false">
      <c r="A113" s="0" t="s">
        <v>361</v>
      </c>
      <c r="B113" s="0" t="n">
        <v>23.9</v>
      </c>
      <c r="C113" s="0" t="n">
        <v>-111.5</v>
      </c>
      <c r="D113" s="0" t="s">
        <v>45</v>
      </c>
      <c r="E113" s="0" t="n">
        <v>45</v>
      </c>
      <c r="F113" s="0" t="n">
        <v>995</v>
      </c>
      <c r="G113" s="0" t="s">
        <v>20</v>
      </c>
      <c r="H113" s="2" t="n">
        <v>37155</v>
      </c>
      <c r="I113" s="2" t="n">
        <v>37167</v>
      </c>
      <c r="J113" s="0" t="s">
        <v>316</v>
      </c>
      <c r="K113" s="0" t="s">
        <v>279</v>
      </c>
    </row>
    <row r="114" customFormat="false" ht="12.75" hidden="false" customHeight="false" outlineLevel="0" collapsed="false">
      <c r="A114" s="0" t="n">
        <v>35</v>
      </c>
      <c r="B114" s="0" t="n">
        <v>24.2</v>
      </c>
      <c r="C114" s="0" t="n">
        <v>-111.8</v>
      </c>
      <c r="D114" s="0" t="s">
        <v>362</v>
      </c>
      <c r="E114" s="0" t="n">
        <v>45</v>
      </c>
      <c r="F114" s="0" t="n">
        <v>996</v>
      </c>
      <c r="G114" s="0" t="s">
        <v>20</v>
      </c>
      <c r="H114" s="2" t="n">
        <v>37155</v>
      </c>
      <c r="I114" s="2" t="n">
        <v>37167</v>
      </c>
      <c r="J114" s="0" t="s">
        <v>316</v>
      </c>
      <c r="K114" s="0" t="s">
        <v>279</v>
      </c>
    </row>
    <row r="115" customFormat="false" ht="12.75" hidden="false" customHeight="false" outlineLevel="0" collapsed="false">
      <c r="A115" s="0" t="s">
        <v>363</v>
      </c>
      <c r="B115" s="0" t="n">
        <v>24.4</v>
      </c>
      <c r="C115" s="0" t="n">
        <v>-112</v>
      </c>
      <c r="D115" s="0" t="s">
        <v>46</v>
      </c>
      <c r="E115" s="0" t="n">
        <v>45</v>
      </c>
      <c r="F115" s="0" t="n">
        <v>996</v>
      </c>
      <c r="G115" s="0" t="s">
        <v>20</v>
      </c>
      <c r="H115" s="2" t="n">
        <v>37155</v>
      </c>
      <c r="I115" s="2" t="n">
        <v>37167</v>
      </c>
      <c r="J115" s="0" t="s">
        <v>316</v>
      </c>
      <c r="K115" s="0" t="s">
        <v>279</v>
      </c>
    </row>
    <row r="116" customFormat="false" ht="12.75" hidden="false" customHeight="false" outlineLevel="0" collapsed="false">
      <c r="A116" s="0" t="n">
        <v>36</v>
      </c>
      <c r="B116" s="0" t="n">
        <v>24.5</v>
      </c>
      <c r="C116" s="0" t="n">
        <v>-112.1</v>
      </c>
      <c r="D116" s="0" t="s">
        <v>364</v>
      </c>
      <c r="E116" s="0" t="n">
        <v>40</v>
      </c>
      <c r="F116" s="0" t="n">
        <v>997</v>
      </c>
      <c r="G116" s="0" t="s">
        <v>20</v>
      </c>
      <c r="H116" s="2" t="n">
        <v>37155</v>
      </c>
      <c r="I116" s="2" t="n">
        <v>37167</v>
      </c>
      <c r="J116" s="0" t="s">
        <v>316</v>
      </c>
      <c r="K116" s="0" t="s">
        <v>279</v>
      </c>
    </row>
    <row r="117" customFormat="false" ht="12.75" hidden="false" customHeight="false" outlineLevel="0" collapsed="false">
      <c r="A117" s="0" t="s">
        <v>365</v>
      </c>
      <c r="B117" s="0" t="n">
        <v>24.7</v>
      </c>
      <c r="C117" s="0" t="n">
        <v>-112.1</v>
      </c>
      <c r="D117" s="0" t="s">
        <v>47</v>
      </c>
      <c r="E117" s="0" t="n">
        <v>40</v>
      </c>
      <c r="F117" s="0" t="n">
        <v>997</v>
      </c>
      <c r="G117" s="0" t="s">
        <v>20</v>
      </c>
      <c r="H117" s="2" t="n">
        <v>37155</v>
      </c>
      <c r="I117" s="2" t="n">
        <v>37167</v>
      </c>
      <c r="J117" s="0" t="s">
        <v>316</v>
      </c>
      <c r="K117" s="0" t="s">
        <v>279</v>
      </c>
    </row>
    <row r="118" customFormat="false" ht="12.75" hidden="false" customHeight="false" outlineLevel="0" collapsed="false">
      <c r="A118" s="0" t="n">
        <v>37</v>
      </c>
      <c r="B118" s="0" t="n">
        <v>25</v>
      </c>
      <c r="C118" s="0" t="n">
        <v>-112.1</v>
      </c>
      <c r="D118" s="0" t="s">
        <v>366</v>
      </c>
      <c r="E118" s="0" t="n">
        <v>30</v>
      </c>
      <c r="F118" s="0" t="n">
        <v>999</v>
      </c>
      <c r="G118" s="0" t="s">
        <v>12</v>
      </c>
      <c r="H118" s="2" t="n">
        <v>37155</v>
      </c>
      <c r="I118" s="2" t="n">
        <v>37167</v>
      </c>
      <c r="J118" s="0" t="s">
        <v>316</v>
      </c>
      <c r="K118" s="0" t="s">
        <v>279</v>
      </c>
    </row>
    <row r="119" customFormat="false" ht="12.75" hidden="false" customHeight="false" outlineLevel="0" collapsed="false">
      <c r="A119" s="0" t="n">
        <v>38</v>
      </c>
      <c r="B119" s="0" t="n">
        <v>25.6</v>
      </c>
      <c r="C119" s="0" t="n">
        <v>-112</v>
      </c>
      <c r="D119" s="0" t="s">
        <v>367</v>
      </c>
      <c r="E119" s="0" t="n">
        <v>30</v>
      </c>
      <c r="F119" s="0" t="n">
        <v>1000</v>
      </c>
      <c r="G119" s="0" t="s">
        <v>12</v>
      </c>
      <c r="H119" s="2" t="n">
        <v>37155</v>
      </c>
      <c r="I119" s="2" t="n">
        <v>37167</v>
      </c>
      <c r="J119" s="0" t="s">
        <v>316</v>
      </c>
      <c r="K119" s="0" t="s">
        <v>279</v>
      </c>
    </row>
    <row r="120" customFormat="false" ht="12.75" hidden="false" customHeight="false" outlineLevel="0" collapsed="false">
      <c r="A120" s="0" t="n">
        <v>40</v>
      </c>
      <c r="B120" s="0" t="n">
        <v>29.9</v>
      </c>
      <c r="C120" s="0" t="n">
        <v>-112.5</v>
      </c>
      <c r="D120" s="0" t="s">
        <v>368</v>
      </c>
      <c r="E120" s="0" t="n">
        <v>25</v>
      </c>
      <c r="F120" s="0" t="n">
        <v>1005</v>
      </c>
      <c r="G120" s="0" t="s">
        <v>12</v>
      </c>
      <c r="H120" s="2" t="n">
        <v>37155</v>
      </c>
      <c r="I120" s="2" t="n">
        <v>37167</v>
      </c>
      <c r="J120" s="0" t="s">
        <v>316</v>
      </c>
      <c r="K120" s="0" t="s">
        <v>279</v>
      </c>
    </row>
    <row r="121" customFormat="false" ht="12.75" hidden="false" customHeight="false" outlineLevel="0" collapsed="false">
      <c r="A121" s="0" t="n">
        <v>41</v>
      </c>
      <c r="B121" s="0" t="n">
        <v>30.4</v>
      </c>
      <c r="C121" s="0" t="n">
        <v>-113.3</v>
      </c>
      <c r="D121" s="0" t="s">
        <v>55</v>
      </c>
      <c r="E121" s="0" t="n">
        <v>30</v>
      </c>
      <c r="F121" s="0" t="s">
        <v>281</v>
      </c>
      <c r="G121" s="0" t="s">
        <v>12</v>
      </c>
      <c r="H121" s="2" t="n">
        <v>37155</v>
      </c>
      <c r="I121" s="2" t="n">
        <v>37167</v>
      </c>
      <c r="J121" s="0" t="s">
        <v>316</v>
      </c>
      <c r="K121" s="0" t="s">
        <v>279</v>
      </c>
    </row>
    <row r="122" customFormat="false" ht="12.75" hidden="false" customHeight="false" outlineLevel="0" collapsed="false">
      <c r="A122" s="0" t="n">
        <v>42</v>
      </c>
      <c r="B122" s="0" t="n">
        <v>30.7</v>
      </c>
      <c r="C122" s="0" t="n">
        <v>-113.7</v>
      </c>
      <c r="D122" s="0" t="s">
        <v>369</v>
      </c>
      <c r="E122" s="0" t="n">
        <v>30</v>
      </c>
      <c r="F122" s="0" t="n">
        <v>1006</v>
      </c>
      <c r="G122" s="0" t="s">
        <v>12</v>
      </c>
      <c r="H122" s="2" t="n">
        <v>37155</v>
      </c>
      <c r="I122" s="2" t="n">
        <v>37167</v>
      </c>
      <c r="J122" s="0" t="s">
        <v>316</v>
      </c>
      <c r="K122" s="0" t="s">
        <v>279</v>
      </c>
    </row>
    <row r="123" customFormat="false" ht="12.75" hidden="false" customHeight="false" outlineLevel="0" collapsed="false">
      <c r="A123" s="0" t="n">
        <v>43</v>
      </c>
      <c r="B123" s="0" t="n">
        <v>30.7</v>
      </c>
      <c r="C123" s="0" t="n">
        <v>-114</v>
      </c>
      <c r="D123" s="0" t="s">
        <v>57</v>
      </c>
      <c r="E123" s="0" t="n">
        <v>30</v>
      </c>
      <c r="F123" s="0" t="s">
        <v>281</v>
      </c>
      <c r="G123" s="0" t="s">
        <v>12</v>
      </c>
      <c r="H123" s="2" t="n">
        <v>37155</v>
      </c>
      <c r="I123" s="2" t="n">
        <v>37167</v>
      </c>
      <c r="J123" s="0" t="s">
        <v>316</v>
      </c>
      <c r="K123" s="0" t="s">
        <v>279</v>
      </c>
    </row>
    <row r="124" customFormat="false" ht="12.75" hidden="false" customHeight="false" outlineLevel="0" collapsed="false">
      <c r="A124" s="0" t="n">
        <v>44</v>
      </c>
      <c r="B124" s="0" t="n">
        <v>30.3</v>
      </c>
      <c r="C124" s="0" t="n">
        <v>-114.6</v>
      </c>
      <c r="D124" s="0" t="s">
        <v>370</v>
      </c>
      <c r="E124" s="0" t="n">
        <v>30</v>
      </c>
      <c r="F124" s="0" t="n">
        <v>1007</v>
      </c>
      <c r="G124" s="0" t="s">
        <v>12</v>
      </c>
      <c r="H124" s="2" t="n">
        <v>37155</v>
      </c>
      <c r="I124" s="2" t="n">
        <v>37167</v>
      </c>
      <c r="J124" s="0" t="s">
        <v>316</v>
      </c>
      <c r="K124" s="0" t="s">
        <v>279</v>
      </c>
    </row>
    <row r="125" customFormat="false" ht="12.75" hidden="false" customHeight="false" outlineLevel="0" collapsed="false">
      <c r="A125" s="0" t="n">
        <v>45</v>
      </c>
      <c r="B125" s="0" t="n">
        <v>29.7</v>
      </c>
      <c r="C125" s="0" t="n">
        <v>-114.5</v>
      </c>
      <c r="D125" s="0" t="s">
        <v>371</v>
      </c>
      <c r="E125" s="0" t="n">
        <v>20</v>
      </c>
      <c r="F125" s="0" t="n">
        <v>1008</v>
      </c>
      <c r="G125" s="0" t="s">
        <v>12</v>
      </c>
      <c r="H125" s="2" t="n">
        <v>37155</v>
      </c>
      <c r="I125" s="2" t="n">
        <v>37167</v>
      </c>
      <c r="J125" s="0" t="s">
        <v>316</v>
      </c>
      <c r="K125" s="0" t="s">
        <v>279</v>
      </c>
    </row>
    <row r="126" customFormat="false" ht="12.75" hidden="false" customHeight="false" outlineLevel="0" collapsed="false">
      <c r="A126" s="0" t="n">
        <v>1</v>
      </c>
      <c r="B126" s="0" t="n">
        <v>15.2</v>
      </c>
      <c r="C126" s="0" t="n">
        <v>-100.8</v>
      </c>
      <c r="D126" s="0" t="s">
        <v>372</v>
      </c>
      <c r="E126" s="0" t="n">
        <v>25</v>
      </c>
      <c r="F126" s="0" t="n">
        <v>1005</v>
      </c>
      <c r="G126" s="0" t="s">
        <v>12</v>
      </c>
      <c r="H126" s="2" t="n">
        <v>37144</v>
      </c>
      <c r="I126" s="2" t="n">
        <v>37148</v>
      </c>
      <c r="J126" s="0" t="s">
        <v>373</v>
      </c>
      <c r="K126" s="0" t="s">
        <v>279</v>
      </c>
    </row>
    <row r="127" customFormat="false" ht="12.75" hidden="false" customHeight="false" outlineLevel="0" collapsed="false">
      <c r="A127" s="0" t="n">
        <v>2</v>
      </c>
      <c r="B127" s="0" t="n">
        <v>15.4</v>
      </c>
      <c r="C127" s="0" t="n">
        <v>-101.8</v>
      </c>
      <c r="D127" s="0" t="s">
        <v>374</v>
      </c>
      <c r="E127" s="0" t="n">
        <v>30</v>
      </c>
      <c r="F127" s="0" t="n">
        <v>1002</v>
      </c>
      <c r="G127" s="0" t="s">
        <v>12</v>
      </c>
      <c r="H127" s="2" t="n">
        <v>37144</v>
      </c>
      <c r="I127" s="2" t="n">
        <v>37148</v>
      </c>
      <c r="J127" s="0" t="s">
        <v>373</v>
      </c>
      <c r="K127" s="0" t="s">
        <v>279</v>
      </c>
    </row>
    <row r="128" customFormat="false" ht="12.75" hidden="false" customHeight="false" outlineLevel="0" collapsed="false">
      <c r="A128" s="0" t="n">
        <v>3</v>
      </c>
      <c r="B128" s="0" t="n">
        <v>15.5</v>
      </c>
      <c r="C128" s="0" t="n">
        <v>-103.2</v>
      </c>
      <c r="D128" s="0" t="s">
        <v>375</v>
      </c>
      <c r="E128" s="0" t="n">
        <v>35</v>
      </c>
      <c r="F128" s="0" t="n">
        <v>1000</v>
      </c>
      <c r="G128" s="0" t="s">
        <v>20</v>
      </c>
      <c r="H128" s="2" t="n">
        <v>37144</v>
      </c>
      <c r="I128" s="2" t="n">
        <v>37148</v>
      </c>
      <c r="J128" s="0" t="s">
        <v>373</v>
      </c>
      <c r="K128" s="0" t="s">
        <v>279</v>
      </c>
    </row>
    <row r="129" customFormat="false" ht="12.75" hidden="false" customHeight="false" outlineLevel="0" collapsed="false">
      <c r="A129" s="0" t="s">
        <v>318</v>
      </c>
      <c r="B129" s="0" t="n">
        <v>17</v>
      </c>
      <c r="C129" s="0" t="n">
        <v>-104</v>
      </c>
      <c r="D129" s="0" t="s">
        <v>376</v>
      </c>
      <c r="E129" s="0" t="n">
        <v>35</v>
      </c>
      <c r="F129" s="0" t="n">
        <v>1000</v>
      </c>
      <c r="G129" s="0" t="s">
        <v>20</v>
      </c>
      <c r="H129" s="2" t="n">
        <v>37144</v>
      </c>
      <c r="I129" s="2" t="n">
        <v>37148</v>
      </c>
      <c r="J129" s="0" t="s">
        <v>373</v>
      </c>
      <c r="K129" s="0" t="s">
        <v>279</v>
      </c>
    </row>
    <row r="130" customFormat="false" ht="12.75" hidden="false" customHeight="false" outlineLevel="0" collapsed="false">
      <c r="A130" s="0" t="n">
        <v>4</v>
      </c>
      <c r="B130" s="0" t="n">
        <v>17.1</v>
      </c>
      <c r="C130" s="0" t="n">
        <v>-104.8</v>
      </c>
      <c r="D130" s="0" t="s">
        <v>377</v>
      </c>
      <c r="E130" s="0" t="n">
        <v>35</v>
      </c>
      <c r="F130" s="0" t="n">
        <v>1000</v>
      </c>
      <c r="G130" s="0" t="s">
        <v>20</v>
      </c>
      <c r="H130" s="2" t="n">
        <v>37144</v>
      </c>
      <c r="I130" s="2" t="n">
        <v>37148</v>
      </c>
      <c r="J130" s="0" t="s">
        <v>373</v>
      </c>
      <c r="K130" s="0" t="s">
        <v>279</v>
      </c>
    </row>
    <row r="131" customFormat="false" ht="12.75" hidden="false" customHeight="false" outlineLevel="0" collapsed="false">
      <c r="A131" s="0" t="n">
        <v>5</v>
      </c>
      <c r="B131" s="0" t="n">
        <v>18</v>
      </c>
      <c r="C131" s="0" t="n">
        <v>-106.8</v>
      </c>
      <c r="D131" s="0" t="s">
        <v>378</v>
      </c>
      <c r="E131" s="0" t="n">
        <v>35</v>
      </c>
      <c r="F131" s="0" t="n">
        <v>1000</v>
      </c>
      <c r="G131" s="0" t="s">
        <v>20</v>
      </c>
      <c r="H131" s="2" t="n">
        <v>37144</v>
      </c>
      <c r="I131" s="2" t="n">
        <v>37148</v>
      </c>
      <c r="J131" s="0" t="s">
        <v>373</v>
      </c>
      <c r="K131" s="0" t="s">
        <v>279</v>
      </c>
    </row>
    <row r="132" customFormat="false" ht="12.75" hidden="false" customHeight="false" outlineLevel="0" collapsed="false">
      <c r="A132" s="0" t="n">
        <v>6</v>
      </c>
      <c r="B132" s="0" t="n">
        <v>18.3</v>
      </c>
      <c r="C132" s="0" t="n">
        <v>-107.3</v>
      </c>
      <c r="D132" s="0" t="s">
        <v>379</v>
      </c>
      <c r="E132" s="0" t="n">
        <v>35</v>
      </c>
      <c r="F132" s="0" t="n">
        <v>999</v>
      </c>
      <c r="G132" s="0" t="s">
        <v>20</v>
      </c>
      <c r="H132" s="2" t="n">
        <v>37144</v>
      </c>
      <c r="I132" s="2" t="n">
        <v>37148</v>
      </c>
      <c r="J132" s="0" t="s">
        <v>373</v>
      </c>
      <c r="K132" s="0" t="s">
        <v>279</v>
      </c>
    </row>
    <row r="133" customFormat="false" ht="12.75" hidden="false" customHeight="false" outlineLevel="0" collapsed="false">
      <c r="A133" s="0" t="s">
        <v>380</v>
      </c>
      <c r="B133" s="0" t="n">
        <v>18.5</v>
      </c>
      <c r="C133" s="0" t="n">
        <v>-108</v>
      </c>
      <c r="D133" s="0" t="s">
        <v>381</v>
      </c>
      <c r="E133" s="0" t="n">
        <v>35</v>
      </c>
      <c r="F133" s="0" t="n">
        <v>999</v>
      </c>
      <c r="G133" s="0" t="s">
        <v>20</v>
      </c>
      <c r="H133" s="2" t="n">
        <v>37144</v>
      </c>
      <c r="I133" s="2" t="n">
        <v>37148</v>
      </c>
      <c r="J133" s="0" t="s">
        <v>373</v>
      </c>
      <c r="K133" s="0" t="s">
        <v>279</v>
      </c>
    </row>
    <row r="134" customFormat="false" ht="12.75" hidden="false" customHeight="false" outlineLevel="0" collapsed="false">
      <c r="A134" s="0" t="n">
        <v>7</v>
      </c>
      <c r="B134" s="0" t="n">
        <v>18.8</v>
      </c>
      <c r="C134" s="0" t="n">
        <v>-108.5</v>
      </c>
      <c r="D134" s="0" t="s">
        <v>382</v>
      </c>
      <c r="E134" s="0" t="n">
        <v>40</v>
      </c>
      <c r="F134" s="0" t="n">
        <v>999</v>
      </c>
      <c r="G134" s="0" t="s">
        <v>20</v>
      </c>
      <c r="H134" s="2" t="n">
        <v>37144</v>
      </c>
      <c r="I134" s="2" t="n">
        <v>37148</v>
      </c>
      <c r="J134" s="0" t="s">
        <v>373</v>
      </c>
      <c r="K134" s="0" t="s">
        <v>279</v>
      </c>
    </row>
    <row r="135" customFormat="false" ht="12.75" hidden="false" customHeight="false" outlineLevel="0" collapsed="false">
      <c r="A135" s="0" t="s">
        <v>383</v>
      </c>
      <c r="B135" s="0" t="n">
        <v>19.2</v>
      </c>
      <c r="C135" s="0" t="n">
        <v>-109.1</v>
      </c>
      <c r="D135" s="0" t="s">
        <v>384</v>
      </c>
      <c r="E135" s="0" t="n">
        <v>40</v>
      </c>
      <c r="F135" s="0" t="n">
        <v>999</v>
      </c>
      <c r="G135" s="0" t="s">
        <v>20</v>
      </c>
      <c r="H135" s="2" t="n">
        <v>37144</v>
      </c>
      <c r="I135" s="2" t="n">
        <v>37148</v>
      </c>
      <c r="J135" s="0" t="s">
        <v>373</v>
      </c>
      <c r="K135" s="0" t="s">
        <v>279</v>
      </c>
    </row>
    <row r="136" customFormat="false" ht="12.75" hidden="false" customHeight="false" outlineLevel="0" collapsed="false">
      <c r="A136" s="0" t="n">
        <v>8</v>
      </c>
      <c r="B136" s="0" t="n">
        <v>19.7</v>
      </c>
      <c r="C136" s="0" t="n">
        <v>-109.7</v>
      </c>
      <c r="D136" s="0" t="s">
        <v>385</v>
      </c>
      <c r="E136" s="0" t="n">
        <v>40</v>
      </c>
      <c r="F136" s="0" t="n">
        <v>999</v>
      </c>
      <c r="G136" s="0" t="s">
        <v>20</v>
      </c>
      <c r="H136" s="2" t="n">
        <v>37144</v>
      </c>
      <c r="I136" s="2" t="n">
        <v>37148</v>
      </c>
      <c r="J136" s="0" t="s">
        <v>373</v>
      </c>
      <c r="K136" s="0" t="s">
        <v>279</v>
      </c>
    </row>
    <row r="137" customFormat="false" ht="12.75" hidden="false" customHeight="false" outlineLevel="0" collapsed="false">
      <c r="A137" s="0" t="s">
        <v>386</v>
      </c>
      <c r="B137" s="0" t="n">
        <v>20.1</v>
      </c>
      <c r="C137" s="0" t="n">
        <v>-110.3</v>
      </c>
      <c r="D137" s="0" t="s">
        <v>387</v>
      </c>
      <c r="E137" s="0" t="n">
        <v>45</v>
      </c>
      <c r="F137" s="0" t="n">
        <v>998</v>
      </c>
      <c r="G137" s="0" t="s">
        <v>20</v>
      </c>
      <c r="H137" s="2" t="n">
        <v>37144</v>
      </c>
      <c r="I137" s="2" t="n">
        <v>37148</v>
      </c>
      <c r="J137" s="0" t="s">
        <v>373</v>
      </c>
      <c r="K137" s="0" t="s">
        <v>279</v>
      </c>
    </row>
    <row r="138" customFormat="false" ht="12.75" hidden="false" customHeight="false" outlineLevel="0" collapsed="false">
      <c r="A138" s="0" t="n">
        <v>9</v>
      </c>
      <c r="B138" s="0" t="n">
        <v>21</v>
      </c>
      <c r="C138" s="0" t="n">
        <v>-111</v>
      </c>
      <c r="D138" s="0" t="s">
        <v>388</v>
      </c>
      <c r="E138" s="0" t="n">
        <v>45</v>
      </c>
      <c r="F138" s="0" t="n">
        <v>998</v>
      </c>
      <c r="G138" s="0" t="s">
        <v>20</v>
      </c>
      <c r="H138" s="2" t="n">
        <v>37144</v>
      </c>
      <c r="I138" s="2" t="n">
        <v>37148</v>
      </c>
      <c r="J138" s="0" t="s">
        <v>373</v>
      </c>
      <c r="K138" s="0" t="s">
        <v>279</v>
      </c>
    </row>
    <row r="139" customFormat="false" ht="12.75" hidden="false" customHeight="false" outlineLevel="0" collapsed="false">
      <c r="A139" s="0" t="n">
        <v>10</v>
      </c>
      <c r="B139" s="0" t="n">
        <v>21.4</v>
      </c>
      <c r="C139" s="0" t="n">
        <v>-111.5</v>
      </c>
      <c r="D139" s="0" t="s">
        <v>389</v>
      </c>
      <c r="E139" s="0" t="n">
        <v>45</v>
      </c>
      <c r="F139" s="0" t="n">
        <v>998</v>
      </c>
      <c r="G139" s="0" t="s">
        <v>20</v>
      </c>
      <c r="H139" s="2" t="n">
        <v>37144</v>
      </c>
      <c r="I139" s="2" t="n">
        <v>37148</v>
      </c>
      <c r="J139" s="0" t="s">
        <v>373</v>
      </c>
      <c r="K139" s="0" t="s">
        <v>279</v>
      </c>
    </row>
    <row r="140" customFormat="false" ht="12.75" hidden="false" customHeight="false" outlineLevel="0" collapsed="false">
      <c r="A140" s="0" t="s">
        <v>290</v>
      </c>
      <c r="B140" s="0" t="n">
        <v>21.8</v>
      </c>
      <c r="C140" s="0" t="n">
        <v>-111.3</v>
      </c>
      <c r="D140" s="0" t="s">
        <v>390</v>
      </c>
      <c r="E140" s="0" t="n">
        <v>45</v>
      </c>
      <c r="F140" s="0" t="n">
        <v>998</v>
      </c>
      <c r="G140" s="0" t="s">
        <v>20</v>
      </c>
      <c r="H140" s="2" t="n">
        <v>37144</v>
      </c>
      <c r="I140" s="2" t="n">
        <v>37148</v>
      </c>
      <c r="J140" s="0" t="s">
        <v>373</v>
      </c>
      <c r="K140" s="0" t="s">
        <v>279</v>
      </c>
    </row>
    <row r="141" customFormat="false" ht="12.75" hidden="false" customHeight="false" outlineLevel="0" collapsed="false">
      <c r="A141" s="0" t="n">
        <v>11</v>
      </c>
      <c r="B141" s="0" t="n">
        <v>21.8</v>
      </c>
      <c r="C141" s="0" t="n">
        <v>-111.2</v>
      </c>
      <c r="D141" s="0" t="s">
        <v>390</v>
      </c>
      <c r="E141" s="0" t="n">
        <v>45</v>
      </c>
      <c r="F141" s="0" t="s">
        <v>281</v>
      </c>
      <c r="G141" s="0" t="s">
        <v>20</v>
      </c>
      <c r="H141" s="2" t="n">
        <v>37144</v>
      </c>
      <c r="I141" s="2" t="n">
        <v>37148</v>
      </c>
      <c r="J141" s="0" t="s">
        <v>373</v>
      </c>
      <c r="K141" s="0" t="s">
        <v>279</v>
      </c>
    </row>
    <row r="142" customFormat="false" ht="12.75" hidden="false" customHeight="false" outlineLevel="0" collapsed="false">
      <c r="A142" s="0" t="s">
        <v>294</v>
      </c>
      <c r="B142" s="0" t="n">
        <v>22.6</v>
      </c>
      <c r="C142" s="0" t="n">
        <v>-112.4</v>
      </c>
      <c r="D142" s="0" t="s">
        <v>391</v>
      </c>
      <c r="E142" s="0" t="n">
        <v>45</v>
      </c>
      <c r="F142" s="0" t="n">
        <v>998</v>
      </c>
      <c r="G142" s="0" t="s">
        <v>20</v>
      </c>
      <c r="H142" s="2" t="n">
        <v>37144</v>
      </c>
      <c r="I142" s="2" t="n">
        <v>37148</v>
      </c>
      <c r="J142" s="0" t="s">
        <v>373</v>
      </c>
      <c r="K142" s="0" t="s">
        <v>279</v>
      </c>
    </row>
    <row r="143" customFormat="false" ht="12.75" hidden="false" customHeight="false" outlineLevel="0" collapsed="false">
      <c r="A143" s="0" t="n">
        <v>12</v>
      </c>
      <c r="B143" s="0" t="n">
        <v>23.4</v>
      </c>
      <c r="C143" s="0" t="n">
        <v>-113</v>
      </c>
      <c r="D143" s="0" t="s">
        <v>392</v>
      </c>
      <c r="E143" s="0" t="n">
        <v>45</v>
      </c>
      <c r="F143" s="0" t="n">
        <v>998</v>
      </c>
      <c r="G143" s="0" t="s">
        <v>20</v>
      </c>
      <c r="H143" s="2" t="n">
        <v>37144</v>
      </c>
      <c r="I143" s="2" t="n">
        <v>37148</v>
      </c>
      <c r="J143" s="0" t="s">
        <v>373</v>
      </c>
      <c r="K143" s="0" t="s">
        <v>279</v>
      </c>
    </row>
    <row r="144" customFormat="false" ht="12.75" hidden="false" customHeight="false" outlineLevel="0" collapsed="false">
      <c r="A144" s="0" t="s">
        <v>298</v>
      </c>
      <c r="B144" s="0" t="n">
        <v>23.9</v>
      </c>
      <c r="C144" s="0" t="n">
        <v>-113.7</v>
      </c>
      <c r="D144" s="0" t="s">
        <v>393</v>
      </c>
      <c r="E144" s="0" t="n">
        <v>45</v>
      </c>
      <c r="F144" s="0" t="n">
        <v>998</v>
      </c>
      <c r="G144" s="0" t="s">
        <v>20</v>
      </c>
      <c r="H144" s="2" t="n">
        <v>37144</v>
      </c>
      <c r="I144" s="2" t="n">
        <v>37148</v>
      </c>
      <c r="J144" s="0" t="s">
        <v>373</v>
      </c>
      <c r="K144" s="0" t="s">
        <v>279</v>
      </c>
    </row>
    <row r="145" customFormat="false" ht="12.75" hidden="false" customHeight="false" outlineLevel="0" collapsed="false">
      <c r="A145" s="0" t="n">
        <v>13</v>
      </c>
      <c r="B145" s="0" t="n">
        <v>24.3</v>
      </c>
      <c r="C145" s="0" t="n">
        <v>-114.2</v>
      </c>
      <c r="D145" s="0" t="s">
        <v>394</v>
      </c>
      <c r="E145" s="0" t="n">
        <v>40</v>
      </c>
      <c r="F145" s="0" t="n">
        <v>1002</v>
      </c>
      <c r="G145" s="0" t="s">
        <v>20</v>
      </c>
      <c r="H145" s="2" t="n">
        <v>37144</v>
      </c>
      <c r="I145" s="2" t="n">
        <v>37148</v>
      </c>
      <c r="J145" s="0" t="s">
        <v>373</v>
      </c>
      <c r="K145" s="0" t="s">
        <v>279</v>
      </c>
    </row>
    <row r="146" customFormat="false" ht="12.75" hidden="false" customHeight="false" outlineLevel="0" collapsed="false">
      <c r="A146" s="0" t="n">
        <v>14</v>
      </c>
      <c r="B146" s="0" t="n">
        <v>25</v>
      </c>
      <c r="C146" s="0" t="n">
        <v>-115</v>
      </c>
      <c r="D146" s="0" t="s">
        <v>395</v>
      </c>
      <c r="E146" s="0" t="n">
        <v>35</v>
      </c>
      <c r="F146" s="0" t="n">
        <v>1004</v>
      </c>
      <c r="G146" s="0" t="s">
        <v>20</v>
      </c>
      <c r="H146" s="2" t="n">
        <v>37144</v>
      </c>
      <c r="I146" s="2" t="n">
        <v>37148</v>
      </c>
      <c r="J146" s="0" t="s">
        <v>373</v>
      </c>
      <c r="K146" s="0" t="s">
        <v>279</v>
      </c>
    </row>
    <row r="147" customFormat="false" ht="12.75" hidden="false" customHeight="false" outlineLevel="0" collapsed="false">
      <c r="A147" s="0" t="n">
        <v>15</v>
      </c>
      <c r="B147" s="0" t="n">
        <v>25.2</v>
      </c>
      <c r="C147" s="0" t="n">
        <v>-115.1</v>
      </c>
      <c r="D147" s="0" t="s">
        <v>396</v>
      </c>
      <c r="E147" s="0" t="n">
        <v>30</v>
      </c>
      <c r="F147" s="0" t="s">
        <v>281</v>
      </c>
      <c r="G147" s="0" t="s">
        <v>12</v>
      </c>
      <c r="H147" s="2" t="n">
        <v>37144</v>
      </c>
      <c r="I147" s="2" t="n">
        <v>37148</v>
      </c>
      <c r="J147" s="0" t="s">
        <v>373</v>
      </c>
      <c r="K147" s="0" t="s">
        <v>279</v>
      </c>
    </row>
    <row r="148" customFormat="false" ht="12.75" hidden="false" customHeight="false" outlineLevel="0" collapsed="false">
      <c r="A148" s="0" t="n">
        <v>16</v>
      </c>
      <c r="B148" s="0" t="n">
        <v>25.3</v>
      </c>
      <c r="C148" s="0" t="n">
        <v>-116.6</v>
      </c>
      <c r="D148" s="0" t="s">
        <v>397</v>
      </c>
      <c r="E148" s="0" t="n">
        <v>25</v>
      </c>
      <c r="F148" s="0" t="n">
        <v>1005</v>
      </c>
      <c r="G148" s="0" t="s">
        <v>12</v>
      </c>
      <c r="H148" s="2" t="n">
        <v>37144</v>
      </c>
      <c r="I148" s="2" t="n">
        <v>37148</v>
      </c>
      <c r="J148" s="0" t="s">
        <v>373</v>
      </c>
      <c r="K148" s="0" t="s">
        <v>279</v>
      </c>
    </row>
    <row r="149" customFormat="false" ht="12.75" hidden="false" customHeight="false" outlineLevel="0" collapsed="false">
      <c r="A149" s="0" t="n">
        <v>17</v>
      </c>
      <c r="B149" s="0" t="n">
        <v>25.1</v>
      </c>
      <c r="C149" s="0" t="n">
        <v>-117.4</v>
      </c>
      <c r="D149" s="0" t="s">
        <v>398</v>
      </c>
      <c r="E149" s="0" t="n">
        <v>25</v>
      </c>
      <c r="F149" s="0" t="n">
        <v>1006</v>
      </c>
      <c r="G149" s="0" t="s">
        <v>12</v>
      </c>
      <c r="H149" s="2" t="n">
        <v>37144</v>
      </c>
      <c r="I149" s="2" t="n">
        <v>37148</v>
      </c>
      <c r="J149" s="0" t="s">
        <v>373</v>
      </c>
      <c r="K149" s="0" t="s">
        <v>279</v>
      </c>
    </row>
    <row r="150" customFormat="false" ht="12.75" hidden="false" customHeight="false" outlineLevel="0" collapsed="false">
      <c r="A150" s="0" t="n">
        <v>1</v>
      </c>
      <c r="B150" s="0" t="n">
        <v>11.7</v>
      </c>
      <c r="C150" s="0" t="n">
        <v>-94.5</v>
      </c>
      <c r="D150" s="0" t="s">
        <v>399</v>
      </c>
      <c r="E150" s="0" t="n">
        <v>30</v>
      </c>
      <c r="F150" s="0" t="n">
        <v>1007</v>
      </c>
      <c r="G150" s="0" t="s">
        <v>12</v>
      </c>
      <c r="H150" s="2" t="n">
        <v>37093</v>
      </c>
      <c r="I150" s="2" t="n">
        <v>37100</v>
      </c>
      <c r="J150" s="0" t="s">
        <v>400</v>
      </c>
      <c r="K150" s="0" t="s">
        <v>279</v>
      </c>
    </row>
    <row r="151" customFormat="false" ht="12.75" hidden="false" customHeight="false" outlineLevel="0" collapsed="false">
      <c r="A151" s="0" t="n">
        <v>2</v>
      </c>
      <c r="B151" s="0" t="n">
        <v>12.1</v>
      </c>
      <c r="C151" s="0" t="n">
        <v>-95.4</v>
      </c>
      <c r="D151" s="0" t="s">
        <v>401</v>
      </c>
      <c r="E151" s="0" t="n">
        <v>30</v>
      </c>
      <c r="F151" s="0" t="n">
        <v>1006</v>
      </c>
      <c r="G151" s="0" t="s">
        <v>12</v>
      </c>
      <c r="H151" s="2" t="n">
        <v>37093</v>
      </c>
      <c r="I151" s="2" t="n">
        <v>37100</v>
      </c>
      <c r="J151" s="0" t="s">
        <v>400</v>
      </c>
      <c r="K151" s="0" t="s">
        <v>279</v>
      </c>
    </row>
    <row r="152" customFormat="false" ht="12.75" hidden="false" customHeight="false" outlineLevel="0" collapsed="false">
      <c r="A152" s="0" t="n">
        <v>3</v>
      </c>
      <c r="B152" s="0" t="n">
        <v>12.6</v>
      </c>
      <c r="C152" s="0" t="n">
        <v>-96.1</v>
      </c>
      <c r="D152" s="0" t="s">
        <v>402</v>
      </c>
      <c r="E152" s="0" t="n">
        <v>35</v>
      </c>
      <c r="F152" s="0" t="n">
        <v>1004</v>
      </c>
      <c r="G152" s="0" t="s">
        <v>20</v>
      </c>
      <c r="H152" s="2" t="n">
        <v>37093</v>
      </c>
      <c r="I152" s="2" t="n">
        <v>37100</v>
      </c>
      <c r="J152" s="0" t="s">
        <v>400</v>
      </c>
      <c r="K152" s="0" t="s">
        <v>279</v>
      </c>
    </row>
    <row r="153" customFormat="false" ht="12.75" hidden="false" customHeight="false" outlineLevel="0" collapsed="false">
      <c r="A153" s="0" t="s">
        <v>318</v>
      </c>
      <c r="B153" s="0" t="n">
        <v>13.2</v>
      </c>
      <c r="C153" s="0" t="n">
        <v>-97</v>
      </c>
      <c r="D153" s="0" t="s">
        <v>403</v>
      </c>
      <c r="E153" s="0" t="n">
        <v>45</v>
      </c>
      <c r="F153" s="0" t="n">
        <v>1003</v>
      </c>
      <c r="G153" s="0" t="s">
        <v>20</v>
      </c>
      <c r="H153" s="2" t="n">
        <v>37093</v>
      </c>
      <c r="I153" s="2" t="n">
        <v>37100</v>
      </c>
      <c r="J153" s="0" t="s">
        <v>400</v>
      </c>
      <c r="K153" s="0" t="s">
        <v>279</v>
      </c>
    </row>
    <row r="154" customFormat="false" ht="12.75" hidden="false" customHeight="false" outlineLevel="0" collapsed="false">
      <c r="A154" s="0" t="n">
        <v>4</v>
      </c>
      <c r="B154" s="0" t="n">
        <v>13.2</v>
      </c>
      <c r="C154" s="0" t="n">
        <v>-97</v>
      </c>
      <c r="D154" s="0" t="s">
        <v>403</v>
      </c>
      <c r="E154" s="0" t="n">
        <v>45</v>
      </c>
      <c r="F154" s="0" t="s">
        <v>281</v>
      </c>
      <c r="G154" s="0" t="s">
        <v>20</v>
      </c>
      <c r="H154" s="2" t="n">
        <v>37093</v>
      </c>
      <c r="I154" s="2" t="n">
        <v>37100</v>
      </c>
      <c r="J154" s="0" t="s">
        <v>400</v>
      </c>
      <c r="K154" s="0" t="s">
        <v>279</v>
      </c>
    </row>
    <row r="155" customFormat="false" ht="12.75" hidden="false" customHeight="false" outlineLevel="0" collapsed="false">
      <c r="A155" s="0" t="s">
        <v>319</v>
      </c>
      <c r="B155" s="0" t="n">
        <v>13.6</v>
      </c>
      <c r="C155" s="0" t="n">
        <v>-97.8</v>
      </c>
      <c r="D155" s="0" t="s">
        <v>404</v>
      </c>
      <c r="E155" s="0" t="n">
        <v>45</v>
      </c>
      <c r="F155" s="0" t="n">
        <v>1000</v>
      </c>
      <c r="G155" s="0" t="s">
        <v>20</v>
      </c>
      <c r="H155" s="2" t="n">
        <v>37093</v>
      </c>
      <c r="I155" s="2" t="n">
        <v>37100</v>
      </c>
      <c r="J155" s="0" t="s">
        <v>400</v>
      </c>
      <c r="K155" s="0" t="s">
        <v>279</v>
      </c>
    </row>
    <row r="156" customFormat="false" ht="12.75" hidden="false" customHeight="false" outlineLevel="0" collapsed="false">
      <c r="A156" s="0" t="n">
        <v>5</v>
      </c>
      <c r="B156" s="0" t="n">
        <v>13.8</v>
      </c>
      <c r="C156" s="0" t="n">
        <v>-98.7</v>
      </c>
      <c r="D156" s="0" t="s">
        <v>405</v>
      </c>
      <c r="E156" s="0" t="n">
        <v>55</v>
      </c>
      <c r="F156" s="0" t="n">
        <v>994</v>
      </c>
      <c r="G156" s="0" t="s">
        <v>20</v>
      </c>
      <c r="H156" s="2" t="n">
        <v>37093</v>
      </c>
      <c r="I156" s="2" t="n">
        <v>37100</v>
      </c>
      <c r="J156" s="0" t="s">
        <v>400</v>
      </c>
      <c r="K156" s="0" t="s">
        <v>279</v>
      </c>
    </row>
    <row r="157" customFormat="false" ht="12.75" hidden="false" customHeight="false" outlineLevel="0" collapsed="false">
      <c r="A157" s="0" t="s">
        <v>315</v>
      </c>
      <c r="B157" s="0" t="n">
        <v>14.3</v>
      </c>
      <c r="C157" s="0" t="n">
        <v>-99.3</v>
      </c>
      <c r="D157" s="0" t="s">
        <v>406</v>
      </c>
      <c r="E157" s="0" t="n">
        <v>55</v>
      </c>
      <c r="F157" s="0" t="n">
        <v>994</v>
      </c>
      <c r="G157" s="0" t="s">
        <v>20</v>
      </c>
      <c r="H157" s="2" t="n">
        <v>37093</v>
      </c>
      <c r="I157" s="2" t="n">
        <v>37100</v>
      </c>
      <c r="J157" s="0" t="s">
        <v>400</v>
      </c>
      <c r="K157" s="0" t="s">
        <v>279</v>
      </c>
    </row>
    <row r="158" customFormat="false" ht="12.75" hidden="false" customHeight="false" outlineLevel="0" collapsed="false">
      <c r="A158" s="0" t="n">
        <v>6</v>
      </c>
      <c r="B158" s="0" t="n">
        <v>14.6</v>
      </c>
      <c r="C158" s="0" t="n">
        <v>-100.1</v>
      </c>
      <c r="D158" s="0" t="s">
        <v>407</v>
      </c>
      <c r="E158" s="0" t="n">
        <v>60</v>
      </c>
      <c r="F158" s="0" t="n">
        <v>991</v>
      </c>
      <c r="G158" s="0" t="s">
        <v>20</v>
      </c>
      <c r="H158" s="2" t="n">
        <v>37093</v>
      </c>
      <c r="I158" s="2" t="n">
        <v>37100</v>
      </c>
      <c r="J158" s="0" t="s">
        <v>400</v>
      </c>
      <c r="K158" s="0" t="s">
        <v>279</v>
      </c>
    </row>
    <row r="159" customFormat="false" ht="12.75" hidden="false" customHeight="false" outlineLevel="0" collapsed="false">
      <c r="A159" s="0" t="s">
        <v>380</v>
      </c>
      <c r="B159" s="0" t="n">
        <v>15</v>
      </c>
      <c r="C159" s="0" t="n">
        <v>-100.8</v>
      </c>
      <c r="D159" s="0" t="s">
        <v>408</v>
      </c>
      <c r="E159" s="0" t="n">
        <v>60</v>
      </c>
      <c r="F159" s="0" t="n">
        <v>991</v>
      </c>
      <c r="G159" s="0" t="s">
        <v>20</v>
      </c>
      <c r="H159" s="2" t="n">
        <v>37093</v>
      </c>
      <c r="I159" s="2" t="n">
        <v>37100</v>
      </c>
      <c r="J159" s="0" t="s">
        <v>400</v>
      </c>
      <c r="K159" s="0" t="s">
        <v>279</v>
      </c>
    </row>
    <row r="160" customFormat="false" ht="12.75" hidden="false" customHeight="false" outlineLevel="0" collapsed="false">
      <c r="A160" s="0" t="n">
        <v>7</v>
      </c>
      <c r="B160" s="0" t="n">
        <v>15.3</v>
      </c>
      <c r="C160" s="0" t="n">
        <v>-101.3</v>
      </c>
      <c r="D160" s="0" t="s">
        <v>409</v>
      </c>
      <c r="E160" s="0" t="n">
        <v>60</v>
      </c>
      <c r="F160" s="0" t="n">
        <v>991</v>
      </c>
      <c r="G160" s="0" t="s">
        <v>20</v>
      </c>
      <c r="H160" s="2" t="n">
        <v>37093</v>
      </c>
      <c r="I160" s="2" t="n">
        <v>37100</v>
      </c>
      <c r="J160" s="0" t="s">
        <v>400</v>
      </c>
      <c r="K160" s="0" t="s">
        <v>279</v>
      </c>
    </row>
    <row r="161" customFormat="false" ht="12.75" hidden="false" customHeight="false" outlineLevel="0" collapsed="false">
      <c r="A161" s="0" t="s">
        <v>383</v>
      </c>
      <c r="B161" s="0" t="n">
        <v>15.5</v>
      </c>
      <c r="C161" s="0" t="n">
        <v>-102</v>
      </c>
      <c r="D161" s="0" t="s">
        <v>410</v>
      </c>
      <c r="E161" s="0" t="n">
        <v>60</v>
      </c>
      <c r="F161" s="0" t="n">
        <v>991</v>
      </c>
      <c r="G161" s="0" t="s">
        <v>20</v>
      </c>
      <c r="H161" s="2" t="n">
        <v>37093</v>
      </c>
      <c r="I161" s="2" t="n">
        <v>37100</v>
      </c>
      <c r="J161" s="0" t="s">
        <v>400</v>
      </c>
      <c r="K161" s="0" t="s">
        <v>279</v>
      </c>
    </row>
    <row r="162" customFormat="false" ht="12.75" hidden="false" customHeight="false" outlineLevel="0" collapsed="false">
      <c r="A162" s="0" t="n">
        <v>8</v>
      </c>
      <c r="B162" s="0" t="n">
        <v>16.1</v>
      </c>
      <c r="C162" s="0" t="n">
        <v>-102.6</v>
      </c>
      <c r="D162" s="0" t="s">
        <v>411</v>
      </c>
      <c r="E162" s="0" t="n">
        <v>60</v>
      </c>
      <c r="F162" s="0" t="n">
        <v>991</v>
      </c>
      <c r="G162" s="0" t="s">
        <v>20</v>
      </c>
      <c r="H162" s="2" t="n">
        <v>37093</v>
      </c>
      <c r="I162" s="2" t="n">
        <v>37100</v>
      </c>
      <c r="J162" s="0" t="s">
        <v>400</v>
      </c>
      <c r="K162" s="0" t="s">
        <v>279</v>
      </c>
    </row>
    <row r="163" customFormat="false" ht="12.75" hidden="false" customHeight="false" outlineLevel="0" collapsed="false">
      <c r="A163" s="0" t="s">
        <v>386</v>
      </c>
      <c r="B163" s="0" t="n">
        <v>16.3</v>
      </c>
      <c r="C163" s="0" t="n">
        <v>-103.3</v>
      </c>
      <c r="D163" s="0" t="s">
        <v>412</v>
      </c>
      <c r="E163" s="0" t="n">
        <v>60</v>
      </c>
      <c r="F163" s="0" t="n">
        <v>991</v>
      </c>
      <c r="G163" s="0" t="s">
        <v>20</v>
      </c>
      <c r="H163" s="2" t="n">
        <v>37093</v>
      </c>
      <c r="I163" s="2" t="n">
        <v>37100</v>
      </c>
      <c r="J163" s="0" t="s">
        <v>400</v>
      </c>
      <c r="K163" s="0" t="s">
        <v>279</v>
      </c>
    </row>
    <row r="164" customFormat="false" ht="12.75" hidden="false" customHeight="false" outlineLevel="0" collapsed="false">
      <c r="A164" s="0" t="n">
        <v>9</v>
      </c>
      <c r="B164" s="0" t="n">
        <v>16.5</v>
      </c>
      <c r="C164" s="0" t="n">
        <v>-103.7</v>
      </c>
      <c r="D164" s="0" t="s">
        <v>413</v>
      </c>
      <c r="E164" s="0" t="n">
        <v>60</v>
      </c>
      <c r="F164" s="0" t="n">
        <v>991</v>
      </c>
      <c r="G164" s="0" t="s">
        <v>20</v>
      </c>
      <c r="H164" s="2" t="n">
        <v>37093</v>
      </c>
      <c r="I164" s="2" t="n">
        <v>37100</v>
      </c>
      <c r="J164" s="0" t="s">
        <v>400</v>
      </c>
      <c r="K164" s="0" t="s">
        <v>279</v>
      </c>
    </row>
    <row r="165" customFormat="false" ht="12.75" hidden="false" customHeight="false" outlineLevel="0" collapsed="false">
      <c r="A165" s="0" t="n">
        <v>10</v>
      </c>
      <c r="B165" s="0" t="n">
        <v>17.4</v>
      </c>
      <c r="C165" s="0" t="n">
        <v>-105.1</v>
      </c>
      <c r="D165" s="0" t="s">
        <v>414</v>
      </c>
      <c r="E165" s="0" t="n">
        <v>55</v>
      </c>
      <c r="F165" s="0" t="n">
        <v>994</v>
      </c>
      <c r="G165" s="0" t="s">
        <v>20</v>
      </c>
      <c r="H165" s="2" t="n">
        <v>37093</v>
      </c>
      <c r="I165" s="2" t="n">
        <v>37100</v>
      </c>
      <c r="J165" s="0" t="s">
        <v>400</v>
      </c>
      <c r="K165" s="0" t="s">
        <v>279</v>
      </c>
    </row>
    <row r="166" customFormat="false" ht="12.75" hidden="false" customHeight="false" outlineLevel="0" collapsed="false">
      <c r="A166" s="0" t="n">
        <v>11</v>
      </c>
      <c r="B166" s="0" t="n">
        <v>17.8</v>
      </c>
      <c r="C166" s="0" t="n">
        <v>-106</v>
      </c>
      <c r="D166" s="0" t="s">
        <v>415</v>
      </c>
      <c r="E166" s="0" t="n">
        <v>55</v>
      </c>
      <c r="F166" s="0" t="n">
        <v>994</v>
      </c>
      <c r="G166" s="0" t="s">
        <v>20</v>
      </c>
      <c r="H166" s="2" t="n">
        <v>37093</v>
      </c>
      <c r="I166" s="2" t="n">
        <v>37100</v>
      </c>
      <c r="J166" s="0" t="s">
        <v>400</v>
      </c>
      <c r="K166" s="0" t="s">
        <v>279</v>
      </c>
    </row>
    <row r="167" customFormat="false" ht="12.75" hidden="false" customHeight="false" outlineLevel="0" collapsed="false">
      <c r="A167" s="0" t="n">
        <v>12</v>
      </c>
      <c r="B167" s="0" t="n">
        <v>17.8</v>
      </c>
      <c r="C167" s="0" t="n">
        <v>-106.9</v>
      </c>
      <c r="D167" s="0" t="s">
        <v>416</v>
      </c>
      <c r="E167" s="0" t="n">
        <v>55</v>
      </c>
      <c r="F167" s="0" t="n">
        <v>994</v>
      </c>
      <c r="G167" s="0" t="s">
        <v>20</v>
      </c>
      <c r="H167" s="2" t="n">
        <v>37093</v>
      </c>
      <c r="I167" s="2" t="n">
        <v>37100</v>
      </c>
      <c r="J167" s="0" t="s">
        <v>400</v>
      </c>
      <c r="K167" s="0" t="s">
        <v>279</v>
      </c>
    </row>
    <row r="168" customFormat="false" ht="12.75" hidden="false" customHeight="false" outlineLevel="0" collapsed="false">
      <c r="A168" s="0" t="n">
        <v>13</v>
      </c>
      <c r="B168" s="0" t="n">
        <v>17.9</v>
      </c>
      <c r="C168" s="0" t="n">
        <v>-107.6</v>
      </c>
      <c r="D168" s="0" t="s">
        <v>417</v>
      </c>
      <c r="E168" s="0" t="n">
        <v>60</v>
      </c>
      <c r="F168" s="0" t="n">
        <v>990</v>
      </c>
      <c r="G168" s="0" t="s">
        <v>20</v>
      </c>
      <c r="H168" s="2" t="n">
        <v>37093</v>
      </c>
      <c r="I168" s="2" t="n">
        <v>37100</v>
      </c>
      <c r="J168" s="0" t="s">
        <v>400</v>
      </c>
      <c r="K168" s="0" t="s">
        <v>279</v>
      </c>
    </row>
    <row r="169" customFormat="false" ht="12.75" hidden="false" customHeight="false" outlineLevel="0" collapsed="false">
      <c r="A169" s="0" t="n">
        <v>14</v>
      </c>
      <c r="B169" s="0" t="n">
        <v>18.2</v>
      </c>
      <c r="C169" s="0" t="n">
        <v>-108.5</v>
      </c>
      <c r="D169" s="0" t="s">
        <v>418</v>
      </c>
      <c r="E169" s="0" t="n">
        <v>65</v>
      </c>
      <c r="F169" s="0" t="n">
        <v>989</v>
      </c>
      <c r="G169" s="0" t="s">
        <v>101</v>
      </c>
      <c r="H169" s="2" t="n">
        <v>37093</v>
      </c>
      <c r="I169" s="2" t="n">
        <v>37100</v>
      </c>
      <c r="J169" s="0" t="s">
        <v>400</v>
      </c>
      <c r="K169" s="0" t="s">
        <v>279</v>
      </c>
    </row>
    <row r="170" customFormat="false" ht="12.75" hidden="false" customHeight="false" outlineLevel="0" collapsed="false">
      <c r="A170" s="0" t="n">
        <v>15</v>
      </c>
      <c r="B170" s="0" t="n">
        <v>18.3</v>
      </c>
      <c r="C170" s="0" t="n">
        <v>-109.6</v>
      </c>
      <c r="D170" s="0" t="s">
        <v>419</v>
      </c>
      <c r="E170" s="0" t="n">
        <v>70</v>
      </c>
      <c r="F170" s="0" t="n">
        <v>984</v>
      </c>
      <c r="G170" s="0" t="s">
        <v>101</v>
      </c>
      <c r="H170" s="2" t="n">
        <v>37093</v>
      </c>
      <c r="I170" s="2" t="n">
        <v>37100</v>
      </c>
      <c r="J170" s="0" t="s">
        <v>400</v>
      </c>
      <c r="K170" s="0" t="s">
        <v>279</v>
      </c>
    </row>
    <row r="171" customFormat="false" ht="12.75" hidden="false" customHeight="false" outlineLevel="0" collapsed="false">
      <c r="A171" s="0" t="n">
        <v>16</v>
      </c>
      <c r="B171" s="0" t="n">
        <v>18.9</v>
      </c>
      <c r="C171" s="0" t="n">
        <v>-110.3</v>
      </c>
      <c r="D171" s="0" t="s">
        <v>420</v>
      </c>
      <c r="E171" s="0" t="n">
        <v>65</v>
      </c>
      <c r="F171" s="0" t="n">
        <v>987</v>
      </c>
      <c r="G171" s="0" t="s">
        <v>101</v>
      </c>
      <c r="H171" s="2" t="n">
        <v>37093</v>
      </c>
      <c r="I171" s="2" t="n">
        <v>37100</v>
      </c>
      <c r="J171" s="0" t="s">
        <v>400</v>
      </c>
      <c r="K171" s="0" t="s">
        <v>279</v>
      </c>
    </row>
    <row r="172" customFormat="false" ht="12.75" hidden="false" customHeight="false" outlineLevel="0" collapsed="false">
      <c r="A172" s="0" t="n">
        <v>17</v>
      </c>
      <c r="B172" s="0" t="n">
        <v>18.8</v>
      </c>
      <c r="C172" s="0" t="n">
        <v>-111.1</v>
      </c>
      <c r="D172" s="0" t="s">
        <v>421</v>
      </c>
      <c r="E172" s="0" t="n">
        <v>60</v>
      </c>
      <c r="F172" s="0" t="n">
        <v>990</v>
      </c>
      <c r="G172" s="0" t="s">
        <v>20</v>
      </c>
      <c r="H172" s="2" t="n">
        <v>37093</v>
      </c>
      <c r="I172" s="2" t="n">
        <v>37100</v>
      </c>
      <c r="J172" s="0" t="s">
        <v>400</v>
      </c>
      <c r="K172" s="0" t="s">
        <v>279</v>
      </c>
    </row>
    <row r="173" customFormat="false" ht="12.75" hidden="false" customHeight="false" outlineLevel="0" collapsed="false">
      <c r="A173" s="0" t="n">
        <v>18</v>
      </c>
      <c r="B173" s="0" t="n">
        <v>19</v>
      </c>
      <c r="C173" s="0" t="n">
        <v>-111.2</v>
      </c>
      <c r="D173" s="0" t="s">
        <v>422</v>
      </c>
      <c r="E173" s="0" t="n">
        <v>55</v>
      </c>
      <c r="F173" s="0" t="s">
        <v>281</v>
      </c>
      <c r="G173" s="0" t="s">
        <v>20</v>
      </c>
      <c r="H173" s="2" t="n">
        <v>37093</v>
      </c>
      <c r="I173" s="2" t="n">
        <v>37100</v>
      </c>
      <c r="J173" s="0" t="s">
        <v>400</v>
      </c>
      <c r="K173" s="0" t="s">
        <v>279</v>
      </c>
    </row>
    <row r="174" customFormat="false" ht="12.75" hidden="false" customHeight="false" outlineLevel="0" collapsed="false">
      <c r="A174" s="0" t="n">
        <v>19</v>
      </c>
      <c r="B174" s="0" t="n">
        <v>19.2</v>
      </c>
      <c r="C174" s="0" t="n">
        <v>-111.7</v>
      </c>
      <c r="D174" s="0" t="s">
        <v>423</v>
      </c>
      <c r="E174" s="0" t="n">
        <v>55</v>
      </c>
      <c r="F174" s="0" t="n">
        <v>997</v>
      </c>
      <c r="G174" s="0" t="s">
        <v>20</v>
      </c>
      <c r="H174" s="2" t="n">
        <v>37093</v>
      </c>
      <c r="I174" s="2" t="n">
        <v>37100</v>
      </c>
      <c r="J174" s="0" t="s">
        <v>400</v>
      </c>
      <c r="K174" s="0" t="s">
        <v>279</v>
      </c>
    </row>
    <row r="175" customFormat="false" ht="12.75" hidden="false" customHeight="false" outlineLevel="0" collapsed="false">
      <c r="A175" s="0" t="n">
        <v>20</v>
      </c>
      <c r="B175" s="0" t="n">
        <v>19.3</v>
      </c>
      <c r="C175" s="0" t="n">
        <v>-112.6</v>
      </c>
      <c r="D175" s="0" t="s">
        <v>424</v>
      </c>
      <c r="E175" s="0" t="n">
        <v>55</v>
      </c>
      <c r="F175" s="0" t="n">
        <v>997</v>
      </c>
      <c r="G175" s="0" t="s">
        <v>20</v>
      </c>
      <c r="H175" s="2" t="n">
        <v>37093</v>
      </c>
      <c r="I175" s="2" t="n">
        <v>37100</v>
      </c>
      <c r="J175" s="0" t="s">
        <v>400</v>
      </c>
      <c r="K175" s="0" t="s">
        <v>279</v>
      </c>
    </row>
    <row r="176" customFormat="false" ht="12.75" hidden="false" customHeight="false" outlineLevel="0" collapsed="false">
      <c r="A176" s="0" t="n">
        <v>21</v>
      </c>
      <c r="B176" s="0" t="n">
        <v>19.4</v>
      </c>
      <c r="C176" s="0" t="n">
        <v>-113.2</v>
      </c>
      <c r="D176" s="0" t="s">
        <v>425</v>
      </c>
      <c r="E176" s="0" t="n">
        <v>60</v>
      </c>
      <c r="F176" s="0" t="n">
        <v>994</v>
      </c>
      <c r="G176" s="0" t="s">
        <v>20</v>
      </c>
      <c r="H176" s="2" t="n">
        <v>37093</v>
      </c>
      <c r="I176" s="2" t="n">
        <v>37100</v>
      </c>
      <c r="J176" s="0" t="s">
        <v>400</v>
      </c>
      <c r="K176" s="0" t="s">
        <v>279</v>
      </c>
    </row>
    <row r="177" customFormat="false" ht="12.75" hidden="false" customHeight="false" outlineLevel="0" collapsed="false">
      <c r="A177" s="0" t="n">
        <v>22</v>
      </c>
      <c r="B177" s="0" t="n">
        <v>19.6</v>
      </c>
      <c r="C177" s="0" t="n">
        <v>-113.2</v>
      </c>
      <c r="D177" s="0" t="s">
        <v>426</v>
      </c>
      <c r="E177" s="0" t="n">
        <v>60</v>
      </c>
      <c r="F177" s="0" t="n">
        <v>994</v>
      </c>
      <c r="G177" s="0" t="s">
        <v>20</v>
      </c>
      <c r="H177" s="2" t="n">
        <v>37093</v>
      </c>
      <c r="I177" s="2" t="n">
        <v>37100</v>
      </c>
      <c r="J177" s="0" t="s">
        <v>400</v>
      </c>
      <c r="K177" s="0" t="s">
        <v>279</v>
      </c>
    </row>
    <row r="178" customFormat="false" ht="12.75" hidden="false" customHeight="false" outlineLevel="0" collapsed="false">
      <c r="A178" s="0" t="n">
        <v>23</v>
      </c>
      <c r="B178" s="0" t="n">
        <v>19.9</v>
      </c>
      <c r="C178" s="0" t="n">
        <v>-114</v>
      </c>
      <c r="D178" s="0" t="s">
        <v>427</v>
      </c>
      <c r="E178" s="0" t="n">
        <v>55</v>
      </c>
      <c r="F178" s="0" t="n">
        <v>997</v>
      </c>
      <c r="G178" s="0" t="s">
        <v>20</v>
      </c>
      <c r="H178" s="2" t="n">
        <v>37093</v>
      </c>
      <c r="I178" s="2" t="n">
        <v>37100</v>
      </c>
      <c r="J178" s="0" t="s">
        <v>400</v>
      </c>
      <c r="K178" s="0" t="s">
        <v>279</v>
      </c>
    </row>
    <row r="179" customFormat="false" ht="12.75" hidden="false" customHeight="false" outlineLevel="0" collapsed="false">
      <c r="A179" s="0" t="n">
        <v>24</v>
      </c>
      <c r="B179" s="0" t="n">
        <v>20.2</v>
      </c>
      <c r="C179" s="0" t="n">
        <v>-114.9</v>
      </c>
      <c r="D179" s="0" t="s">
        <v>428</v>
      </c>
      <c r="E179" s="0" t="n">
        <v>55</v>
      </c>
      <c r="F179" s="0" t="n">
        <v>997</v>
      </c>
      <c r="G179" s="0" t="s">
        <v>20</v>
      </c>
      <c r="H179" s="2" t="n">
        <v>37093</v>
      </c>
      <c r="I179" s="2" t="n">
        <v>37100</v>
      </c>
      <c r="J179" s="0" t="s">
        <v>400</v>
      </c>
      <c r="K179" s="0" t="s">
        <v>279</v>
      </c>
    </row>
    <row r="180" customFormat="false" ht="12.75" hidden="false" customHeight="false" outlineLevel="0" collapsed="false">
      <c r="A180" s="0" t="n">
        <v>25</v>
      </c>
      <c r="B180" s="0" t="n">
        <v>20.1</v>
      </c>
      <c r="C180" s="0" t="n">
        <v>-115.5</v>
      </c>
      <c r="D180" s="0" t="s">
        <v>429</v>
      </c>
      <c r="E180" s="0" t="n">
        <v>55</v>
      </c>
      <c r="F180" s="0" t="s">
        <v>281</v>
      </c>
      <c r="G180" s="0" t="s">
        <v>20</v>
      </c>
      <c r="H180" s="2" t="n">
        <v>37093</v>
      </c>
      <c r="I180" s="2" t="n">
        <v>37100</v>
      </c>
      <c r="J180" s="0" t="s">
        <v>400</v>
      </c>
      <c r="K180" s="0" t="s">
        <v>279</v>
      </c>
    </row>
    <row r="181" customFormat="false" ht="12.75" hidden="false" customHeight="false" outlineLevel="0" collapsed="false">
      <c r="A181" s="0" t="n">
        <v>26</v>
      </c>
      <c r="B181" s="0" t="n">
        <v>20.2</v>
      </c>
      <c r="C181" s="0" t="n">
        <v>-116.9</v>
      </c>
      <c r="D181" s="0" t="s">
        <v>430</v>
      </c>
      <c r="E181" s="0" t="n">
        <v>50</v>
      </c>
      <c r="F181" s="0" t="n">
        <v>997</v>
      </c>
      <c r="G181" s="0" t="s">
        <v>20</v>
      </c>
      <c r="H181" s="2" t="n">
        <v>37093</v>
      </c>
      <c r="I181" s="2" t="n">
        <v>37100</v>
      </c>
      <c r="J181" s="0" t="s">
        <v>400</v>
      </c>
      <c r="K181" s="0" t="s">
        <v>279</v>
      </c>
    </row>
    <row r="182" customFormat="false" ht="12.75" hidden="false" customHeight="false" outlineLevel="0" collapsed="false">
      <c r="A182" s="0" t="n">
        <v>27</v>
      </c>
      <c r="B182" s="0" t="n">
        <v>20.7</v>
      </c>
      <c r="C182" s="0" t="n">
        <v>-118.1</v>
      </c>
      <c r="D182" s="0" t="s">
        <v>431</v>
      </c>
      <c r="E182" s="0" t="n">
        <v>40</v>
      </c>
      <c r="F182" s="0" t="n">
        <v>1000</v>
      </c>
      <c r="G182" s="0" t="s">
        <v>20</v>
      </c>
      <c r="H182" s="2" t="n">
        <v>37093</v>
      </c>
      <c r="I182" s="2" t="n">
        <v>37100</v>
      </c>
      <c r="J182" s="0" t="s">
        <v>400</v>
      </c>
      <c r="K182" s="0" t="s">
        <v>279</v>
      </c>
    </row>
    <row r="183" customFormat="false" ht="12.75" hidden="false" customHeight="false" outlineLevel="0" collapsed="false">
      <c r="A183" s="0" t="n">
        <v>28</v>
      </c>
      <c r="B183" s="0" t="n">
        <v>21.3</v>
      </c>
      <c r="C183" s="0" t="n">
        <v>-118.2</v>
      </c>
      <c r="D183" s="0" t="s">
        <v>432</v>
      </c>
      <c r="E183" s="0" t="n">
        <v>35</v>
      </c>
      <c r="F183" s="0" t="n">
        <v>1004</v>
      </c>
      <c r="G183" s="0" t="s">
        <v>20</v>
      </c>
      <c r="H183" s="2" t="n">
        <v>37093</v>
      </c>
      <c r="I183" s="2" t="n">
        <v>37100</v>
      </c>
      <c r="J183" s="0" t="s">
        <v>400</v>
      </c>
      <c r="K183" s="0" t="s">
        <v>279</v>
      </c>
    </row>
    <row r="184" customFormat="false" ht="12.75" hidden="false" customHeight="false" outlineLevel="0" collapsed="false">
      <c r="A184" s="0" t="n">
        <v>29</v>
      </c>
      <c r="B184" s="0" t="n">
        <v>21.8</v>
      </c>
      <c r="C184" s="0" t="n">
        <v>-119.2</v>
      </c>
      <c r="D184" s="0" t="s">
        <v>433</v>
      </c>
      <c r="E184" s="0" t="n">
        <v>35</v>
      </c>
      <c r="F184" s="0" t="n">
        <v>1005</v>
      </c>
      <c r="G184" s="0" t="s">
        <v>20</v>
      </c>
      <c r="H184" s="2" t="n">
        <v>37093</v>
      </c>
      <c r="I184" s="2" t="n">
        <v>37100</v>
      </c>
      <c r="J184" s="0" t="s">
        <v>400</v>
      </c>
      <c r="K184" s="0" t="s">
        <v>279</v>
      </c>
    </row>
    <row r="185" customFormat="false" ht="12.75" hidden="false" customHeight="false" outlineLevel="0" collapsed="false">
      <c r="A185" s="0" t="n">
        <v>30</v>
      </c>
      <c r="B185" s="0" t="n">
        <v>22.2</v>
      </c>
      <c r="C185" s="0" t="n">
        <v>-120.2</v>
      </c>
      <c r="D185" s="0" t="s">
        <v>434</v>
      </c>
      <c r="E185" s="0" t="n">
        <v>30</v>
      </c>
      <c r="F185" s="0" t="n">
        <v>1007</v>
      </c>
      <c r="G185" s="0" t="s">
        <v>12</v>
      </c>
      <c r="H185" s="2" t="n">
        <v>37093</v>
      </c>
      <c r="I185" s="2" t="n">
        <v>37100</v>
      </c>
      <c r="J185" s="0" t="s">
        <v>400</v>
      </c>
      <c r="K185" s="0" t="s">
        <v>279</v>
      </c>
    </row>
    <row r="186" customFormat="false" ht="12.75" hidden="false" customHeight="false" outlineLevel="0" collapsed="false">
      <c r="A186" s="0" t="n">
        <v>31</v>
      </c>
      <c r="B186" s="0" t="n">
        <v>22.5</v>
      </c>
      <c r="C186" s="0" t="n">
        <v>-121.9</v>
      </c>
      <c r="D186" s="0" t="s">
        <v>435</v>
      </c>
      <c r="E186" s="0" t="n">
        <v>25</v>
      </c>
      <c r="F186" s="0" t="n">
        <v>1007</v>
      </c>
      <c r="G186" s="0" t="s">
        <v>12</v>
      </c>
      <c r="H186" s="2" t="n">
        <v>37093</v>
      </c>
      <c r="I186" s="2" t="n">
        <v>37100</v>
      </c>
      <c r="J186" s="0" t="s">
        <v>400</v>
      </c>
      <c r="K186" s="0" t="s">
        <v>279</v>
      </c>
    </row>
    <row r="187" customFormat="false" ht="12.75" hidden="false" customHeight="false" outlineLevel="0" collapsed="false">
      <c r="A187" s="0" t="n">
        <v>1</v>
      </c>
      <c r="B187" s="0" t="n">
        <v>13.8</v>
      </c>
      <c r="C187" s="0" t="n">
        <v>-101</v>
      </c>
      <c r="D187" s="0" t="s">
        <v>436</v>
      </c>
      <c r="E187" s="0" t="n">
        <v>30</v>
      </c>
      <c r="F187" s="0" t="n">
        <v>1006</v>
      </c>
      <c r="G187" s="0" t="s">
        <v>12</v>
      </c>
      <c r="H187" s="2" t="n">
        <v>37036</v>
      </c>
      <c r="I187" s="2" t="n">
        <v>37044</v>
      </c>
      <c r="J187" s="0" t="s">
        <v>437</v>
      </c>
      <c r="K187" s="0" t="s">
        <v>279</v>
      </c>
    </row>
    <row r="188" customFormat="false" ht="12.75" hidden="false" customHeight="false" outlineLevel="0" collapsed="false">
      <c r="A188" s="0" t="n">
        <v>2</v>
      </c>
      <c r="B188" s="0" t="n">
        <v>13.8</v>
      </c>
      <c r="C188" s="0" t="n">
        <v>-101</v>
      </c>
      <c r="D188" s="0" t="s">
        <v>438</v>
      </c>
      <c r="E188" s="0" t="n">
        <v>30</v>
      </c>
      <c r="F188" s="0" t="n">
        <v>1006</v>
      </c>
      <c r="G188" s="0" t="s">
        <v>12</v>
      </c>
      <c r="H188" s="2" t="n">
        <v>37036</v>
      </c>
      <c r="I188" s="2" t="n">
        <v>37044</v>
      </c>
      <c r="J188" s="0" t="s">
        <v>437</v>
      </c>
      <c r="K188" s="0" t="s">
        <v>279</v>
      </c>
    </row>
    <row r="189" customFormat="false" ht="12.75" hidden="false" customHeight="false" outlineLevel="0" collapsed="false">
      <c r="A189" s="0" t="n">
        <v>3</v>
      </c>
      <c r="B189" s="0" t="n">
        <v>13.8</v>
      </c>
      <c r="C189" s="0" t="n">
        <v>-101.2</v>
      </c>
      <c r="D189" s="0" t="s">
        <v>439</v>
      </c>
      <c r="E189" s="0" t="n">
        <v>30</v>
      </c>
      <c r="F189" s="0" t="n">
        <v>1006</v>
      </c>
      <c r="G189" s="0" t="s">
        <v>12</v>
      </c>
      <c r="H189" s="2" t="n">
        <v>37036</v>
      </c>
      <c r="I189" s="2" t="n">
        <v>37044</v>
      </c>
      <c r="J189" s="0" t="s">
        <v>437</v>
      </c>
      <c r="K189" s="0" t="s">
        <v>279</v>
      </c>
    </row>
    <row r="190" customFormat="false" ht="12.75" hidden="false" customHeight="false" outlineLevel="0" collapsed="false">
      <c r="A190" s="0" t="n">
        <v>4</v>
      </c>
      <c r="B190" s="0" t="n">
        <v>14</v>
      </c>
      <c r="C190" s="0" t="n">
        <v>-101</v>
      </c>
      <c r="D190" s="0" t="s">
        <v>440</v>
      </c>
      <c r="E190" s="0" t="n">
        <v>30</v>
      </c>
      <c r="F190" s="0" t="n">
        <v>1006</v>
      </c>
      <c r="G190" s="0" t="s">
        <v>12</v>
      </c>
      <c r="H190" s="2" t="n">
        <v>37036</v>
      </c>
      <c r="I190" s="2" t="n">
        <v>37044</v>
      </c>
      <c r="J190" s="0" t="s">
        <v>437</v>
      </c>
      <c r="K190" s="0" t="s">
        <v>279</v>
      </c>
    </row>
    <row r="191" customFormat="false" ht="12.75" hidden="false" customHeight="false" outlineLevel="0" collapsed="false">
      <c r="A191" s="0" t="n">
        <v>5</v>
      </c>
      <c r="B191" s="0" t="n">
        <v>13.9</v>
      </c>
      <c r="C191" s="0" t="n">
        <v>-100.4</v>
      </c>
      <c r="D191" s="0" t="s">
        <v>441</v>
      </c>
      <c r="E191" s="0" t="n">
        <v>35</v>
      </c>
      <c r="F191" s="0" t="n">
        <v>1004</v>
      </c>
      <c r="G191" s="0" t="s">
        <v>20</v>
      </c>
      <c r="H191" s="2" t="n">
        <v>37036</v>
      </c>
      <c r="I191" s="2" t="n">
        <v>37044</v>
      </c>
      <c r="J191" s="0" t="s">
        <v>437</v>
      </c>
      <c r="K191" s="0" t="s">
        <v>279</v>
      </c>
    </row>
    <row r="192" customFormat="false" ht="12.75" hidden="false" customHeight="false" outlineLevel="0" collapsed="false">
      <c r="A192" s="0" t="n">
        <v>6</v>
      </c>
      <c r="B192" s="0" t="n">
        <v>13.5</v>
      </c>
      <c r="C192" s="0" t="n">
        <v>-100.4</v>
      </c>
      <c r="D192" s="0" t="s">
        <v>442</v>
      </c>
      <c r="E192" s="0" t="n">
        <v>45</v>
      </c>
      <c r="F192" s="0" t="n">
        <v>1000</v>
      </c>
      <c r="G192" s="0" t="s">
        <v>20</v>
      </c>
      <c r="H192" s="2" t="n">
        <v>37036</v>
      </c>
      <c r="I192" s="2" t="n">
        <v>37044</v>
      </c>
      <c r="J192" s="0" t="s">
        <v>437</v>
      </c>
      <c r="K192" s="0" t="s">
        <v>279</v>
      </c>
    </row>
    <row r="193" customFormat="false" ht="12.75" hidden="false" customHeight="false" outlineLevel="0" collapsed="false">
      <c r="A193" s="0" t="n">
        <v>7</v>
      </c>
      <c r="B193" s="0" t="n">
        <v>13.3</v>
      </c>
      <c r="C193" s="0" t="n">
        <v>-100</v>
      </c>
      <c r="D193" s="0" t="s">
        <v>443</v>
      </c>
      <c r="E193" s="0" t="n">
        <v>55</v>
      </c>
      <c r="F193" s="0" t="s">
        <v>281</v>
      </c>
      <c r="G193" s="0" t="s">
        <v>20</v>
      </c>
      <c r="H193" s="2" t="n">
        <v>37036</v>
      </c>
      <c r="I193" s="2" t="n">
        <v>37044</v>
      </c>
      <c r="J193" s="0" t="s">
        <v>437</v>
      </c>
      <c r="K193" s="0" t="s">
        <v>279</v>
      </c>
    </row>
    <row r="194" customFormat="false" ht="12.75" hidden="false" customHeight="false" outlineLevel="0" collapsed="false">
      <c r="A194" s="0" t="n">
        <v>8</v>
      </c>
      <c r="B194" s="0" t="n">
        <v>13.2</v>
      </c>
      <c r="C194" s="0" t="n">
        <v>-99.6</v>
      </c>
      <c r="D194" s="0" t="s">
        <v>444</v>
      </c>
      <c r="E194" s="0" t="n">
        <v>60</v>
      </c>
      <c r="F194" s="0" t="n">
        <v>992</v>
      </c>
      <c r="G194" s="0" t="s">
        <v>20</v>
      </c>
      <c r="H194" s="2" t="n">
        <v>37036</v>
      </c>
      <c r="I194" s="2" t="n">
        <v>37044</v>
      </c>
      <c r="J194" s="0" t="s">
        <v>437</v>
      </c>
      <c r="K194" s="0" t="s">
        <v>279</v>
      </c>
    </row>
    <row r="195" customFormat="false" ht="12.75" hidden="false" customHeight="false" outlineLevel="0" collapsed="false">
      <c r="A195" s="0" t="n">
        <v>9</v>
      </c>
      <c r="B195" s="0" t="n">
        <v>13.7</v>
      </c>
      <c r="C195" s="0" t="n">
        <v>-99.6</v>
      </c>
      <c r="D195" s="0" t="s">
        <v>445</v>
      </c>
      <c r="E195" s="0" t="n">
        <v>80</v>
      </c>
      <c r="F195" s="0" t="n">
        <v>980</v>
      </c>
      <c r="G195" s="0" t="s">
        <v>101</v>
      </c>
      <c r="H195" s="2" t="n">
        <v>37036</v>
      </c>
      <c r="I195" s="2" t="n">
        <v>37044</v>
      </c>
      <c r="J195" s="0" t="s">
        <v>437</v>
      </c>
      <c r="K195" s="0" t="s">
        <v>279</v>
      </c>
    </row>
    <row r="196" customFormat="false" ht="12.75" hidden="false" customHeight="false" outlineLevel="0" collapsed="false">
      <c r="A196" s="0" t="n">
        <v>10</v>
      </c>
      <c r="B196" s="0" t="n">
        <v>14.1</v>
      </c>
      <c r="C196" s="0" t="n">
        <v>-100</v>
      </c>
      <c r="D196" s="0" t="s">
        <v>446</v>
      </c>
      <c r="E196" s="0" t="n">
        <v>105</v>
      </c>
      <c r="F196" s="0" t="n">
        <v>960</v>
      </c>
      <c r="G196" s="0" t="s">
        <v>110</v>
      </c>
      <c r="H196" s="2" t="n">
        <v>37036</v>
      </c>
      <c r="I196" s="2" t="n">
        <v>37044</v>
      </c>
      <c r="J196" s="0" t="s">
        <v>437</v>
      </c>
      <c r="K196" s="0" t="s">
        <v>279</v>
      </c>
    </row>
    <row r="197" customFormat="false" ht="12.75" hidden="false" customHeight="false" outlineLevel="0" collapsed="false">
      <c r="A197" s="0" t="s">
        <v>290</v>
      </c>
      <c r="B197" s="0" t="n">
        <v>14.2</v>
      </c>
      <c r="C197" s="0" t="n">
        <v>-100.2</v>
      </c>
      <c r="D197" s="0" t="s">
        <v>447</v>
      </c>
      <c r="E197" s="0" t="n">
        <v>105</v>
      </c>
      <c r="F197" s="0" t="n">
        <v>960</v>
      </c>
      <c r="G197" s="0" t="s">
        <v>448</v>
      </c>
      <c r="H197" s="2" t="n">
        <v>37036</v>
      </c>
      <c r="I197" s="2" t="n">
        <v>37044</v>
      </c>
      <c r="J197" s="0" t="s">
        <v>437</v>
      </c>
      <c r="K197" s="0" t="s">
        <v>279</v>
      </c>
    </row>
    <row r="198" customFormat="false" ht="12.75" hidden="false" customHeight="false" outlineLevel="0" collapsed="false">
      <c r="A198" s="0" t="n">
        <v>11</v>
      </c>
      <c r="B198" s="0" t="n">
        <v>14.3</v>
      </c>
      <c r="C198" s="0" t="n">
        <v>-100.4</v>
      </c>
      <c r="D198" s="0" t="s">
        <v>449</v>
      </c>
      <c r="E198" s="0" t="n">
        <v>110</v>
      </c>
      <c r="F198" s="0" t="n">
        <v>960</v>
      </c>
      <c r="G198" s="0" t="s">
        <v>110</v>
      </c>
      <c r="H198" s="2" t="n">
        <v>37036</v>
      </c>
      <c r="I198" s="2" t="n">
        <v>37044</v>
      </c>
      <c r="J198" s="0" t="s">
        <v>437</v>
      </c>
      <c r="K198" s="0" t="s">
        <v>279</v>
      </c>
    </row>
    <row r="199" customFormat="false" ht="12.75" hidden="false" customHeight="false" outlineLevel="0" collapsed="false">
      <c r="A199" s="0" t="s">
        <v>294</v>
      </c>
      <c r="B199" s="0" t="n">
        <v>14.4</v>
      </c>
      <c r="C199" s="0" t="n">
        <v>-100.5</v>
      </c>
      <c r="D199" s="0" t="s">
        <v>450</v>
      </c>
      <c r="E199" s="0" t="n">
        <v>110</v>
      </c>
      <c r="F199" s="0" t="n">
        <v>960</v>
      </c>
      <c r="G199" s="0" t="s">
        <v>448</v>
      </c>
      <c r="H199" s="2" t="n">
        <v>37036</v>
      </c>
      <c r="I199" s="2" t="n">
        <v>37044</v>
      </c>
      <c r="J199" s="0" t="s">
        <v>437</v>
      </c>
      <c r="K199" s="0" t="s">
        <v>279</v>
      </c>
    </row>
    <row r="200" customFormat="false" ht="12.75" hidden="false" customHeight="false" outlineLevel="0" collapsed="false">
      <c r="A200" s="0" t="n">
        <v>12</v>
      </c>
      <c r="B200" s="0" t="n">
        <v>14.6</v>
      </c>
      <c r="C200" s="0" t="n">
        <v>-100.7</v>
      </c>
      <c r="D200" s="0" t="s">
        <v>451</v>
      </c>
      <c r="E200" s="0" t="n">
        <v>110</v>
      </c>
      <c r="F200" s="0" t="n">
        <v>955</v>
      </c>
      <c r="G200" s="0" t="s">
        <v>110</v>
      </c>
      <c r="H200" s="2" t="n">
        <v>37036</v>
      </c>
      <c r="I200" s="2" t="n">
        <v>37044</v>
      </c>
      <c r="J200" s="0" t="s">
        <v>437</v>
      </c>
      <c r="K200" s="0" t="s">
        <v>279</v>
      </c>
    </row>
    <row r="201" customFormat="false" ht="12.75" hidden="false" customHeight="false" outlineLevel="0" collapsed="false">
      <c r="A201" s="0" t="s">
        <v>298</v>
      </c>
      <c r="B201" s="0" t="n">
        <v>14.8</v>
      </c>
      <c r="C201" s="0" t="n">
        <v>-101.2</v>
      </c>
      <c r="D201" s="0" t="s">
        <v>452</v>
      </c>
      <c r="E201" s="0" t="n">
        <v>110</v>
      </c>
      <c r="F201" s="0" t="n">
        <v>955</v>
      </c>
      <c r="G201" s="0" t="s">
        <v>448</v>
      </c>
      <c r="H201" s="2" t="n">
        <v>37036</v>
      </c>
      <c r="I201" s="2" t="n">
        <v>37044</v>
      </c>
      <c r="J201" s="0" t="s">
        <v>437</v>
      </c>
      <c r="K201" s="0" t="s">
        <v>279</v>
      </c>
    </row>
    <row r="202" customFormat="false" ht="12.75" hidden="false" customHeight="false" outlineLevel="0" collapsed="false">
      <c r="A202" s="0" t="n">
        <v>13</v>
      </c>
      <c r="B202" s="0" t="n">
        <v>14.9</v>
      </c>
      <c r="C202" s="0" t="n">
        <v>-101.7</v>
      </c>
      <c r="D202" s="0" t="s">
        <v>453</v>
      </c>
      <c r="E202" s="0" t="n">
        <v>110</v>
      </c>
      <c r="F202" s="0" t="n">
        <v>955</v>
      </c>
      <c r="G202" s="0" t="s">
        <v>110</v>
      </c>
      <c r="H202" s="2" t="n">
        <v>37036</v>
      </c>
      <c r="I202" s="2" t="n">
        <v>37044</v>
      </c>
      <c r="J202" s="0" t="s">
        <v>437</v>
      </c>
      <c r="K202" s="0" t="s">
        <v>279</v>
      </c>
    </row>
    <row r="203" customFormat="false" ht="12.75" hidden="false" customHeight="false" outlineLevel="0" collapsed="false">
      <c r="A203" s="0" t="s">
        <v>302</v>
      </c>
      <c r="B203" s="0" t="n">
        <v>15</v>
      </c>
      <c r="C203" s="0" t="n">
        <v>-102.1</v>
      </c>
      <c r="D203" s="0" t="s">
        <v>454</v>
      </c>
      <c r="E203" s="0" t="n">
        <v>110</v>
      </c>
      <c r="F203" s="0" t="n">
        <v>955</v>
      </c>
      <c r="G203" s="0" t="s">
        <v>448</v>
      </c>
      <c r="H203" s="2" t="n">
        <v>37036</v>
      </c>
      <c r="I203" s="2" t="n">
        <v>37044</v>
      </c>
      <c r="J203" s="0" t="s">
        <v>437</v>
      </c>
      <c r="K203" s="0" t="s">
        <v>279</v>
      </c>
    </row>
    <row r="204" customFormat="false" ht="12.75" hidden="false" customHeight="false" outlineLevel="0" collapsed="false">
      <c r="A204" s="0" t="n">
        <v>14</v>
      </c>
      <c r="B204" s="0" t="n">
        <v>15.2</v>
      </c>
      <c r="C204" s="0" t="n">
        <v>-102.5</v>
      </c>
      <c r="D204" s="0" t="s">
        <v>455</v>
      </c>
      <c r="E204" s="0" t="n">
        <v>125</v>
      </c>
      <c r="F204" s="0" t="n">
        <v>940</v>
      </c>
      <c r="G204" s="0" t="s">
        <v>173</v>
      </c>
      <c r="H204" s="2" t="n">
        <v>37036</v>
      </c>
      <c r="I204" s="2" t="n">
        <v>37044</v>
      </c>
      <c r="J204" s="0" t="s">
        <v>437</v>
      </c>
      <c r="K204" s="0" t="s">
        <v>279</v>
      </c>
    </row>
    <row r="205" customFormat="false" ht="12.75" hidden="false" customHeight="false" outlineLevel="0" collapsed="false">
      <c r="A205" s="0" t="n">
        <v>15</v>
      </c>
      <c r="B205" s="0" t="n">
        <v>15.4</v>
      </c>
      <c r="C205" s="0" t="n">
        <v>-103.6</v>
      </c>
      <c r="D205" s="0" t="s">
        <v>456</v>
      </c>
      <c r="E205" s="0" t="n">
        <v>125</v>
      </c>
      <c r="F205" s="0" t="n">
        <v>940</v>
      </c>
      <c r="G205" s="0" t="s">
        <v>173</v>
      </c>
      <c r="H205" s="2" t="n">
        <v>37036</v>
      </c>
      <c r="I205" s="2" t="n">
        <v>37044</v>
      </c>
      <c r="J205" s="0" t="s">
        <v>437</v>
      </c>
      <c r="K205" s="0" t="s">
        <v>279</v>
      </c>
    </row>
    <row r="206" customFormat="false" ht="12.75" hidden="false" customHeight="false" outlineLevel="0" collapsed="false">
      <c r="A206" s="0" t="n">
        <v>16</v>
      </c>
      <c r="B206" s="0" t="n">
        <v>15.6</v>
      </c>
      <c r="C206" s="0" t="n">
        <v>-104.6</v>
      </c>
      <c r="D206" s="0" t="s">
        <v>457</v>
      </c>
      <c r="E206" s="0" t="n">
        <v>125</v>
      </c>
      <c r="F206" s="0" t="n">
        <v>940</v>
      </c>
      <c r="G206" s="0" t="s">
        <v>173</v>
      </c>
      <c r="H206" s="2" t="n">
        <v>37036</v>
      </c>
      <c r="I206" s="2" t="n">
        <v>37044</v>
      </c>
      <c r="J206" s="0" t="s">
        <v>437</v>
      </c>
      <c r="K206" s="0" t="s">
        <v>279</v>
      </c>
    </row>
    <row r="207" customFormat="false" ht="12.75" hidden="false" customHeight="false" outlineLevel="0" collapsed="false">
      <c r="A207" s="0" t="n">
        <v>17</v>
      </c>
      <c r="B207" s="0" t="n">
        <v>15.8</v>
      </c>
      <c r="C207" s="0" t="n">
        <v>-105.7</v>
      </c>
      <c r="D207" s="0" t="s">
        <v>458</v>
      </c>
      <c r="E207" s="0" t="n">
        <v>110</v>
      </c>
      <c r="F207" s="0" t="n">
        <v>950</v>
      </c>
      <c r="G207" s="0" t="s">
        <v>110</v>
      </c>
      <c r="H207" s="2" t="n">
        <v>37036</v>
      </c>
      <c r="I207" s="2" t="n">
        <v>37044</v>
      </c>
      <c r="J207" s="0" t="s">
        <v>437</v>
      </c>
      <c r="K207" s="0" t="s">
        <v>279</v>
      </c>
    </row>
    <row r="208" customFormat="false" ht="12.75" hidden="false" customHeight="false" outlineLevel="0" collapsed="false">
      <c r="A208" s="0" t="n">
        <v>18</v>
      </c>
      <c r="B208" s="0" t="n">
        <v>16</v>
      </c>
      <c r="C208" s="0" t="n">
        <v>-106.6</v>
      </c>
      <c r="D208" s="0" t="s">
        <v>459</v>
      </c>
      <c r="E208" s="0" t="n">
        <v>110</v>
      </c>
      <c r="F208" s="0" t="n">
        <v>950</v>
      </c>
      <c r="G208" s="0" t="s">
        <v>110</v>
      </c>
      <c r="H208" s="2" t="n">
        <v>37036</v>
      </c>
      <c r="I208" s="2" t="n">
        <v>37044</v>
      </c>
      <c r="J208" s="0" t="s">
        <v>437</v>
      </c>
      <c r="K208" s="0" t="s">
        <v>279</v>
      </c>
    </row>
    <row r="209" customFormat="false" ht="12.75" hidden="false" customHeight="false" outlineLevel="0" collapsed="false">
      <c r="A209" s="0" t="n">
        <v>19</v>
      </c>
      <c r="B209" s="0" t="n">
        <v>16.1</v>
      </c>
      <c r="C209" s="0" t="n">
        <v>-107.4</v>
      </c>
      <c r="D209" s="0" t="s">
        <v>460</v>
      </c>
      <c r="E209" s="0" t="n">
        <v>100</v>
      </c>
      <c r="F209" s="0" t="n">
        <v>960</v>
      </c>
      <c r="G209" s="0" t="s">
        <v>110</v>
      </c>
      <c r="H209" s="2" t="n">
        <v>37036</v>
      </c>
      <c r="I209" s="2" t="n">
        <v>37044</v>
      </c>
      <c r="J209" s="0" t="s">
        <v>437</v>
      </c>
      <c r="K209" s="0" t="s">
        <v>279</v>
      </c>
    </row>
    <row r="210" customFormat="false" ht="12.75" hidden="false" customHeight="false" outlineLevel="0" collapsed="false">
      <c r="A210" s="0" t="n">
        <v>20</v>
      </c>
      <c r="B210" s="0" t="n">
        <v>16.2</v>
      </c>
      <c r="C210" s="0" t="n">
        <v>-108.3</v>
      </c>
      <c r="D210" s="0" t="s">
        <v>461</v>
      </c>
      <c r="E210" s="0" t="n">
        <v>95</v>
      </c>
      <c r="F210" s="0" t="n">
        <v>965</v>
      </c>
      <c r="G210" s="0" t="s">
        <v>104</v>
      </c>
      <c r="H210" s="2" t="n">
        <v>37036</v>
      </c>
      <c r="I210" s="2" t="n">
        <v>37044</v>
      </c>
      <c r="J210" s="0" t="s">
        <v>437</v>
      </c>
      <c r="K210" s="0" t="s">
        <v>279</v>
      </c>
    </row>
    <row r="211" customFormat="false" ht="12.75" hidden="false" customHeight="false" outlineLevel="0" collapsed="false">
      <c r="A211" s="0" t="n">
        <v>21</v>
      </c>
      <c r="B211" s="0" t="n">
        <v>16.4</v>
      </c>
      <c r="C211" s="0" t="n">
        <v>-109</v>
      </c>
      <c r="D211" s="0" t="s">
        <v>462</v>
      </c>
      <c r="E211" s="0" t="n">
        <v>85</v>
      </c>
      <c r="F211" s="0" t="n">
        <v>975</v>
      </c>
      <c r="G211" s="0" t="s">
        <v>104</v>
      </c>
      <c r="H211" s="2" t="n">
        <v>37036</v>
      </c>
      <c r="I211" s="2" t="n">
        <v>37044</v>
      </c>
      <c r="J211" s="0" t="s">
        <v>437</v>
      </c>
      <c r="K211" s="0" t="s">
        <v>279</v>
      </c>
    </row>
    <row r="212" customFormat="false" ht="12.75" hidden="false" customHeight="false" outlineLevel="0" collapsed="false">
      <c r="A212" s="0" t="n">
        <v>22</v>
      </c>
      <c r="B212" s="0" t="n">
        <v>16.5</v>
      </c>
      <c r="C212" s="0" t="n">
        <v>-109.8</v>
      </c>
      <c r="D212" s="0" t="s">
        <v>463</v>
      </c>
      <c r="E212" s="0" t="n">
        <v>80</v>
      </c>
      <c r="F212" s="0" t="n">
        <v>979</v>
      </c>
      <c r="G212" s="0" t="s">
        <v>101</v>
      </c>
      <c r="H212" s="2" t="n">
        <v>37036</v>
      </c>
      <c r="I212" s="2" t="n">
        <v>37044</v>
      </c>
      <c r="J212" s="0" t="s">
        <v>437</v>
      </c>
      <c r="K212" s="0" t="s">
        <v>279</v>
      </c>
    </row>
    <row r="213" customFormat="false" ht="12.75" hidden="false" customHeight="false" outlineLevel="0" collapsed="false">
      <c r="A213" s="0" t="n">
        <v>23</v>
      </c>
      <c r="B213" s="0" t="n">
        <v>16.4</v>
      </c>
      <c r="C213" s="0" t="n">
        <v>-110.6</v>
      </c>
      <c r="D213" s="0" t="s">
        <v>464</v>
      </c>
      <c r="E213" s="0" t="n">
        <v>65</v>
      </c>
      <c r="F213" s="0" t="n">
        <v>982</v>
      </c>
      <c r="G213" s="0" t="s">
        <v>101</v>
      </c>
      <c r="H213" s="2" t="n">
        <v>37036</v>
      </c>
      <c r="I213" s="2" t="n">
        <v>37044</v>
      </c>
      <c r="J213" s="0" t="s">
        <v>437</v>
      </c>
      <c r="K213" s="0" t="s">
        <v>279</v>
      </c>
    </row>
    <row r="214" customFormat="false" ht="12.75" hidden="false" customHeight="false" outlineLevel="0" collapsed="false">
      <c r="A214" s="0" t="n">
        <v>24</v>
      </c>
      <c r="B214" s="0" t="n">
        <v>16.4</v>
      </c>
      <c r="C214" s="0" t="n">
        <v>-111</v>
      </c>
      <c r="D214" s="0" t="s">
        <v>465</v>
      </c>
      <c r="E214" s="0" t="n">
        <v>65</v>
      </c>
      <c r="F214" s="0" t="n">
        <v>987</v>
      </c>
      <c r="G214" s="0" t="s">
        <v>101</v>
      </c>
      <c r="H214" s="2" t="n">
        <v>37036</v>
      </c>
      <c r="I214" s="2" t="n">
        <v>37044</v>
      </c>
      <c r="J214" s="0" t="s">
        <v>437</v>
      </c>
      <c r="K214" s="0" t="s">
        <v>279</v>
      </c>
    </row>
    <row r="215" customFormat="false" ht="12.75" hidden="false" customHeight="false" outlineLevel="0" collapsed="false">
      <c r="A215" s="0" t="n">
        <v>25</v>
      </c>
      <c r="B215" s="0" t="n">
        <v>16.4</v>
      </c>
      <c r="C215" s="0" t="n">
        <v>-111.7</v>
      </c>
      <c r="D215" s="0" t="s">
        <v>466</v>
      </c>
      <c r="E215" s="0" t="n">
        <v>60</v>
      </c>
      <c r="F215" s="0" t="n">
        <v>990</v>
      </c>
      <c r="G215" s="0" t="s">
        <v>20</v>
      </c>
      <c r="H215" s="2" t="n">
        <v>37036</v>
      </c>
      <c r="I215" s="2" t="n">
        <v>37044</v>
      </c>
      <c r="J215" s="0" t="s">
        <v>437</v>
      </c>
      <c r="K215" s="0" t="s">
        <v>279</v>
      </c>
    </row>
    <row r="216" customFormat="false" ht="12.75" hidden="false" customHeight="false" outlineLevel="0" collapsed="false">
      <c r="A216" s="0" t="n">
        <v>26</v>
      </c>
      <c r="B216" s="0" t="n">
        <v>16.2</v>
      </c>
      <c r="C216" s="0" t="n">
        <v>-112</v>
      </c>
      <c r="D216" s="0" t="s">
        <v>467</v>
      </c>
      <c r="E216" s="0" t="n">
        <v>50</v>
      </c>
      <c r="F216" s="0" t="n">
        <v>997</v>
      </c>
      <c r="G216" s="0" t="s">
        <v>20</v>
      </c>
      <c r="H216" s="2" t="n">
        <v>37036</v>
      </c>
      <c r="I216" s="2" t="n">
        <v>37044</v>
      </c>
      <c r="J216" s="0" t="s">
        <v>437</v>
      </c>
      <c r="K216" s="0" t="s">
        <v>279</v>
      </c>
    </row>
    <row r="217" customFormat="false" ht="12.75" hidden="false" customHeight="false" outlineLevel="0" collapsed="false">
      <c r="A217" s="0" t="n">
        <v>27</v>
      </c>
      <c r="B217" s="0" t="n">
        <v>16.1</v>
      </c>
      <c r="C217" s="0" t="n">
        <v>-112.2</v>
      </c>
      <c r="D217" s="0" t="s">
        <v>468</v>
      </c>
      <c r="E217" s="0" t="n">
        <v>40</v>
      </c>
      <c r="F217" s="0" t="n">
        <v>1003</v>
      </c>
      <c r="G217" s="0" t="s">
        <v>20</v>
      </c>
      <c r="H217" s="2" t="n">
        <v>37036</v>
      </c>
      <c r="I217" s="2" t="n">
        <v>37044</v>
      </c>
      <c r="J217" s="0" t="s">
        <v>437</v>
      </c>
      <c r="K217" s="0" t="s">
        <v>279</v>
      </c>
    </row>
    <row r="218" customFormat="false" ht="12.75" hidden="false" customHeight="false" outlineLevel="0" collapsed="false">
      <c r="A218" s="0" t="n">
        <v>28</v>
      </c>
      <c r="B218" s="0" t="n">
        <v>16.2</v>
      </c>
      <c r="C218" s="0" t="n">
        <v>-112.4</v>
      </c>
      <c r="D218" s="0" t="s">
        <v>469</v>
      </c>
      <c r="E218" s="0" t="n">
        <v>35</v>
      </c>
      <c r="F218" s="0" t="n">
        <v>1005</v>
      </c>
      <c r="G218" s="0" t="s">
        <v>20</v>
      </c>
      <c r="H218" s="2" t="n">
        <v>37036</v>
      </c>
      <c r="I218" s="2" t="n">
        <v>37044</v>
      </c>
      <c r="J218" s="0" t="s">
        <v>437</v>
      </c>
      <c r="K218" s="0" t="s">
        <v>279</v>
      </c>
    </row>
    <row r="219" customFormat="false" ht="12.75" hidden="false" customHeight="false" outlineLevel="0" collapsed="false">
      <c r="A219" s="0" t="n">
        <v>29</v>
      </c>
      <c r="B219" s="0" t="n">
        <v>16.5</v>
      </c>
      <c r="C219" s="0" t="n">
        <v>-112.8</v>
      </c>
      <c r="D219" s="0" t="s">
        <v>470</v>
      </c>
      <c r="E219" s="0" t="n">
        <v>30</v>
      </c>
      <c r="F219" s="0" t="n">
        <v>1006</v>
      </c>
      <c r="G219" s="0" t="s">
        <v>12</v>
      </c>
      <c r="H219" s="2" t="n">
        <v>37036</v>
      </c>
      <c r="I219" s="2" t="n">
        <v>37044</v>
      </c>
      <c r="J219" s="0" t="s">
        <v>437</v>
      </c>
      <c r="K219" s="0" t="s">
        <v>279</v>
      </c>
    </row>
    <row r="220" customFormat="false" ht="12.75" hidden="false" customHeight="false" outlineLevel="0" collapsed="false">
      <c r="A220" s="0" t="n">
        <v>30</v>
      </c>
      <c r="B220" s="0" t="n">
        <v>16.6</v>
      </c>
      <c r="C220" s="0" t="n">
        <v>-112.7</v>
      </c>
      <c r="D220" s="0" t="s">
        <v>471</v>
      </c>
      <c r="E220" s="0" t="n">
        <v>25</v>
      </c>
      <c r="F220" s="0" t="s">
        <v>281</v>
      </c>
      <c r="G220" s="0" t="s">
        <v>12</v>
      </c>
      <c r="H220" s="2" t="n">
        <v>37036</v>
      </c>
      <c r="I220" s="2" t="n">
        <v>37044</v>
      </c>
      <c r="J220" s="0" t="s">
        <v>437</v>
      </c>
      <c r="K220" s="0" t="s">
        <v>279</v>
      </c>
    </row>
    <row r="221" customFormat="false" ht="12.75" hidden="false" customHeight="false" outlineLevel="0" collapsed="false">
      <c r="A221" s="0" t="n">
        <v>1</v>
      </c>
      <c r="B221" s="0" t="n">
        <v>12.5</v>
      </c>
      <c r="C221" s="0" t="n">
        <v>-94</v>
      </c>
      <c r="D221" s="0" t="s">
        <v>472</v>
      </c>
      <c r="E221" s="0" t="n">
        <v>30</v>
      </c>
      <c r="F221" s="0" t="n">
        <v>1003</v>
      </c>
      <c r="G221" s="0" t="s">
        <v>12</v>
      </c>
      <c r="H221" s="2" t="n">
        <v>36695</v>
      </c>
      <c r="I221" s="2" t="n">
        <v>36702</v>
      </c>
      <c r="J221" s="0" t="s">
        <v>473</v>
      </c>
      <c r="K221" s="0" t="s">
        <v>279</v>
      </c>
    </row>
    <row r="222" customFormat="false" ht="12.75" hidden="false" customHeight="false" outlineLevel="0" collapsed="false">
      <c r="A222" s="0" t="n">
        <v>2</v>
      </c>
      <c r="B222" s="0" t="n">
        <v>13</v>
      </c>
      <c r="C222" s="0" t="n">
        <v>-95</v>
      </c>
      <c r="D222" s="0" t="s">
        <v>474</v>
      </c>
      <c r="E222" s="0" t="n">
        <v>35</v>
      </c>
      <c r="F222" s="0" t="n">
        <v>1002</v>
      </c>
      <c r="G222" s="0" t="s">
        <v>20</v>
      </c>
      <c r="H222" s="2" t="n">
        <v>36695</v>
      </c>
      <c r="I222" s="2" t="n">
        <v>36702</v>
      </c>
      <c r="J222" s="0" t="s">
        <v>473</v>
      </c>
      <c r="K222" s="0" t="s">
        <v>279</v>
      </c>
    </row>
    <row r="223" customFormat="false" ht="12.75" hidden="false" customHeight="false" outlineLevel="0" collapsed="false">
      <c r="A223" s="0" t="n">
        <v>3</v>
      </c>
      <c r="B223" s="0" t="n">
        <v>13.5</v>
      </c>
      <c r="C223" s="0" t="n">
        <v>-96.1</v>
      </c>
      <c r="D223" s="0" t="s">
        <v>475</v>
      </c>
      <c r="E223" s="0" t="n">
        <v>45</v>
      </c>
      <c r="F223" s="0" t="n">
        <v>1000</v>
      </c>
      <c r="G223" s="0" t="s">
        <v>20</v>
      </c>
      <c r="H223" s="2" t="n">
        <v>36695</v>
      </c>
      <c r="I223" s="2" t="n">
        <v>36702</v>
      </c>
      <c r="J223" s="0" t="s">
        <v>473</v>
      </c>
      <c r="K223" s="0" t="s">
        <v>279</v>
      </c>
    </row>
    <row r="224" customFormat="false" ht="12.75" hidden="false" customHeight="false" outlineLevel="0" collapsed="false">
      <c r="A224" s="0" t="n">
        <v>4</v>
      </c>
      <c r="B224" s="0" t="n">
        <v>13.8</v>
      </c>
      <c r="C224" s="0" t="n">
        <v>-97.2</v>
      </c>
      <c r="D224" s="0" t="s">
        <v>476</v>
      </c>
      <c r="E224" s="0" t="n">
        <v>50</v>
      </c>
      <c r="F224" s="0" t="n">
        <v>998</v>
      </c>
      <c r="G224" s="0" t="s">
        <v>20</v>
      </c>
      <c r="H224" s="2" t="n">
        <v>36695</v>
      </c>
      <c r="I224" s="2" t="n">
        <v>36702</v>
      </c>
      <c r="J224" s="0" t="s">
        <v>473</v>
      </c>
      <c r="K224" s="0" t="s">
        <v>279</v>
      </c>
    </row>
    <row r="225" customFormat="false" ht="12.75" hidden="false" customHeight="false" outlineLevel="0" collapsed="false">
      <c r="A225" s="0" t="n">
        <v>5</v>
      </c>
      <c r="B225" s="0" t="n">
        <v>14.1</v>
      </c>
      <c r="C225" s="0" t="n">
        <v>-98.3</v>
      </c>
      <c r="D225" s="0" t="s">
        <v>477</v>
      </c>
      <c r="E225" s="0" t="n">
        <v>55</v>
      </c>
      <c r="F225" s="0" t="n">
        <v>995</v>
      </c>
      <c r="G225" s="0" t="s">
        <v>20</v>
      </c>
      <c r="H225" s="2" t="n">
        <v>36695</v>
      </c>
      <c r="I225" s="2" t="n">
        <v>36702</v>
      </c>
      <c r="J225" s="0" t="s">
        <v>473</v>
      </c>
      <c r="K225" s="0" t="s">
        <v>279</v>
      </c>
    </row>
    <row r="226" customFormat="false" ht="12.75" hidden="false" customHeight="false" outlineLevel="0" collapsed="false">
      <c r="A226" s="0" t="n">
        <v>6</v>
      </c>
      <c r="B226" s="0" t="n">
        <v>14.3</v>
      </c>
      <c r="C226" s="0" t="n">
        <v>-99.3</v>
      </c>
      <c r="D226" s="0" t="s">
        <v>478</v>
      </c>
      <c r="E226" s="0" t="n">
        <v>60</v>
      </c>
      <c r="F226" s="0" t="n">
        <v>992</v>
      </c>
      <c r="G226" s="0" t="s">
        <v>20</v>
      </c>
      <c r="H226" s="2" t="n">
        <v>36695</v>
      </c>
      <c r="I226" s="2" t="n">
        <v>36702</v>
      </c>
      <c r="J226" s="0" t="s">
        <v>473</v>
      </c>
      <c r="K226" s="0" t="s">
        <v>279</v>
      </c>
    </row>
    <row r="227" customFormat="false" ht="12.75" hidden="false" customHeight="false" outlineLevel="0" collapsed="false">
      <c r="A227" s="0" t="n">
        <v>7</v>
      </c>
      <c r="B227" s="0" t="n">
        <v>14.5</v>
      </c>
      <c r="C227" s="0" t="n">
        <v>-100.2</v>
      </c>
      <c r="D227" s="0" t="s">
        <v>479</v>
      </c>
      <c r="E227" s="0" t="n">
        <v>65</v>
      </c>
      <c r="F227" s="0" t="n">
        <v>989</v>
      </c>
      <c r="G227" s="0" t="s">
        <v>101</v>
      </c>
      <c r="H227" s="2" t="n">
        <v>36695</v>
      </c>
      <c r="I227" s="2" t="n">
        <v>36702</v>
      </c>
      <c r="J227" s="0" t="s">
        <v>473</v>
      </c>
      <c r="K227" s="0" t="s">
        <v>279</v>
      </c>
    </row>
    <row r="228" customFormat="false" ht="12.75" hidden="false" customHeight="false" outlineLevel="0" collapsed="false">
      <c r="A228" s="0" t="n">
        <v>8</v>
      </c>
      <c r="B228" s="0" t="n">
        <v>14.7</v>
      </c>
      <c r="C228" s="0" t="n">
        <v>-101.2</v>
      </c>
      <c r="D228" s="0" t="s">
        <v>480</v>
      </c>
      <c r="E228" s="0" t="n">
        <v>75</v>
      </c>
      <c r="F228" s="0" t="n">
        <v>985</v>
      </c>
      <c r="G228" s="0" t="s">
        <v>101</v>
      </c>
      <c r="H228" s="2" t="n">
        <v>36695</v>
      </c>
      <c r="I228" s="2" t="n">
        <v>36702</v>
      </c>
      <c r="J228" s="0" t="s">
        <v>473</v>
      </c>
      <c r="K228" s="0" t="s">
        <v>279</v>
      </c>
    </row>
    <row r="229" customFormat="false" ht="12.75" hidden="false" customHeight="false" outlineLevel="0" collapsed="false">
      <c r="A229" s="0" t="n">
        <v>9</v>
      </c>
      <c r="B229" s="0" t="n">
        <v>14.9</v>
      </c>
      <c r="C229" s="0" t="n">
        <v>-102.1</v>
      </c>
      <c r="D229" s="0" t="s">
        <v>481</v>
      </c>
      <c r="E229" s="0" t="n">
        <v>85</v>
      </c>
      <c r="F229" s="0" t="n">
        <v>981</v>
      </c>
      <c r="G229" s="0" t="s">
        <v>104</v>
      </c>
      <c r="H229" s="2" t="n">
        <v>36695</v>
      </c>
      <c r="I229" s="2" t="n">
        <v>36702</v>
      </c>
      <c r="J229" s="0" t="s">
        <v>473</v>
      </c>
      <c r="K229" s="0" t="s">
        <v>279</v>
      </c>
    </row>
    <row r="230" customFormat="false" ht="12.75" hidden="false" customHeight="false" outlineLevel="0" collapsed="false">
      <c r="A230" s="0" t="n">
        <v>10</v>
      </c>
      <c r="B230" s="0" t="n">
        <v>15.1</v>
      </c>
      <c r="C230" s="0" t="n">
        <v>-103.1</v>
      </c>
      <c r="D230" s="0" t="s">
        <v>482</v>
      </c>
      <c r="E230" s="0" t="n">
        <v>110</v>
      </c>
      <c r="F230" s="0" t="n">
        <v>962</v>
      </c>
      <c r="G230" s="0" t="s">
        <v>110</v>
      </c>
      <c r="H230" s="2" t="n">
        <v>36695</v>
      </c>
      <c r="I230" s="2" t="n">
        <v>36702</v>
      </c>
      <c r="J230" s="0" t="s">
        <v>473</v>
      </c>
      <c r="K230" s="0" t="s">
        <v>279</v>
      </c>
    </row>
    <row r="231" customFormat="false" ht="12.75" hidden="false" customHeight="false" outlineLevel="0" collapsed="false">
      <c r="A231" s="0" t="n">
        <v>11</v>
      </c>
      <c r="B231" s="0" t="n">
        <v>15.1</v>
      </c>
      <c r="C231" s="0" t="n">
        <v>-103.8</v>
      </c>
      <c r="D231" s="0" t="s">
        <v>483</v>
      </c>
      <c r="E231" s="0" t="n">
        <v>135</v>
      </c>
      <c r="F231" s="0" t="n">
        <v>932</v>
      </c>
      <c r="G231" s="0" t="s">
        <v>173</v>
      </c>
      <c r="H231" s="2" t="n">
        <v>36695</v>
      </c>
      <c r="I231" s="2" t="n">
        <v>36702</v>
      </c>
      <c r="J231" s="0" t="s">
        <v>473</v>
      </c>
      <c r="K231" s="0" t="s">
        <v>279</v>
      </c>
    </row>
    <row r="232" customFormat="false" ht="12.75" hidden="false" customHeight="false" outlineLevel="0" collapsed="false">
      <c r="A232" s="0" t="n">
        <v>12</v>
      </c>
      <c r="B232" s="0" t="n">
        <v>15.3</v>
      </c>
      <c r="C232" s="0" t="n">
        <v>-104.5</v>
      </c>
      <c r="D232" s="0" t="s">
        <v>484</v>
      </c>
      <c r="E232" s="0" t="n">
        <v>135</v>
      </c>
      <c r="F232" s="0" t="n">
        <v>934</v>
      </c>
      <c r="G232" s="0" t="s">
        <v>173</v>
      </c>
      <c r="H232" s="2" t="n">
        <v>36695</v>
      </c>
      <c r="I232" s="2" t="n">
        <v>36702</v>
      </c>
      <c r="J232" s="0" t="s">
        <v>473</v>
      </c>
      <c r="K232" s="0" t="s">
        <v>279</v>
      </c>
    </row>
    <row r="233" customFormat="false" ht="12.75" hidden="false" customHeight="false" outlineLevel="0" collapsed="false">
      <c r="A233" s="0" t="n">
        <v>13</v>
      </c>
      <c r="B233" s="0" t="n">
        <v>15.6</v>
      </c>
      <c r="C233" s="0" t="n">
        <v>-105.3</v>
      </c>
      <c r="D233" s="0" t="s">
        <v>485</v>
      </c>
      <c r="E233" s="0" t="n">
        <v>130</v>
      </c>
      <c r="F233" s="0" t="n">
        <v>938</v>
      </c>
      <c r="G233" s="0" t="s">
        <v>173</v>
      </c>
      <c r="H233" s="2" t="n">
        <v>36695</v>
      </c>
      <c r="I233" s="2" t="n">
        <v>36702</v>
      </c>
      <c r="J233" s="0" t="s">
        <v>473</v>
      </c>
      <c r="K233" s="0" t="s">
        <v>279</v>
      </c>
    </row>
    <row r="234" customFormat="false" ht="12.75" hidden="false" customHeight="false" outlineLevel="0" collapsed="false">
      <c r="A234" s="0" t="n">
        <v>14</v>
      </c>
      <c r="B234" s="0" t="n">
        <v>15.9</v>
      </c>
      <c r="C234" s="0" t="n">
        <v>-106</v>
      </c>
      <c r="D234" s="0" t="s">
        <v>486</v>
      </c>
      <c r="E234" s="0" t="n">
        <v>115</v>
      </c>
      <c r="F234" s="0" t="n">
        <v>949</v>
      </c>
      <c r="G234" s="0" t="s">
        <v>173</v>
      </c>
      <c r="H234" s="2" t="n">
        <v>36695</v>
      </c>
      <c r="I234" s="2" t="n">
        <v>36702</v>
      </c>
      <c r="J234" s="0" t="s">
        <v>473</v>
      </c>
      <c r="K234" s="0" t="s">
        <v>279</v>
      </c>
    </row>
    <row r="235" customFormat="false" ht="12.75" hidden="false" customHeight="false" outlineLevel="0" collapsed="false">
      <c r="A235" s="0" t="n">
        <v>15</v>
      </c>
      <c r="B235" s="0" t="n">
        <v>16.3</v>
      </c>
      <c r="C235" s="0" t="n">
        <v>-106.6</v>
      </c>
      <c r="D235" s="0" t="s">
        <v>487</v>
      </c>
      <c r="E235" s="0" t="n">
        <v>100</v>
      </c>
      <c r="F235" s="0" t="n">
        <v>960</v>
      </c>
      <c r="G235" s="0" t="s">
        <v>110</v>
      </c>
      <c r="H235" s="2" t="n">
        <v>36695</v>
      </c>
      <c r="I235" s="2" t="n">
        <v>36702</v>
      </c>
      <c r="J235" s="0" t="s">
        <v>473</v>
      </c>
      <c r="K235" s="0" t="s">
        <v>279</v>
      </c>
    </row>
    <row r="236" customFormat="false" ht="12.75" hidden="false" customHeight="false" outlineLevel="0" collapsed="false">
      <c r="A236" s="0" t="n">
        <v>16</v>
      </c>
      <c r="B236" s="0" t="n">
        <v>16.8</v>
      </c>
      <c r="C236" s="0" t="n">
        <v>-107.2</v>
      </c>
      <c r="D236" s="0" t="s">
        <v>488</v>
      </c>
      <c r="E236" s="0" t="n">
        <v>100</v>
      </c>
      <c r="F236" s="0" t="n">
        <v>960</v>
      </c>
      <c r="G236" s="0" t="s">
        <v>110</v>
      </c>
      <c r="H236" s="2" t="n">
        <v>36695</v>
      </c>
      <c r="I236" s="2" t="n">
        <v>36702</v>
      </c>
      <c r="J236" s="0" t="s">
        <v>473</v>
      </c>
      <c r="K236" s="0" t="s">
        <v>279</v>
      </c>
    </row>
    <row r="237" customFormat="false" ht="12.75" hidden="false" customHeight="false" outlineLevel="0" collapsed="false">
      <c r="A237" s="0" t="n">
        <v>17</v>
      </c>
      <c r="B237" s="0" t="n">
        <v>17.3</v>
      </c>
      <c r="C237" s="0" t="n">
        <v>-107.9</v>
      </c>
      <c r="D237" s="0" t="s">
        <v>489</v>
      </c>
      <c r="E237" s="0" t="n">
        <v>100</v>
      </c>
      <c r="F237" s="0" t="n">
        <v>960</v>
      </c>
      <c r="G237" s="0" t="s">
        <v>110</v>
      </c>
      <c r="H237" s="2" t="n">
        <v>36695</v>
      </c>
      <c r="I237" s="2" t="n">
        <v>36702</v>
      </c>
      <c r="J237" s="0" t="s">
        <v>473</v>
      </c>
      <c r="K237" s="0" t="s">
        <v>279</v>
      </c>
    </row>
    <row r="238" customFormat="false" ht="12.75" hidden="false" customHeight="false" outlineLevel="0" collapsed="false">
      <c r="A238" s="0" t="n">
        <v>18</v>
      </c>
      <c r="B238" s="0" t="n">
        <v>17.9</v>
      </c>
      <c r="C238" s="0" t="n">
        <v>-108.7</v>
      </c>
      <c r="D238" s="0" t="s">
        <v>490</v>
      </c>
      <c r="E238" s="0" t="n">
        <v>100</v>
      </c>
      <c r="F238" s="0" t="n">
        <v>960</v>
      </c>
      <c r="G238" s="0" t="s">
        <v>110</v>
      </c>
      <c r="H238" s="2" t="n">
        <v>36695</v>
      </c>
      <c r="I238" s="2" t="n">
        <v>36702</v>
      </c>
      <c r="J238" s="0" t="s">
        <v>473</v>
      </c>
      <c r="K238" s="0" t="s">
        <v>279</v>
      </c>
    </row>
    <row r="239" customFormat="false" ht="12.75" hidden="false" customHeight="false" outlineLevel="0" collapsed="false">
      <c r="A239" s="0" t="n">
        <v>19</v>
      </c>
      <c r="B239" s="0" t="n">
        <v>18.6</v>
      </c>
      <c r="C239" s="0" t="n">
        <v>-109.6</v>
      </c>
      <c r="D239" s="0" t="s">
        <v>491</v>
      </c>
      <c r="E239" s="0" t="n">
        <v>95</v>
      </c>
      <c r="F239" s="0" t="n">
        <v>963</v>
      </c>
      <c r="G239" s="0" t="s">
        <v>104</v>
      </c>
      <c r="H239" s="2" t="n">
        <v>36695</v>
      </c>
      <c r="I239" s="2" t="n">
        <v>36702</v>
      </c>
      <c r="J239" s="0" t="s">
        <v>473</v>
      </c>
      <c r="K239" s="0" t="s">
        <v>279</v>
      </c>
    </row>
    <row r="240" customFormat="false" ht="12.75" hidden="false" customHeight="false" outlineLevel="0" collapsed="false">
      <c r="A240" s="0" t="n">
        <v>20</v>
      </c>
      <c r="B240" s="0" t="n">
        <v>19.4</v>
      </c>
      <c r="C240" s="0" t="n">
        <v>-110.5</v>
      </c>
      <c r="D240" s="0" t="s">
        <v>492</v>
      </c>
      <c r="E240" s="0" t="n">
        <v>85</v>
      </c>
      <c r="F240" s="0" t="n">
        <v>970</v>
      </c>
      <c r="G240" s="0" t="s">
        <v>104</v>
      </c>
      <c r="H240" s="2" t="n">
        <v>36695</v>
      </c>
      <c r="I240" s="2" t="n">
        <v>36702</v>
      </c>
      <c r="J240" s="0" t="s">
        <v>473</v>
      </c>
      <c r="K240" s="0" t="s">
        <v>279</v>
      </c>
    </row>
    <row r="241" customFormat="false" ht="12.75" hidden="false" customHeight="false" outlineLevel="0" collapsed="false">
      <c r="A241" s="0" t="n">
        <v>21</v>
      </c>
      <c r="B241" s="0" t="n">
        <v>20.3</v>
      </c>
      <c r="C241" s="0" t="n">
        <v>-111.5</v>
      </c>
      <c r="D241" s="0" t="s">
        <v>493</v>
      </c>
      <c r="E241" s="0" t="n">
        <v>75</v>
      </c>
      <c r="F241" s="0" t="n">
        <v>979</v>
      </c>
      <c r="G241" s="0" t="s">
        <v>101</v>
      </c>
      <c r="H241" s="2" t="n">
        <v>36695</v>
      </c>
      <c r="I241" s="2" t="n">
        <v>36702</v>
      </c>
      <c r="J241" s="0" t="s">
        <v>473</v>
      </c>
      <c r="K241" s="0" t="s">
        <v>279</v>
      </c>
    </row>
    <row r="242" customFormat="false" ht="12.75" hidden="false" customHeight="false" outlineLevel="0" collapsed="false">
      <c r="A242" s="0" t="n">
        <v>22</v>
      </c>
      <c r="B242" s="0" t="n">
        <v>21.2</v>
      </c>
      <c r="C242" s="0" t="n">
        <v>-112.7</v>
      </c>
      <c r="D242" s="0" t="s">
        <v>494</v>
      </c>
      <c r="E242" s="0" t="n">
        <v>65</v>
      </c>
      <c r="F242" s="0" t="n">
        <v>987</v>
      </c>
      <c r="G242" s="0" t="s">
        <v>101</v>
      </c>
      <c r="H242" s="2" t="n">
        <v>36695</v>
      </c>
      <c r="I242" s="2" t="n">
        <v>36702</v>
      </c>
      <c r="J242" s="0" t="s">
        <v>473</v>
      </c>
      <c r="K242" s="0" t="s">
        <v>279</v>
      </c>
    </row>
    <row r="243" customFormat="false" ht="12.75" hidden="false" customHeight="false" outlineLevel="0" collapsed="false">
      <c r="A243" s="0" t="n">
        <v>23</v>
      </c>
      <c r="B243" s="0" t="n">
        <v>22</v>
      </c>
      <c r="C243" s="0" t="n">
        <v>-113.8</v>
      </c>
      <c r="D243" s="0" t="s">
        <v>495</v>
      </c>
      <c r="E243" s="0" t="n">
        <v>55</v>
      </c>
      <c r="F243" s="0" t="n">
        <v>994</v>
      </c>
      <c r="G243" s="0" t="s">
        <v>20</v>
      </c>
      <c r="H243" s="2" t="n">
        <v>36695</v>
      </c>
      <c r="I243" s="2" t="n">
        <v>36702</v>
      </c>
      <c r="J243" s="0" t="s">
        <v>473</v>
      </c>
      <c r="K243" s="0" t="s">
        <v>279</v>
      </c>
    </row>
    <row r="244" customFormat="false" ht="12.75" hidden="false" customHeight="false" outlineLevel="0" collapsed="false">
      <c r="A244" s="0" t="n">
        <v>24</v>
      </c>
      <c r="B244" s="0" t="n">
        <v>22.6</v>
      </c>
      <c r="C244" s="0" t="n">
        <v>-114.8</v>
      </c>
      <c r="D244" s="0" t="s">
        <v>496</v>
      </c>
      <c r="E244" s="0" t="n">
        <v>45</v>
      </c>
      <c r="F244" s="0" t="n">
        <v>999</v>
      </c>
      <c r="G244" s="0" t="s">
        <v>20</v>
      </c>
      <c r="H244" s="2" t="n">
        <v>36695</v>
      </c>
      <c r="I244" s="2" t="n">
        <v>36702</v>
      </c>
      <c r="J244" s="0" t="s">
        <v>473</v>
      </c>
      <c r="K244" s="0" t="s">
        <v>279</v>
      </c>
    </row>
    <row r="245" customFormat="false" ht="12.75" hidden="false" customHeight="false" outlineLevel="0" collapsed="false">
      <c r="A245" s="0" t="n">
        <v>25</v>
      </c>
      <c r="B245" s="0" t="n">
        <v>23.2</v>
      </c>
      <c r="C245" s="0" t="n">
        <v>-115.8</v>
      </c>
      <c r="D245" s="0" t="s">
        <v>497</v>
      </c>
      <c r="E245" s="0" t="n">
        <v>35</v>
      </c>
      <c r="F245" s="0" t="n">
        <v>1002</v>
      </c>
      <c r="G245" s="0" t="s">
        <v>20</v>
      </c>
      <c r="H245" s="2" t="n">
        <v>36695</v>
      </c>
      <c r="I245" s="2" t="n">
        <v>36702</v>
      </c>
      <c r="J245" s="0" t="s">
        <v>473</v>
      </c>
      <c r="K245" s="0" t="s">
        <v>279</v>
      </c>
    </row>
    <row r="246" customFormat="false" ht="12.75" hidden="false" customHeight="false" outlineLevel="0" collapsed="false">
      <c r="A246" s="0" t="n">
        <v>26</v>
      </c>
      <c r="B246" s="0" t="n">
        <v>23.6</v>
      </c>
      <c r="C246" s="0" t="n">
        <v>-116.6</v>
      </c>
      <c r="D246" s="0" t="s">
        <v>498</v>
      </c>
      <c r="E246" s="0" t="n">
        <v>30</v>
      </c>
      <c r="F246" s="0" t="n">
        <v>1004</v>
      </c>
      <c r="G246" s="0" t="s">
        <v>12</v>
      </c>
      <c r="H246" s="2" t="n">
        <v>36695</v>
      </c>
      <c r="I246" s="2" t="n">
        <v>36702</v>
      </c>
      <c r="J246" s="0" t="s">
        <v>473</v>
      </c>
      <c r="K246" s="0" t="s">
        <v>279</v>
      </c>
    </row>
    <row r="247" customFormat="false" ht="12.75" hidden="false" customHeight="false" outlineLevel="0" collapsed="false">
      <c r="A247" s="0" t="n">
        <v>27</v>
      </c>
      <c r="B247" s="0" t="n">
        <v>24</v>
      </c>
      <c r="C247" s="0" t="n">
        <v>-117.3</v>
      </c>
      <c r="D247" s="0" t="s">
        <v>499</v>
      </c>
      <c r="E247" s="0" t="n">
        <v>25</v>
      </c>
      <c r="F247" s="0" t="n">
        <v>1004</v>
      </c>
      <c r="G247" s="0" t="s">
        <v>12</v>
      </c>
      <c r="H247" s="2" t="n">
        <v>36695</v>
      </c>
      <c r="I247" s="2" t="n">
        <v>36702</v>
      </c>
      <c r="J247" s="0" t="s">
        <v>473</v>
      </c>
      <c r="K247" s="0" t="s">
        <v>279</v>
      </c>
    </row>
    <row r="248" customFormat="false" ht="12.75" hidden="false" customHeight="false" outlineLevel="0" collapsed="false">
      <c r="A248" s="0" t="n">
        <v>1</v>
      </c>
      <c r="B248" s="0" t="n">
        <v>13.3</v>
      </c>
      <c r="C248" s="0" t="n">
        <v>-99.2</v>
      </c>
      <c r="D248" s="0" t="s">
        <v>500</v>
      </c>
      <c r="E248" s="0" t="n">
        <v>25</v>
      </c>
      <c r="F248" s="0" t="n">
        <v>1005</v>
      </c>
      <c r="G248" s="0" t="s">
        <v>12</v>
      </c>
      <c r="H248" s="2" t="n">
        <v>36657</v>
      </c>
      <c r="I248" s="2" t="n">
        <v>36674</v>
      </c>
      <c r="J248" s="0" t="s">
        <v>501</v>
      </c>
      <c r="K248" s="0" t="s">
        <v>279</v>
      </c>
    </row>
    <row r="249" customFormat="false" ht="12.75" hidden="false" customHeight="false" outlineLevel="0" collapsed="false">
      <c r="A249" s="0" t="n">
        <v>2</v>
      </c>
      <c r="B249" s="0" t="n">
        <v>13.9</v>
      </c>
      <c r="C249" s="0" t="n">
        <v>-100.2</v>
      </c>
      <c r="D249" s="0" t="s">
        <v>502</v>
      </c>
      <c r="E249" s="0" t="n">
        <v>30</v>
      </c>
      <c r="F249" s="0" t="n">
        <v>1004</v>
      </c>
      <c r="G249" s="0" t="s">
        <v>12</v>
      </c>
      <c r="H249" s="2" t="n">
        <v>36657</v>
      </c>
      <c r="I249" s="2" t="n">
        <v>36674</v>
      </c>
      <c r="J249" s="0" t="s">
        <v>501</v>
      </c>
      <c r="K249" s="0" t="s">
        <v>279</v>
      </c>
    </row>
    <row r="250" customFormat="false" ht="12.75" hidden="false" customHeight="false" outlineLevel="0" collapsed="false">
      <c r="A250" s="0" t="n">
        <v>3</v>
      </c>
      <c r="B250" s="0" t="n">
        <v>14.3</v>
      </c>
      <c r="C250" s="0" t="n">
        <v>-101.1</v>
      </c>
      <c r="D250" s="0" t="s">
        <v>503</v>
      </c>
      <c r="E250" s="0" t="n">
        <v>30</v>
      </c>
      <c r="F250" s="0" t="n">
        <v>1003</v>
      </c>
      <c r="G250" s="0" t="s">
        <v>12</v>
      </c>
      <c r="H250" s="2" t="n">
        <v>36657</v>
      </c>
      <c r="I250" s="2" t="n">
        <v>36674</v>
      </c>
      <c r="J250" s="0" t="s">
        <v>501</v>
      </c>
      <c r="K250" s="0" t="s">
        <v>279</v>
      </c>
    </row>
    <row r="251" customFormat="false" ht="12.75" hidden="false" customHeight="false" outlineLevel="0" collapsed="false">
      <c r="A251" s="0" t="n">
        <v>4</v>
      </c>
      <c r="B251" s="0" t="n">
        <v>14.5</v>
      </c>
      <c r="C251" s="0" t="n">
        <v>-101.8</v>
      </c>
      <c r="D251" s="0" t="s">
        <v>504</v>
      </c>
      <c r="E251" s="0" t="n">
        <v>35</v>
      </c>
      <c r="F251" s="0" t="n">
        <v>1002</v>
      </c>
      <c r="G251" s="0" t="s">
        <v>20</v>
      </c>
      <c r="H251" s="2" t="n">
        <v>36657</v>
      </c>
      <c r="I251" s="2" t="n">
        <v>36674</v>
      </c>
      <c r="J251" s="0" t="s">
        <v>501</v>
      </c>
      <c r="K251" s="0" t="s">
        <v>279</v>
      </c>
    </row>
    <row r="252" customFormat="false" ht="12.75" hidden="false" customHeight="false" outlineLevel="0" collapsed="false">
      <c r="A252" s="0" t="n">
        <v>5</v>
      </c>
      <c r="B252" s="0" t="n">
        <v>14.5</v>
      </c>
      <c r="C252" s="0" t="n">
        <v>-102.5</v>
      </c>
      <c r="D252" s="0" t="s">
        <v>505</v>
      </c>
      <c r="E252" s="0" t="n">
        <v>40</v>
      </c>
      <c r="F252" s="0" t="n">
        <v>1001</v>
      </c>
      <c r="G252" s="0" t="s">
        <v>20</v>
      </c>
      <c r="H252" s="2" t="n">
        <v>36657</v>
      </c>
      <c r="I252" s="2" t="n">
        <v>36674</v>
      </c>
      <c r="J252" s="0" t="s">
        <v>501</v>
      </c>
      <c r="K252" s="0" t="s">
        <v>279</v>
      </c>
    </row>
    <row r="253" customFormat="false" ht="12.75" hidden="false" customHeight="false" outlineLevel="0" collapsed="false">
      <c r="A253" s="0" t="n">
        <v>6</v>
      </c>
      <c r="B253" s="0" t="n">
        <v>14.5</v>
      </c>
      <c r="C253" s="0" t="n">
        <v>-103.1</v>
      </c>
      <c r="D253" s="0" t="s">
        <v>506</v>
      </c>
      <c r="E253" s="0" t="n">
        <v>45</v>
      </c>
      <c r="F253" s="0" t="n">
        <v>1000</v>
      </c>
      <c r="G253" s="0" t="s">
        <v>20</v>
      </c>
      <c r="H253" s="2" t="n">
        <v>36657</v>
      </c>
      <c r="I253" s="2" t="n">
        <v>36674</v>
      </c>
      <c r="J253" s="0" t="s">
        <v>501</v>
      </c>
      <c r="K253" s="0" t="s">
        <v>279</v>
      </c>
    </row>
    <row r="254" customFormat="false" ht="12.75" hidden="false" customHeight="false" outlineLevel="0" collapsed="false">
      <c r="A254" s="0" t="n">
        <v>7</v>
      </c>
      <c r="B254" s="0" t="n">
        <v>14.6</v>
      </c>
      <c r="C254" s="0" t="n">
        <v>-103.7</v>
      </c>
      <c r="D254" s="0" t="s">
        <v>507</v>
      </c>
      <c r="E254" s="0" t="n">
        <v>50</v>
      </c>
      <c r="F254" s="0" t="n">
        <v>997</v>
      </c>
      <c r="G254" s="0" t="s">
        <v>20</v>
      </c>
      <c r="H254" s="2" t="n">
        <v>36657</v>
      </c>
      <c r="I254" s="2" t="n">
        <v>36674</v>
      </c>
      <c r="J254" s="0" t="s">
        <v>501</v>
      </c>
      <c r="K254" s="0" t="s">
        <v>279</v>
      </c>
    </row>
    <row r="255" customFormat="false" ht="12.75" hidden="false" customHeight="false" outlineLevel="0" collapsed="false">
      <c r="A255" s="0" t="n">
        <v>8</v>
      </c>
      <c r="B255" s="0" t="n">
        <v>14.6</v>
      </c>
      <c r="C255" s="0" t="n">
        <v>-104.3</v>
      </c>
      <c r="D255" s="0" t="s">
        <v>508</v>
      </c>
      <c r="E255" s="0" t="n">
        <v>60</v>
      </c>
      <c r="F255" s="0" t="n">
        <v>990</v>
      </c>
      <c r="G255" s="0" t="s">
        <v>20</v>
      </c>
      <c r="H255" s="2" t="n">
        <v>36657</v>
      </c>
      <c r="I255" s="2" t="n">
        <v>36674</v>
      </c>
      <c r="J255" s="0" t="s">
        <v>501</v>
      </c>
      <c r="K255" s="0" t="s">
        <v>279</v>
      </c>
    </row>
    <row r="256" customFormat="false" ht="12.75" hidden="false" customHeight="false" outlineLevel="0" collapsed="false">
      <c r="A256" s="0" t="n">
        <v>9</v>
      </c>
      <c r="B256" s="0" t="n">
        <v>14.7</v>
      </c>
      <c r="C256" s="0" t="n">
        <v>-105.1</v>
      </c>
      <c r="D256" s="0" t="s">
        <v>509</v>
      </c>
      <c r="E256" s="0" t="n">
        <v>70</v>
      </c>
      <c r="F256" s="0" t="n">
        <v>983</v>
      </c>
      <c r="G256" s="0" t="s">
        <v>101</v>
      </c>
      <c r="H256" s="2" t="n">
        <v>36657</v>
      </c>
      <c r="I256" s="2" t="n">
        <v>36674</v>
      </c>
      <c r="J256" s="0" t="s">
        <v>501</v>
      </c>
      <c r="K256" s="0" t="s">
        <v>279</v>
      </c>
    </row>
    <row r="257" customFormat="false" ht="12.75" hidden="false" customHeight="false" outlineLevel="0" collapsed="false">
      <c r="A257" s="0" t="n">
        <v>10</v>
      </c>
      <c r="B257" s="0" t="n">
        <v>14.8</v>
      </c>
      <c r="C257" s="0" t="n">
        <v>-105.9</v>
      </c>
      <c r="D257" s="0" t="s">
        <v>510</v>
      </c>
      <c r="E257" s="0" t="n">
        <v>90</v>
      </c>
      <c r="F257" s="0" t="n">
        <v>975</v>
      </c>
      <c r="G257" s="0" t="s">
        <v>104</v>
      </c>
      <c r="H257" s="2" t="n">
        <v>36657</v>
      </c>
      <c r="I257" s="2" t="n">
        <v>36674</v>
      </c>
      <c r="J257" s="0" t="s">
        <v>501</v>
      </c>
      <c r="K257" s="0" t="s">
        <v>279</v>
      </c>
    </row>
    <row r="258" customFormat="false" ht="12.75" hidden="false" customHeight="false" outlineLevel="0" collapsed="false">
      <c r="A258" s="0" t="n">
        <v>11</v>
      </c>
      <c r="B258" s="0" t="n">
        <v>14.9</v>
      </c>
      <c r="C258" s="0" t="n">
        <v>-106.6</v>
      </c>
      <c r="D258" s="0" t="s">
        <v>511</v>
      </c>
      <c r="E258" s="0" t="n">
        <v>90</v>
      </c>
      <c r="F258" s="0" t="n">
        <v>970</v>
      </c>
      <c r="G258" s="0" t="s">
        <v>104</v>
      </c>
      <c r="H258" s="2" t="n">
        <v>36657</v>
      </c>
      <c r="I258" s="2" t="n">
        <v>36674</v>
      </c>
      <c r="J258" s="0" t="s">
        <v>501</v>
      </c>
      <c r="K258" s="0" t="s">
        <v>279</v>
      </c>
    </row>
    <row r="259" customFormat="false" ht="12.75" hidden="false" customHeight="false" outlineLevel="0" collapsed="false">
      <c r="A259" s="0" t="n">
        <v>12</v>
      </c>
      <c r="B259" s="0" t="n">
        <v>15</v>
      </c>
      <c r="C259" s="0" t="n">
        <v>-107.3</v>
      </c>
      <c r="D259" s="0" t="s">
        <v>512</v>
      </c>
      <c r="E259" s="0" t="n">
        <v>90</v>
      </c>
      <c r="F259" s="0" t="n">
        <v>972</v>
      </c>
      <c r="G259" s="0" t="s">
        <v>104</v>
      </c>
      <c r="H259" s="2" t="n">
        <v>36657</v>
      </c>
      <c r="I259" s="2" t="n">
        <v>36674</v>
      </c>
      <c r="J259" s="0" t="s">
        <v>501</v>
      </c>
      <c r="K259" s="0" t="s">
        <v>279</v>
      </c>
    </row>
    <row r="260" customFormat="false" ht="12.75" hidden="false" customHeight="false" outlineLevel="0" collapsed="false">
      <c r="A260" s="0" t="n">
        <v>13</v>
      </c>
      <c r="B260" s="0" t="n">
        <v>15.1</v>
      </c>
      <c r="C260" s="0" t="n">
        <v>-107.7</v>
      </c>
      <c r="D260" s="0" t="s">
        <v>513</v>
      </c>
      <c r="E260" s="0" t="n">
        <v>85</v>
      </c>
      <c r="F260" s="0" t="n">
        <v>974</v>
      </c>
      <c r="G260" s="0" t="s">
        <v>104</v>
      </c>
      <c r="H260" s="2" t="n">
        <v>36657</v>
      </c>
      <c r="I260" s="2" t="n">
        <v>36674</v>
      </c>
      <c r="J260" s="0" t="s">
        <v>501</v>
      </c>
      <c r="K260" s="0" t="s">
        <v>279</v>
      </c>
    </row>
    <row r="261" customFormat="false" ht="12.75" hidden="false" customHeight="false" outlineLevel="0" collapsed="false">
      <c r="A261" s="0" t="n">
        <v>14</v>
      </c>
      <c r="B261" s="0" t="n">
        <v>15</v>
      </c>
      <c r="C261" s="0" t="n">
        <v>-107.7</v>
      </c>
      <c r="D261" s="0" t="s">
        <v>514</v>
      </c>
      <c r="E261" s="0" t="n">
        <v>85</v>
      </c>
      <c r="F261" s="0" t="n">
        <v>975</v>
      </c>
      <c r="G261" s="0" t="s">
        <v>104</v>
      </c>
      <c r="H261" s="2" t="n">
        <v>36657</v>
      </c>
      <c r="I261" s="2" t="n">
        <v>36674</v>
      </c>
      <c r="J261" s="0" t="s">
        <v>501</v>
      </c>
      <c r="K261" s="0" t="s">
        <v>279</v>
      </c>
    </row>
    <row r="262" customFormat="false" ht="12.75" hidden="false" customHeight="false" outlineLevel="0" collapsed="false">
      <c r="A262" s="0" t="n">
        <v>15</v>
      </c>
      <c r="B262" s="0" t="n">
        <v>14.8</v>
      </c>
      <c r="C262" s="0" t="n">
        <v>-107.7</v>
      </c>
      <c r="D262" s="0" t="s">
        <v>515</v>
      </c>
      <c r="E262" s="0" t="n">
        <v>80</v>
      </c>
      <c r="F262" s="0" t="n">
        <v>977</v>
      </c>
      <c r="G262" s="0" t="s">
        <v>101</v>
      </c>
      <c r="H262" s="2" t="n">
        <v>36657</v>
      </c>
      <c r="I262" s="2" t="n">
        <v>36674</v>
      </c>
      <c r="J262" s="0" t="s">
        <v>501</v>
      </c>
      <c r="K262" s="0" t="s">
        <v>279</v>
      </c>
    </row>
    <row r="263" customFormat="false" ht="12.75" hidden="false" customHeight="false" outlineLevel="0" collapsed="false">
      <c r="A263" s="0" t="n">
        <v>16</v>
      </c>
      <c r="B263" s="0" t="n">
        <v>14.8</v>
      </c>
      <c r="C263" s="0" t="n">
        <v>-107.6</v>
      </c>
      <c r="D263" s="0" t="s">
        <v>516</v>
      </c>
      <c r="E263" s="0" t="n">
        <v>75</v>
      </c>
      <c r="F263" s="0" t="n">
        <v>979</v>
      </c>
      <c r="G263" s="0" t="s">
        <v>101</v>
      </c>
      <c r="H263" s="2" t="n">
        <v>36657</v>
      </c>
      <c r="I263" s="2" t="n">
        <v>36674</v>
      </c>
      <c r="J263" s="0" t="s">
        <v>501</v>
      </c>
      <c r="K263" s="0" t="s">
        <v>279</v>
      </c>
    </row>
    <row r="264" customFormat="false" ht="12.75" hidden="false" customHeight="false" outlineLevel="0" collapsed="false">
      <c r="A264" s="0" t="n">
        <v>17</v>
      </c>
      <c r="B264" s="0" t="n">
        <v>14.8</v>
      </c>
      <c r="C264" s="0" t="n">
        <v>-107.5</v>
      </c>
      <c r="D264" s="0" t="s">
        <v>517</v>
      </c>
      <c r="E264" s="0" t="n">
        <v>70</v>
      </c>
      <c r="F264" s="0" t="n">
        <v>980</v>
      </c>
      <c r="G264" s="0" t="s">
        <v>101</v>
      </c>
      <c r="H264" s="2" t="n">
        <v>36657</v>
      </c>
      <c r="I264" s="2" t="n">
        <v>36674</v>
      </c>
      <c r="J264" s="0" t="s">
        <v>501</v>
      </c>
      <c r="K264" s="0" t="s">
        <v>279</v>
      </c>
    </row>
    <row r="265" customFormat="false" ht="12.75" hidden="false" customHeight="false" outlineLevel="0" collapsed="false">
      <c r="A265" s="0" t="n">
        <v>18</v>
      </c>
      <c r="B265" s="0" t="n">
        <v>15</v>
      </c>
      <c r="C265" s="0" t="n">
        <v>-107.8</v>
      </c>
      <c r="D265" s="0" t="s">
        <v>518</v>
      </c>
      <c r="E265" s="0" t="n">
        <v>65</v>
      </c>
      <c r="F265" s="0" t="n">
        <v>985</v>
      </c>
      <c r="G265" s="0" t="s">
        <v>101</v>
      </c>
      <c r="H265" s="2" t="n">
        <v>36657</v>
      </c>
      <c r="I265" s="2" t="n">
        <v>36674</v>
      </c>
      <c r="J265" s="0" t="s">
        <v>501</v>
      </c>
      <c r="K265" s="0" t="s">
        <v>279</v>
      </c>
    </row>
    <row r="266" customFormat="false" ht="12.75" hidden="false" customHeight="false" outlineLevel="0" collapsed="false">
      <c r="A266" s="0" t="n">
        <v>19</v>
      </c>
      <c r="B266" s="0" t="n">
        <v>14.8</v>
      </c>
      <c r="C266" s="0" t="n">
        <v>-107.8</v>
      </c>
      <c r="D266" s="0" t="s">
        <v>519</v>
      </c>
      <c r="E266" s="0" t="n">
        <v>60</v>
      </c>
      <c r="F266" s="0" t="n">
        <v>990</v>
      </c>
      <c r="G266" s="0" t="s">
        <v>20</v>
      </c>
      <c r="H266" s="2" t="n">
        <v>36657</v>
      </c>
      <c r="I266" s="2" t="n">
        <v>36674</v>
      </c>
      <c r="J266" s="0" t="s">
        <v>501</v>
      </c>
      <c r="K266" s="0" t="s">
        <v>279</v>
      </c>
    </row>
    <row r="267" customFormat="false" ht="12.75" hidden="false" customHeight="false" outlineLevel="0" collapsed="false">
      <c r="A267" s="0" t="n">
        <v>20</v>
      </c>
      <c r="B267" s="0" t="n">
        <v>15.1</v>
      </c>
      <c r="C267" s="0" t="n">
        <v>-107.5</v>
      </c>
      <c r="D267" s="0" t="s">
        <v>443</v>
      </c>
      <c r="E267" s="0" t="n">
        <v>55</v>
      </c>
      <c r="F267" s="0" t="n">
        <v>995</v>
      </c>
      <c r="G267" s="0" t="s">
        <v>20</v>
      </c>
      <c r="H267" s="2" t="n">
        <v>36657</v>
      </c>
      <c r="I267" s="2" t="n">
        <v>36674</v>
      </c>
      <c r="J267" s="0" t="s">
        <v>501</v>
      </c>
      <c r="K267" s="0" t="s">
        <v>279</v>
      </c>
    </row>
    <row r="268" customFormat="false" ht="12.75" hidden="false" customHeight="false" outlineLevel="0" collapsed="false">
      <c r="A268" s="0" t="n">
        <v>21</v>
      </c>
      <c r="B268" s="0" t="n">
        <v>15.4</v>
      </c>
      <c r="C268" s="0" t="n">
        <v>-107.4</v>
      </c>
      <c r="D268" s="0" t="s">
        <v>520</v>
      </c>
      <c r="E268" s="0" t="n">
        <v>45</v>
      </c>
      <c r="F268" s="0" t="n">
        <v>1000</v>
      </c>
      <c r="G268" s="0" t="s">
        <v>20</v>
      </c>
      <c r="H268" s="2" t="n">
        <v>36657</v>
      </c>
      <c r="I268" s="2" t="n">
        <v>36674</v>
      </c>
      <c r="J268" s="0" t="s">
        <v>501</v>
      </c>
      <c r="K268" s="0" t="s">
        <v>279</v>
      </c>
    </row>
    <row r="269" customFormat="false" ht="12.75" hidden="false" customHeight="false" outlineLevel="0" collapsed="false">
      <c r="A269" s="0" t="n">
        <v>22</v>
      </c>
      <c r="B269" s="0" t="n">
        <v>15.6</v>
      </c>
      <c r="C269" s="0" t="n">
        <v>-107.5</v>
      </c>
      <c r="D269" s="0" t="s">
        <v>521</v>
      </c>
      <c r="E269" s="0" t="n">
        <v>30</v>
      </c>
      <c r="F269" s="0" t="n">
        <v>1004</v>
      </c>
      <c r="G269" s="0" t="s">
        <v>12</v>
      </c>
      <c r="H269" s="2" t="n">
        <v>36657</v>
      </c>
      <c r="I269" s="2" t="n">
        <v>36674</v>
      </c>
      <c r="J269" s="0" t="s">
        <v>501</v>
      </c>
      <c r="K269" s="0" t="s">
        <v>279</v>
      </c>
    </row>
    <row r="270" customFormat="false" ht="12.75" hidden="false" customHeight="false" outlineLevel="0" collapsed="false">
      <c r="A270" s="0" t="n">
        <v>23</v>
      </c>
      <c r="B270" s="0" t="n">
        <v>16.1</v>
      </c>
      <c r="C270" s="0" t="n">
        <v>-107.5</v>
      </c>
      <c r="D270" s="0" t="s">
        <v>522</v>
      </c>
      <c r="E270" s="0" t="n">
        <v>25</v>
      </c>
      <c r="F270" s="0" t="n">
        <v>1005</v>
      </c>
      <c r="G270" s="0" t="s">
        <v>12</v>
      </c>
      <c r="H270" s="2" t="n">
        <v>36657</v>
      </c>
      <c r="I270" s="2" t="n">
        <v>36674</v>
      </c>
      <c r="J270" s="0" t="s">
        <v>501</v>
      </c>
      <c r="K270" s="0" t="s">
        <v>279</v>
      </c>
    </row>
    <row r="271" customFormat="false" ht="12.75" hidden="false" customHeight="false" outlineLevel="0" collapsed="false">
      <c r="A271" s="0" t="n">
        <v>1</v>
      </c>
      <c r="B271" s="0" t="n">
        <v>10.1</v>
      </c>
      <c r="C271" s="0" t="n">
        <v>-102.3</v>
      </c>
      <c r="D271" s="0" t="s">
        <v>412</v>
      </c>
      <c r="E271" s="0" t="n">
        <v>25</v>
      </c>
      <c r="F271" s="0" t="n">
        <v>1009</v>
      </c>
      <c r="G271" s="0" t="s">
        <v>12</v>
      </c>
      <c r="H271" s="2" t="n">
        <v>36730</v>
      </c>
      <c r="I271" s="2" t="n">
        <v>36743</v>
      </c>
      <c r="J271" s="0" t="s">
        <v>523</v>
      </c>
      <c r="K271" s="0" t="s">
        <v>279</v>
      </c>
    </row>
    <row r="272" customFormat="false" ht="12.75" hidden="false" customHeight="false" outlineLevel="0" collapsed="false">
      <c r="A272" s="0" t="n">
        <v>2</v>
      </c>
      <c r="B272" s="0" t="n">
        <v>10.3</v>
      </c>
      <c r="C272" s="0" t="n">
        <v>-104.1</v>
      </c>
      <c r="D272" s="0" t="s">
        <v>524</v>
      </c>
      <c r="E272" s="0" t="n">
        <v>30</v>
      </c>
      <c r="F272" s="0" t="n">
        <v>1009</v>
      </c>
      <c r="G272" s="0" t="s">
        <v>12</v>
      </c>
      <c r="H272" s="2" t="n">
        <v>36730</v>
      </c>
      <c r="I272" s="2" t="n">
        <v>36743</v>
      </c>
      <c r="J272" s="0" t="s">
        <v>523</v>
      </c>
      <c r="K272" s="0" t="s">
        <v>279</v>
      </c>
    </row>
    <row r="273" customFormat="false" ht="12.75" hidden="false" customHeight="false" outlineLevel="0" collapsed="false">
      <c r="A273" s="0" t="n">
        <v>3</v>
      </c>
      <c r="B273" s="0" t="n">
        <v>10.6</v>
      </c>
      <c r="C273" s="0" t="n">
        <v>-105.9</v>
      </c>
      <c r="D273" s="0" t="s">
        <v>525</v>
      </c>
      <c r="E273" s="0" t="n">
        <v>30</v>
      </c>
      <c r="F273" s="0" t="n">
        <v>1007</v>
      </c>
      <c r="G273" s="0" t="s">
        <v>12</v>
      </c>
      <c r="H273" s="2" t="n">
        <v>36730</v>
      </c>
      <c r="I273" s="2" t="n">
        <v>36743</v>
      </c>
      <c r="J273" s="0" t="s">
        <v>523</v>
      </c>
      <c r="K273" s="0" t="s">
        <v>279</v>
      </c>
    </row>
    <row r="274" customFormat="false" ht="12.75" hidden="false" customHeight="false" outlineLevel="0" collapsed="false">
      <c r="A274" s="0" t="n">
        <v>4</v>
      </c>
      <c r="B274" s="0" t="n">
        <v>10.9</v>
      </c>
      <c r="C274" s="0" t="n">
        <v>-107.6</v>
      </c>
      <c r="D274" s="0" t="s">
        <v>526</v>
      </c>
      <c r="E274" s="0" t="n">
        <v>35</v>
      </c>
      <c r="F274" s="0" t="n">
        <v>1004</v>
      </c>
      <c r="G274" s="0" t="s">
        <v>20</v>
      </c>
      <c r="H274" s="2" t="n">
        <v>36730</v>
      </c>
      <c r="I274" s="2" t="n">
        <v>36743</v>
      </c>
      <c r="J274" s="0" t="s">
        <v>523</v>
      </c>
      <c r="K274" s="0" t="s">
        <v>279</v>
      </c>
    </row>
    <row r="275" customFormat="false" ht="12.75" hidden="false" customHeight="false" outlineLevel="0" collapsed="false">
      <c r="A275" s="0" t="n">
        <v>5</v>
      </c>
      <c r="B275" s="0" t="n">
        <v>11.3</v>
      </c>
      <c r="C275" s="0" t="n">
        <v>-109.1</v>
      </c>
      <c r="D275" s="0" t="s">
        <v>527</v>
      </c>
      <c r="E275" s="0" t="n">
        <v>45</v>
      </c>
      <c r="F275" s="0" t="n">
        <v>1001</v>
      </c>
      <c r="G275" s="0" t="s">
        <v>20</v>
      </c>
      <c r="H275" s="2" t="n">
        <v>36730</v>
      </c>
      <c r="I275" s="2" t="n">
        <v>36743</v>
      </c>
      <c r="J275" s="0" t="s">
        <v>523</v>
      </c>
      <c r="K275" s="0" t="s">
        <v>279</v>
      </c>
    </row>
    <row r="276" customFormat="false" ht="12.75" hidden="false" customHeight="false" outlineLevel="0" collapsed="false">
      <c r="A276" s="0" t="n">
        <v>6</v>
      </c>
      <c r="B276" s="0" t="n">
        <v>11.8</v>
      </c>
      <c r="C276" s="0" t="n">
        <v>-110.7</v>
      </c>
      <c r="D276" s="0" t="s">
        <v>528</v>
      </c>
      <c r="E276" s="0" t="n">
        <v>55</v>
      </c>
      <c r="F276" s="0" t="n">
        <v>997</v>
      </c>
      <c r="G276" s="0" t="s">
        <v>20</v>
      </c>
      <c r="H276" s="2" t="n">
        <v>36730</v>
      </c>
      <c r="I276" s="2" t="n">
        <v>36743</v>
      </c>
      <c r="J276" s="0" t="s">
        <v>523</v>
      </c>
      <c r="K276" s="0" t="s">
        <v>279</v>
      </c>
    </row>
    <row r="277" customFormat="false" ht="12.75" hidden="false" customHeight="false" outlineLevel="0" collapsed="false">
      <c r="A277" s="0" t="n">
        <v>7</v>
      </c>
      <c r="B277" s="0" t="n">
        <v>12.3</v>
      </c>
      <c r="C277" s="0" t="n">
        <v>-112.3</v>
      </c>
      <c r="D277" s="0" t="s">
        <v>529</v>
      </c>
      <c r="E277" s="0" t="n">
        <v>65</v>
      </c>
      <c r="F277" s="0" t="n">
        <v>991</v>
      </c>
      <c r="G277" s="0" t="s">
        <v>101</v>
      </c>
      <c r="H277" s="2" t="n">
        <v>36730</v>
      </c>
      <c r="I277" s="2" t="n">
        <v>36743</v>
      </c>
      <c r="J277" s="0" t="s">
        <v>523</v>
      </c>
      <c r="K277" s="0" t="s">
        <v>279</v>
      </c>
    </row>
    <row r="278" customFormat="false" ht="12.75" hidden="false" customHeight="false" outlineLevel="0" collapsed="false">
      <c r="A278" s="0" t="n">
        <v>8</v>
      </c>
      <c r="B278" s="0" t="n">
        <v>12.9</v>
      </c>
      <c r="C278" s="0" t="n">
        <v>-114.1</v>
      </c>
      <c r="D278" s="0" t="s">
        <v>530</v>
      </c>
      <c r="E278" s="0" t="n">
        <v>75</v>
      </c>
      <c r="F278" s="0" t="n">
        <v>980</v>
      </c>
      <c r="G278" s="0" t="s">
        <v>101</v>
      </c>
      <c r="H278" s="2" t="n">
        <v>36730</v>
      </c>
      <c r="I278" s="2" t="n">
        <v>36743</v>
      </c>
      <c r="J278" s="0" t="s">
        <v>523</v>
      </c>
      <c r="K278" s="0" t="s">
        <v>279</v>
      </c>
    </row>
    <row r="279" customFormat="false" ht="12.75" hidden="false" customHeight="false" outlineLevel="0" collapsed="false">
      <c r="A279" s="0" t="n">
        <v>9</v>
      </c>
      <c r="B279" s="0" t="n">
        <v>13.4</v>
      </c>
      <c r="C279" s="0" t="n">
        <v>-116</v>
      </c>
      <c r="D279" s="0" t="s">
        <v>531</v>
      </c>
      <c r="E279" s="0" t="n">
        <v>95</v>
      </c>
      <c r="F279" s="0" t="n">
        <v>970</v>
      </c>
      <c r="G279" s="0" t="s">
        <v>104</v>
      </c>
      <c r="H279" s="2" t="n">
        <v>36730</v>
      </c>
      <c r="I279" s="2" t="n">
        <v>36743</v>
      </c>
      <c r="J279" s="0" t="s">
        <v>523</v>
      </c>
      <c r="K279" s="0" t="s">
        <v>279</v>
      </c>
    </row>
    <row r="280" customFormat="false" ht="12.75" hidden="false" customHeight="false" outlineLevel="0" collapsed="false">
      <c r="A280" s="0" t="n">
        <v>10</v>
      </c>
      <c r="B280" s="0" t="n">
        <v>13.8</v>
      </c>
      <c r="C280" s="0" t="n">
        <v>-117.8</v>
      </c>
      <c r="D280" s="0" t="s">
        <v>422</v>
      </c>
      <c r="E280" s="0" t="n">
        <v>100</v>
      </c>
      <c r="F280" s="0" t="n">
        <v>964</v>
      </c>
      <c r="G280" s="0" t="s">
        <v>110</v>
      </c>
      <c r="H280" s="2" t="n">
        <v>36730</v>
      </c>
      <c r="I280" s="2" t="n">
        <v>36743</v>
      </c>
      <c r="J280" s="0" t="s">
        <v>523</v>
      </c>
      <c r="K280" s="0" t="s">
        <v>279</v>
      </c>
    </row>
    <row r="281" customFormat="false" ht="12.75" hidden="false" customHeight="false" outlineLevel="0" collapsed="false">
      <c r="A281" s="0" t="n">
        <v>11</v>
      </c>
      <c r="B281" s="0" t="n">
        <v>14</v>
      </c>
      <c r="C281" s="0" t="n">
        <v>-119.4</v>
      </c>
      <c r="D281" s="0" t="s">
        <v>532</v>
      </c>
      <c r="E281" s="0" t="n">
        <v>105</v>
      </c>
      <c r="F281" s="0" t="n">
        <v>955</v>
      </c>
      <c r="G281" s="0" t="s">
        <v>110</v>
      </c>
      <c r="H281" s="2" t="n">
        <v>36730</v>
      </c>
      <c r="I281" s="2" t="n">
        <v>36743</v>
      </c>
      <c r="J281" s="0" t="s">
        <v>523</v>
      </c>
      <c r="K281" s="0" t="s">
        <v>279</v>
      </c>
    </row>
    <row r="282" customFormat="false" ht="12.75" hidden="false" customHeight="false" outlineLevel="0" collapsed="false">
      <c r="A282" s="0" t="n">
        <v>12</v>
      </c>
      <c r="B282" s="0" t="n">
        <v>14.3</v>
      </c>
      <c r="C282" s="0" t="n">
        <v>-121.1</v>
      </c>
      <c r="D282" s="0" t="s">
        <v>533</v>
      </c>
      <c r="E282" s="0" t="n">
        <v>110</v>
      </c>
      <c r="F282" s="0" t="n">
        <v>954</v>
      </c>
      <c r="G282" s="0" t="s">
        <v>110</v>
      </c>
      <c r="H282" s="2" t="n">
        <v>36730</v>
      </c>
      <c r="I282" s="2" t="n">
        <v>36743</v>
      </c>
      <c r="J282" s="0" t="s">
        <v>523</v>
      </c>
      <c r="K282" s="0" t="s">
        <v>279</v>
      </c>
    </row>
    <row r="283" customFormat="false" ht="12.75" hidden="false" customHeight="false" outlineLevel="0" collapsed="false">
      <c r="A283" s="0" t="n">
        <v>13</v>
      </c>
      <c r="B283" s="0" t="n">
        <v>14.5</v>
      </c>
      <c r="C283" s="0" t="n">
        <v>-122.5</v>
      </c>
      <c r="D283" s="0" t="s">
        <v>534</v>
      </c>
      <c r="E283" s="0" t="n">
        <v>110</v>
      </c>
      <c r="F283" s="0" t="n">
        <v>954</v>
      </c>
      <c r="G283" s="0" t="s">
        <v>110</v>
      </c>
      <c r="H283" s="2" t="n">
        <v>36730</v>
      </c>
      <c r="I283" s="2" t="n">
        <v>36743</v>
      </c>
      <c r="J283" s="0" t="s">
        <v>523</v>
      </c>
      <c r="K283" s="0" t="s">
        <v>279</v>
      </c>
    </row>
    <row r="284" customFormat="false" ht="12.75" hidden="false" customHeight="false" outlineLevel="0" collapsed="false">
      <c r="A284" s="0" t="n">
        <v>14</v>
      </c>
      <c r="B284" s="0" t="n">
        <v>14.9</v>
      </c>
      <c r="C284" s="0" t="n">
        <v>-123.9</v>
      </c>
      <c r="D284" s="0" t="s">
        <v>535</v>
      </c>
      <c r="E284" s="0" t="n">
        <v>105</v>
      </c>
      <c r="F284" s="0" t="n">
        <v>956</v>
      </c>
      <c r="G284" s="0" t="s">
        <v>110</v>
      </c>
      <c r="H284" s="2" t="n">
        <v>36730</v>
      </c>
      <c r="I284" s="2" t="n">
        <v>36743</v>
      </c>
      <c r="J284" s="0" t="s">
        <v>523</v>
      </c>
      <c r="K284" s="0" t="s">
        <v>279</v>
      </c>
    </row>
    <row r="285" customFormat="false" ht="12.75" hidden="false" customHeight="false" outlineLevel="0" collapsed="false">
      <c r="A285" s="0" t="n">
        <v>15</v>
      </c>
      <c r="B285" s="0" t="n">
        <v>15.3</v>
      </c>
      <c r="C285" s="0" t="n">
        <v>-125.3</v>
      </c>
      <c r="D285" s="0" t="s">
        <v>536</v>
      </c>
      <c r="E285" s="0" t="n">
        <v>105</v>
      </c>
      <c r="F285" s="0" t="n">
        <v>959</v>
      </c>
      <c r="G285" s="0" t="s">
        <v>110</v>
      </c>
      <c r="H285" s="2" t="n">
        <v>36730</v>
      </c>
      <c r="I285" s="2" t="n">
        <v>36743</v>
      </c>
      <c r="J285" s="0" t="s">
        <v>523</v>
      </c>
      <c r="K285" s="0" t="s">
        <v>279</v>
      </c>
    </row>
    <row r="286" customFormat="false" ht="12.75" hidden="false" customHeight="false" outlineLevel="0" collapsed="false">
      <c r="A286" s="0" t="n">
        <v>16</v>
      </c>
      <c r="B286" s="0" t="n">
        <v>15.5</v>
      </c>
      <c r="C286" s="0" t="n">
        <v>-127</v>
      </c>
      <c r="D286" s="0" t="s">
        <v>537</v>
      </c>
      <c r="E286" s="0" t="n">
        <v>105</v>
      </c>
      <c r="F286" s="0" t="n">
        <v>961</v>
      </c>
      <c r="G286" s="0" t="s">
        <v>110</v>
      </c>
      <c r="H286" s="2" t="n">
        <v>36730</v>
      </c>
      <c r="I286" s="2" t="n">
        <v>36743</v>
      </c>
      <c r="J286" s="0" t="s">
        <v>523</v>
      </c>
      <c r="K286" s="0" t="s">
        <v>279</v>
      </c>
    </row>
    <row r="287" customFormat="false" ht="12.75" hidden="false" customHeight="false" outlineLevel="0" collapsed="false">
      <c r="A287" s="0" t="n">
        <v>17</v>
      </c>
      <c r="B287" s="0" t="n">
        <v>15.6</v>
      </c>
      <c r="C287" s="0" t="n">
        <v>-128.5</v>
      </c>
      <c r="D287" s="0" t="s">
        <v>429</v>
      </c>
      <c r="E287" s="0" t="n">
        <v>100</v>
      </c>
      <c r="F287" s="0" t="n">
        <v>963</v>
      </c>
      <c r="G287" s="0" t="s">
        <v>110</v>
      </c>
      <c r="H287" s="2" t="n">
        <v>36730</v>
      </c>
      <c r="I287" s="2" t="n">
        <v>36743</v>
      </c>
      <c r="J287" s="0" t="s">
        <v>523</v>
      </c>
      <c r="K287" s="0" t="s">
        <v>279</v>
      </c>
    </row>
    <row r="288" customFormat="false" ht="12.75" hidden="false" customHeight="false" outlineLevel="0" collapsed="false">
      <c r="A288" s="0" t="n">
        <v>18</v>
      </c>
      <c r="B288" s="0" t="n">
        <v>15.7</v>
      </c>
      <c r="C288" s="0" t="n">
        <v>-130.1</v>
      </c>
      <c r="D288" s="0" t="s">
        <v>538</v>
      </c>
      <c r="E288" s="0" t="n">
        <v>95</v>
      </c>
      <c r="F288" s="0" t="n">
        <v>964</v>
      </c>
      <c r="G288" s="0" t="s">
        <v>104</v>
      </c>
      <c r="H288" s="2" t="n">
        <v>36730</v>
      </c>
      <c r="I288" s="2" t="n">
        <v>36743</v>
      </c>
      <c r="J288" s="0" t="s">
        <v>523</v>
      </c>
      <c r="K288" s="0" t="s">
        <v>279</v>
      </c>
    </row>
    <row r="289" customFormat="false" ht="12.75" hidden="false" customHeight="false" outlineLevel="0" collapsed="false">
      <c r="A289" s="0" t="n">
        <v>19</v>
      </c>
      <c r="B289" s="0" t="n">
        <v>15.9</v>
      </c>
      <c r="C289" s="0" t="n">
        <v>-131.6</v>
      </c>
      <c r="D289" s="0" t="s">
        <v>539</v>
      </c>
      <c r="E289" s="0" t="n">
        <v>90</v>
      </c>
      <c r="F289" s="0" t="n">
        <v>965</v>
      </c>
      <c r="G289" s="0" t="s">
        <v>104</v>
      </c>
      <c r="H289" s="2" t="n">
        <v>36730</v>
      </c>
      <c r="I289" s="2" t="n">
        <v>36743</v>
      </c>
      <c r="J289" s="0" t="s">
        <v>523</v>
      </c>
      <c r="K289" s="0" t="s">
        <v>279</v>
      </c>
    </row>
    <row r="290" customFormat="false" ht="12.75" hidden="false" customHeight="false" outlineLevel="0" collapsed="false">
      <c r="A290" s="0" t="n">
        <v>20</v>
      </c>
      <c r="B290" s="0" t="n">
        <v>16</v>
      </c>
      <c r="C290" s="0" t="n">
        <v>-133.2</v>
      </c>
      <c r="D290" s="0" t="s">
        <v>540</v>
      </c>
      <c r="E290" s="0" t="n">
        <v>95</v>
      </c>
      <c r="F290" s="0" t="n">
        <v>964</v>
      </c>
      <c r="G290" s="0" t="s">
        <v>104</v>
      </c>
      <c r="H290" s="2" t="n">
        <v>36730</v>
      </c>
      <c r="I290" s="2" t="n">
        <v>36743</v>
      </c>
      <c r="J290" s="0" t="s">
        <v>523</v>
      </c>
      <c r="K290" s="0" t="s">
        <v>279</v>
      </c>
    </row>
    <row r="291" customFormat="false" ht="12.75" hidden="false" customHeight="false" outlineLevel="0" collapsed="false">
      <c r="A291" s="0" t="n">
        <v>21</v>
      </c>
      <c r="B291" s="0" t="n">
        <v>16.4</v>
      </c>
      <c r="C291" s="0" t="n">
        <v>-134.8</v>
      </c>
      <c r="D291" s="0" t="s">
        <v>541</v>
      </c>
      <c r="E291" s="0" t="n">
        <v>95</v>
      </c>
      <c r="F291" s="0" t="n">
        <v>962</v>
      </c>
      <c r="G291" s="0" t="s">
        <v>104</v>
      </c>
      <c r="H291" s="2" t="n">
        <v>36730</v>
      </c>
      <c r="I291" s="2" t="n">
        <v>36743</v>
      </c>
      <c r="J291" s="0" t="s">
        <v>523</v>
      </c>
      <c r="K291" s="0" t="s">
        <v>279</v>
      </c>
    </row>
    <row r="292" customFormat="false" ht="12.75" hidden="false" customHeight="false" outlineLevel="0" collapsed="false">
      <c r="A292" s="0" t="n">
        <v>22</v>
      </c>
      <c r="B292" s="0" t="n">
        <v>16.8</v>
      </c>
      <c r="C292" s="0" t="n">
        <v>-136.4</v>
      </c>
      <c r="D292" s="0" t="s">
        <v>542</v>
      </c>
      <c r="E292" s="0" t="n">
        <v>105</v>
      </c>
      <c r="F292" s="0" t="n">
        <v>961</v>
      </c>
      <c r="G292" s="0" t="s">
        <v>110</v>
      </c>
      <c r="H292" s="2" t="n">
        <v>36730</v>
      </c>
      <c r="I292" s="2" t="n">
        <v>36743</v>
      </c>
      <c r="J292" s="0" t="s">
        <v>523</v>
      </c>
      <c r="K292" s="0" t="s">
        <v>279</v>
      </c>
    </row>
    <row r="293" customFormat="false" ht="12.75" hidden="false" customHeight="false" outlineLevel="0" collapsed="false">
      <c r="A293" s="0" t="n">
        <v>23</v>
      </c>
      <c r="B293" s="0" t="n">
        <v>17.2</v>
      </c>
      <c r="C293" s="0" t="n">
        <v>-138.2</v>
      </c>
      <c r="D293" s="0" t="s">
        <v>543</v>
      </c>
      <c r="E293" s="0" t="n">
        <v>100</v>
      </c>
      <c r="F293" s="0" t="n">
        <v>963</v>
      </c>
      <c r="G293" s="0" t="s">
        <v>110</v>
      </c>
      <c r="H293" s="2" t="n">
        <v>36730</v>
      </c>
      <c r="I293" s="2" t="n">
        <v>36743</v>
      </c>
      <c r="J293" s="0" t="s">
        <v>523</v>
      </c>
      <c r="K293" s="0" t="s">
        <v>279</v>
      </c>
    </row>
    <row r="294" customFormat="false" ht="12.75" hidden="false" customHeight="false" outlineLevel="0" collapsed="false">
      <c r="A294" s="0" t="n">
        <v>24</v>
      </c>
      <c r="B294" s="0" t="n">
        <v>17.5</v>
      </c>
      <c r="C294" s="0" t="n">
        <v>-139.6</v>
      </c>
      <c r="D294" s="0" t="s">
        <v>544</v>
      </c>
      <c r="E294" s="0" t="n">
        <v>90</v>
      </c>
      <c r="F294" s="0" t="n">
        <v>968</v>
      </c>
      <c r="G294" s="0" t="s">
        <v>104</v>
      </c>
      <c r="H294" s="2" t="n">
        <v>36730</v>
      </c>
      <c r="I294" s="2" t="n">
        <v>36743</v>
      </c>
      <c r="J294" s="0" t="s">
        <v>523</v>
      </c>
      <c r="K294" s="0" t="s">
        <v>279</v>
      </c>
    </row>
    <row r="295" customFormat="false" ht="12.75" hidden="false" customHeight="false" outlineLevel="0" collapsed="false">
      <c r="A295" s="0" t="n">
        <v>25</v>
      </c>
      <c r="B295" s="0" t="n">
        <v>18</v>
      </c>
      <c r="C295" s="0" t="n">
        <v>-141.3</v>
      </c>
      <c r="D295" s="0" t="s">
        <v>545</v>
      </c>
      <c r="E295" s="0" t="n">
        <v>80</v>
      </c>
      <c r="F295" s="0" t="n">
        <v>980</v>
      </c>
      <c r="G295" s="0" t="s">
        <v>101</v>
      </c>
      <c r="H295" s="2" t="n">
        <v>36730</v>
      </c>
      <c r="I295" s="2" t="n">
        <v>36743</v>
      </c>
      <c r="J295" s="0" t="s">
        <v>523</v>
      </c>
      <c r="K295" s="0" t="s">
        <v>279</v>
      </c>
    </row>
    <row r="296" customFormat="false" ht="12.75" hidden="false" customHeight="false" outlineLevel="0" collapsed="false">
      <c r="A296" s="0" t="n">
        <v>26</v>
      </c>
      <c r="B296" s="0" t="n">
        <v>18.4</v>
      </c>
      <c r="C296" s="0" t="n">
        <v>-142.9</v>
      </c>
      <c r="D296" s="0" t="s">
        <v>546</v>
      </c>
      <c r="E296" s="0" t="n">
        <v>65</v>
      </c>
      <c r="F296" s="0" t="n">
        <v>990</v>
      </c>
      <c r="G296" s="0" t="s">
        <v>101</v>
      </c>
      <c r="H296" s="2" t="n">
        <v>36730</v>
      </c>
      <c r="I296" s="2" t="n">
        <v>36743</v>
      </c>
      <c r="J296" s="0" t="s">
        <v>523</v>
      </c>
      <c r="K296" s="0" t="s">
        <v>279</v>
      </c>
    </row>
    <row r="297" customFormat="false" ht="12.75" hidden="false" customHeight="false" outlineLevel="0" collapsed="false">
      <c r="A297" s="0" t="n">
        <v>27</v>
      </c>
      <c r="B297" s="0" t="n">
        <v>18.7</v>
      </c>
      <c r="C297" s="0" t="n">
        <v>-144.6</v>
      </c>
      <c r="D297" s="0" t="s">
        <v>547</v>
      </c>
      <c r="E297" s="0" t="n">
        <v>65</v>
      </c>
      <c r="F297" s="0" t="n">
        <v>990</v>
      </c>
      <c r="G297" s="0" t="s">
        <v>101</v>
      </c>
      <c r="H297" s="2" t="n">
        <v>36730</v>
      </c>
      <c r="I297" s="2" t="n">
        <v>36743</v>
      </c>
      <c r="J297" s="0" t="s">
        <v>523</v>
      </c>
      <c r="K297" s="0" t="s">
        <v>279</v>
      </c>
    </row>
    <row r="298" customFormat="false" ht="12.75" hidden="false" customHeight="false" outlineLevel="0" collapsed="false">
      <c r="A298" s="0" t="n">
        <v>28</v>
      </c>
      <c r="B298" s="0" t="n">
        <v>18.9</v>
      </c>
      <c r="C298" s="0" t="n">
        <v>-146.3</v>
      </c>
      <c r="D298" s="0" t="s">
        <v>548</v>
      </c>
      <c r="E298" s="0" t="n">
        <v>65</v>
      </c>
      <c r="F298" s="0" t="n">
        <v>990</v>
      </c>
      <c r="G298" s="0" t="s">
        <v>101</v>
      </c>
      <c r="H298" s="2" t="n">
        <v>36730</v>
      </c>
      <c r="I298" s="2" t="n">
        <v>36743</v>
      </c>
      <c r="J298" s="0" t="s">
        <v>523</v>
      </c>
      <c r="K298" s="0" t="s">
        <v>279</v>
      </c>
    </row>
    <row r="299" customFormat="false" ht="12.75" hidden="false" customHeight="false" outlineLevel="0" collapsed="false">
      <c r="A299" s="0" t="n">
        <v>29</v>
      </c>
      <c r="B299" s="0" t="n">
        <v>19.3</v>
      </c>
      <c r="C299" s="0" t="n">
        <v>-147.7</v>
      </c>
      <c r="D299" s="0" t="s">
        <v>549</v>
      </c>
      <c r="E299" s="0" t="n">
        <v>60</v>
      </c>
      <c r="F299" s="0" t="n">
        <v>995</v>
      </c>
      <c r="G299" s="0" t="s">
        <v>20</v>
      </c>
      <c r="H299" s="2" t="n">
        <v>36730</v>
      </c>
      <c r="I299" s="2" t="n">
        <v>36743</v>
      </c>
      <c r="J299" s="0" t="s">
        <v>523</v>
      </c>
      <c r="K299" s="0" t="s">
        <v>279</v>
      </c>
    </row>
    <row r="300" customFormat="false" ht="12.75" hidden="false" customHeight="false" outlineLevel="0" collapsed="false">
      <c r="A300" s="0" t="n">
        <v>30</v>
      </c>
      <c r="B300" s="0" t="n">
        <v>19.8</v>
      </c>
      <c r="C300" s="0" t="n">
        <v>-148.9</v>
      </c>
      <c r="D300" s="0" t="s">
        <v>550</v>
      </c>
      <c r="E300" s="0" t="n">
        <v>55</v>
      </c>
      <c r="F300" s="0" t="n">
        <v>997</v>
      </c>
      <c r="G300" s="0" t="s">
        <v>20</v>
      </c>
      <c r="H300" s="2" t="n">
        <v>36730</v>
      </c>
      <c r="I300" s="2" t="n">
        <v>36743</v>
      </c>
      <c r="J300" s="0" t="s">
        <v>523</v>
      </c>
      <c r="K300" s="0" t="s">
        <v>279</v>
      </c>
    </row>
    <row r="301" customFormat="false" ht="12.75" hidden="false" customHeight="false" outlineLevel="0" collapsed="false">
      <c r="A301" s="0" t="n">
        <v>31</v>
      </c>
      <c r="B301" s="0" t="n">
        <v>20.1</v>
      </c>
      <c r="C301" s="0" t="n">
        <v>-150</v>
      </c>
      <c r="D301" s="0" t="s">
        <v>551</v>
      </c>
      <c r="E301" s="0" t="n">
        <v>55</v>
      </c>
      <c r="F301" s="0" t="n">
        <v>997</v>
      </c>
      <c r="G301" s="0" t="s">
        <v>20</v>
      </c>
      <c r="H301" s="2" t="n">
        <v>36730</v>
      </c>
      <c r="I301" s="2" t="n">
        <v>36743</v>
      </c>
      <c r="J301" s="0" t="s">
        <v>523</v>
      </c>
      <c r="K301" s="0" t="s">
        <v>279</v>
      </c>
    </row>
    <row r="302" customFormat="false" ht="12.75" hidden="false" customHeight="false" outlineLevel="0" collapsed="false">
      <c r="A302" s="0" t="n">
        <v>32</v>
      </c>
      <c r="B302" s="0" t="n">
        <v>20.5</v>
      </c>
      <c r="C302" s="0" t="n">
        <v>-151</v>
      </c>
      <c r="D302" s="0" t="s">
        <v>552</v>
      </c>
      <c r="E302" s="0" t="n">
        <v>50</v>
      </c>
      <c r="F302" s="0" t="n">
        <v>995</v>
      </c>
      <c r="G302" s="0" t="s">
        <v>20</v>
      </c>
      <c r="H302" s="2" t="n">
        <v>36730</v>
      </c>
      <c r="I302" s="2" t="n">
        <v>36743</v>
      </c>
      <c r="J302" s="0" t="s">
        <v>523</v>
      </c>
      <c r="K302" s="0" t="s">
        <v>279</v>
      </c>
    </row>
    <row r="303" customFormat="false" ht="12.75" hidden="false" customHeight="false" outlineLevel="0" collapsed="false">
      <c r="A303" s="0" t="n">
        <v>33</v>
      </c>
      <c r="B303" s="0" t="n">
        <v>20.7</v>
      </c>
      <c r="C303" s="0" t="n">
        <v>-151.8</v>
      </c>
      <c r="D303" s="0" t="s">
        <v>553</v>
      </c>
      <c r="E303" s="0" t="n">
        <v>55</v>
      </c>
      <c r="F303" s="0" t="n">
        <v>993</v>
      </c>
      <c r="G303" s="0" t="s">
        <v>20</v>
      </c>
      <c r="H303" s="2" t="n">
        <v>36730</v>
      </c>
      <c r="I303" s="2" t="n">
        <v>36743</v>
      </c>
      <c r="J303" s="0" t="s">
        <v>523</v>
      </c>
      <c r="K303" s="0" t="s">
        <v>279</v>
      </c>
    </row>
    <row r="304" customFormat="false" ht="12.75" hidden="false" customHeight="false" outlineLevel="0" collapsed="false">
      <c r="A304" s="0" t="n">
        <v>34</v>
      </c>
      <c r="B304" s="0" t="n">
        <v>20.8</v>
      </c>
      <c r="C304" s="0" t="n">
        <v>-152.5</v>
      </c>
      <c r="D304" s="0" t="s">
        <v>554</v>
      </c>
      <c r="E304" s="0" t="n">
        <v>50</v>
      </c>
      <c r="F304" s="0" t="n">
        <v>995</v>
      </c>
      <c r="G304" s="0" t="s">
        <v>20</v>
      </c>
      <c r="H304" s="2" t="n">
        <v>36730</v>
      </c>
      <c r="I304" s="2" t="n">
        <v>36743</v>
      </c>
      <c r="J304" s="0" t="s">
        <v>523</v>
      </c>
      <c r="K304" s="0" t="s">
        <v>279</v>
      </c>
    </row>
    <row r="305" customFormat="false" ht="12.75" hidden="false" customHeight="false" outlineLevel="0" collapsed="false">
      <c r="A305" s="0" t="n">
        <v>35</v>
      </c>
      <c r="B305" s="0" t="n">
        <v>21</v>
      </c>
      <c r="C305" s="0" t="n">
        <v>-153.1</v>
      </c>
      <c r="D305" s="0" t="s">
        <v>555</v>
      </c>
      <c r="E305" s="0" t="n">
        <v>45</v>
      </c>
      <c r="F305" s="0" t="n">
        <v>998</v>
      </c>
      <c r="G305" s="0" t="s">
        <v>20</v>
      </c>
      <c r="H305" s="2" t="n">
        <v>36730</v>
      </c>
      <c r="I305" s="2" t="n">
        <v>36743</v>
      </c>
      <c r="J305" s="0" t="s">
        <v>523</v>
      </c>
      <c r="K305" s="0" t="s">
        <v>279</v>
      </c>
    </row>
    <row r="306" customFormat="false" ht="12.75" hidden="false" customHeight="false" outlineLevel="0" collapsed="false">
      <c r="A306" s="0" t="n">
        <v>36</v>
      </c>
      <c r="B306" s="0" t="n">
        <v>21.3</v>
      </c>
      <c r="C306" s="0" t="n">
        <v>-153.8</v>
      </c>
      <c r="D306" s="0" t="s">
        <v>556</v>
      </c>
      <c r="E306" s="0" t="n">
        <v>60</v>
      </c>
      <c r="F306" s="0" t="n">
        <v>993</v>
      </c>
      <c r="G306" s="0" t="s">
        <v>20</v>
      </c>
      <c r="H306" s="2" t="n">
        <v>36730</v>
      </c>
      <c r="I306" s="2" t="n">
        <v>36743</v>
      </c>
      <c r="J306" s="0" t="s">
        <v>523</v>
      </c>
      <c r="K306" s="0" t="s">
        <v>279</v>
      </c>
    </row>
    <row r="307" customFormat="false" ht="12.75" hidden="false" customHeight="false" outlineLevel="0" collapsed="false">
      <c r="A307" s="0" t="n">
        <v>37</v>
      </c>
      <c r="B307" s="0" t="n">
        <v>21.8</v>
      </c>
      <c r="C307" s="0" t="n">
        <v>-154.5</v>
      </c>
      <c r="D307" s="0" t="s">
        <v>557</v>
      </c>
      <c r="E307" s="0" t="n">
        <v>60</v>
      </c>
      <c r="F307" s="0" t="n">
        <v>998</v>
      </c>
      <c r="G307" s="0" t="s">
        <v>20</v>
      </c>
      <c r="H307" s="2" t="n">
        <v>36730</v>
      </c>
      <c r="I307" s="2" t="n">
        <v>36743</v>
      </c>
      <c r="J307" s="0" t="s">
        <v>523</v>
      </c>
      <c r="K307" s="0" t="s">
        <v>279</v>
      </c>
    </row>
    <row r="308" customFormat="false" ht="12.75" hidden="false" customHeight="false" outlineLevel="0" collapsed="false">
      <c r="A308" s="0" t="n">
        <v>38</v>
      </c>
      <c r="B308" s="0" t="n">
        <v>22.3</v>
      </c>
      <c r="C308" s="0" t="n">
        <v>-155.2</v>
      </c>
      <c r="D308" s="0" t="s">
        <v>558</v>
      </c>
      <c r="E308" s="0" t="n">
        <v>50</v>
      </c>
      <c r="F308" s="0" t="n">
        <v>1001</v>
      </c>
      <c r="G308" s="0" t="s">
        <v>20</v>
      </c>
      <c r="H308" s="2" t="n">
        <v>36730</v>
      </c>
      <c r="I308" s="2" t="n">
        <v>36743</v>
      </c>
      <c r="J308" s="0" t="s">
        <v>523</v>
      </c>
      <c r="K308" s="0" t="s">
        <v>279</v>
      </c>
    </row>
    <row r="309" customFormat="false" ht="12.75" hidden="false" customHeight="false" outlineLevel="0" collapsed="false">
      <c r="A309" s="0" t="n">
        <v>39</v>
      </c>
      <c r="B309" s="0" t="n">
        <v>22.9</v>
      </c>
      <c r="C309" s="0" t="n">
        <v>-156.1</v>
      </c>
      <c r="D309" s="0" t="s">
        <v>559</v>
      </c>
      <c r="E309" s="0" t="n">
        <v>45</v>
      </c>
      <c r="F309" s="0" t="n">
        <v>1004</v>
      </c>
      <c r="G309" s="0" t="s">
        <v>20</v>
      </c>
      <c r="H309" s="2" t="n">
        <v>36730</v>
      </c>
      <c r="I309" s="2" t="n">
        <v>36743</v>
      </c>
      <c r="J309" s="0" t="s">
        <v>523</v>
      </c>
      <c r="K309" s="0" t="s">
        <v>279</v>
      </c>
    </row>
    <row r="310" customFormat="false" ht="12.75" hidden="false" customHeight="false" outlineLevel="0" collapsed="false">
      <c r="A310" s="0" t="n">
        <v>40</v>
      </c>
      <c r="B310" s="0" t="n">
        <v>23.6</v>
      </c>
      <c r="C310" s="0" t="n">
        <v>-157.2</v>
      </c>
      <c r="D310" s="0" t="s">
        <v>560</v>
      </c>
      <c r="E310" s="0" t="n">
        <v>45</v>
      </c>
      <c r="F310" s="0" t="n">
        <v>1006</v>
      </c>
      <c r="G310" s="0" t="s">
        <v>20</v>
      </c>
      <c r="H310" s="2" t="n">
        <v>36730</v>
      </c>
      <c r="I310" s="2" t="n">
        <v>36743</v>
      </c>
      <c r="J310" s="0" t="s">
        <v>523</v>
      </c>
      <c r="K310" s="0" t="s">
        <v>279</v>
      </c>
    </row>
    <row r="311" customFormat="false" ht="12.75" hidden="false" customHeight="false" outlineLevel="0" collapsed="false">
      <c r="A311" s="0" t="n">
        <v>41</v>
      </c>
      <c r="B311" s="0" t="n">
        <v>24.2</v>
      </c>
      <c r="C311" s="0" t="n">
        <v>-158.4</v>
      </c>
      <c r="D311" s="0" t="s">
        <v>561</v>
      </c>
      <c r="E311" s="0" t="n">
        <v>40</v>
      </c>
      <c r="F311" s="0" t="n">
        <v>1008</v>
      </c>
      <c r="G311" s="0" t="s">
        <v>20</v>
      </c>
      <c r="H311" s="2" t="n">
        <v>36730</v>
      </c>
      <c r="I311" s="2" t="n">
        <v>36743</v>
      </c>
      <c r="J311" s="0" t="s">
        <v>523</v>
      </c>
      <c r="K311" s="0" t="s">
        <v>279</v>
      </c>
    </row>
    <row r="312" customFormat="false" ht="12.75" hidden="false" customHeight="false" outlineLevel="0" collapsed="false">
      <c r="A312" s="0" t="n">
        <v>42</v>
      </c>
      <c r="B312" s="0" t="n">
        <v>25</v>
      </c>
      <c r="C312" s="0" t="n">
        <v>-159.6</v>
      </c>
      <c r="D312" s="0" t="s">
        <v>562</v>
      </c>
      <c r="E312" s="0" t="n">
        <v>45</v>
      </c>
      <c r="F312" s="0" t="n">
        <v>1006</v>
      </c>
      <c r="G312" s="0" t="s">
        <v>20</v>
      </c>
      <c r="H312" s="2" t="n">
        <v>36730</v>
      </c>
      <c r="I312" s="2" t="n">
        <v>36743</v>
      </c>
      <c r="J312" s="0" t="s">
        <v>523</v>
      </c>
      <c r="K312" s="0" t="s">
        <v>279</v>
      </c>
    </row>
    <row r="313" customFormat="false" ht="12.75" hidden="false" customHeight="false" outlineLevel="0" collapsed="false">
      <c r="A313" s="0" t="n">
        <v>43</v>
      </c>
      <c r="B313" s="0" t="n">
        <v>25.8</v>
      </c>
      <c r="C313" s="0" t="n">
        <v>-160.9</v>
      </c>
      <c r="D313" s="0" t="s">
        <v>563</v>
      </c>
      <c r="E313" s="0" t="n">
        <v>45</v>
      </c>
      <c r="F313" s="0" t="n">
        <v>1007</v>
      </c>
      <c r="G313" s="0" t="s">
        <v>20</v>
      </c>
      <c r="H313" s="2" t="n">
        <v>36730</v>
      </c>
      <c r="I313" s="2" t="n">
        <v>36743</v>
      </c>
      <c r="J313" s="0" t="s">
        <v>523</v>
      </c>
      <c r="K313" s="0" t="s">
        <v>279</v>
      </c>
    </row>
    <row r="314" customFormat="false" ht="12.75" hidden="false" customHeight="false" outlineLevel="0" collapsed="false">
      <c r="A314" s="0" t="n">
        <v>44</v>
      </c>
      <c r="B314" s="0" t="n">
        <v>26.9</v>
      </c>
      <c r="C314" s="0" t="n">
        <v>-162.3</v>
      </c>
      <c r="D314" s="0" t="s">
        <v>564</v>
      </c>
      <c r="E314" s="0" t="n">
        <v>45</v>
      </c>
      <c r="F314" s="0" t="n">
        <v>1008</v>
      </c>
      <c r="G314" s="0" t="s">
        <v>20</v>
      </c>
      <c r="H314" s="2" t="n">
        <v>36730</v>
      </c>
      <c r="I314" s="2" t="n">
        <v>36743</v>
      </c>
      <c r="J314" s="0" t="s">
        <v>523</v>
      </c>
      <c r="K314" s="0" t="s">
        <v>279</v>
      </c>
    </row>
    <row r="315" customFormat="false" ht="12.75" hidden="false" customHeight="false" outlineLevel="0" collapsed="false">
      <c r="A315" s="0" t="n">
        <v>45</v>
      </c>
      <c r="B315" s="0" t="n">
        <v>27.9</v>
      </c>
      <c r="C315" s="0" t="n">
        <v>-163.7</v>
      </c>
      <c r="D315" s="0" t="s">
        <v>565</v>
      </c>
      <c r="E315" s="0" t="n">
        <v>40</v>
      </c>
      <c r="F315" s="0" t="n">
        <v>1010</v>
      </c>
      <c r="G315" s="0" t="s">
        <v>20</v>
      </c>
      <c r="H315" s="2" t="n">
        <v>36730</v>
      </c>
      <c r="I315" s="2" t="n">
        <v>36743</v>
      </c>
      <c r="J315" s="0" t="s">
        <v>523</v>
      </c>
      <c r="K315" s="0" t="s">
        <v>279</v>
      </c>
    </row>
    <row r="316" customFormat="false" ht="12.75" hidden="false" customHeight="false" outlineLevel="0" collapsed="false">
      <c r="A316" s="0" t="n">
        <v>46</v>
      </c>
      <c r="B316" s="0" t="n">
        <v>28.8</v>
      </c>
      <c r="C316" s="0" t="n">
        <v>-165.2</v>
      </c>
      <c r="D316" s="0" t="s">
        <v>566</v>
      </c>
      <c r="E316" s="0" t="n">
        <v>35</v>
      </c>
      <c r="F316" s="0" t="n">
        <v>1008</v>
      </c>
      <c r="G316" s="0" t="s">
        <v>20</v>
      </c>
      <c r="H316" s="2" t="n">
        <v>36730</v>
      </c>
      <c r="I316" s="2" t="n">
        <v>36743</v>
      </c>
      <c r="J316" s="0" t="s">
        <v>523</v>
      </c>
      <c r="K316" s="0" t="s">
        <v>279</v>
      </c>
    </row>
    <row r="317" customFormat="false" ht="12.75" hidden="false" customHeight="false" outlineLevel="0" collapsed="false">
      <c r="A317" s="0" t="n">
        <v>47</v>
      </c>
      <c r="B317" s="0" t="n">
        <v>29.8</v>
      </c>
      <c r="C317" s="0" t="n">
        <v>-166.5</v>
      </c>
      <c r="D317" s="0" t="s">
        <v>567</v>
      </c>
      <c r="E317" s="0" t="n">
        <v>30</v>
      </c>
      <c r="F317" s="0" t="n">
        <v>1009</v>
      </c>
      <c r="G317" s="0" t="s">
        <v>12</v>
      </c>
      <c r="H317" s="2" t="n">
        <v>36730</v>
      </c>
      <c r="I317" s="2" t="n">
        <v>36743</v>
      </c>
      <c r="J317" s="0" t="s">
        <v>523</v>
      </c>
      <c r="K317" s="0" t="s">
        <v>279</v>
      </c>
    </row>
    <row r="318" customFormat="false" ht="12.75" hidden="false" customHeight="false" outlineLevel="0" collapsed="false">
      <c r="A318" s="0" t="n">
        <v>48</v>
      </c>
      <c r="B318" s="0" t="n">
        <v>30.5</v>
      </c>
      <c r="C318" s="0" t="n">
        <v>-167.6</v>
      </c>
      <c r="D318" s="0" t="s">
        <v>568</v>
      </c>
      <c r="E318" s="0" t="n">
        <v>30</v>
      </c>
      <c r="F318" s="0" t="n">
        <v>1010</v>
      </c>
      <c r="G318" s="0" t="s">
        <v>12</v>
      </c>
      <c r="H318" s="2" t="n">
        <v>36730</v>
      </c>
      <c r="I318" s="2" t="n">
        <v>36743</v>
      </c>
      <c r="J318" s="0" t="s">
        <v>523</v>
      </c>
      <c r="K318" s="0" t="s">
        <v>279</v>
      </c>
    </row>
    <row r="319" customFormat="false" ht="12.75" hidden="false" customHeight="false" outlineLevel="0" collapsed="false">
      <c r="A319" s="0" t="n">
        <v>49</v>
      </c>
      <c r="B319" s="0" t="n">
        <v>31.4</v>
      </c>
      <c r="C319" s="0" t="n">
        <v>-168.6</v>
      </c>
      <c r="D319" s="0" t="s">
        <v>569</v>
      </c>
      <c r="E319" s="0" t="n">
        <v>30</v>
      </c>
      <c r="F319" s="0" t="n">
        <v>1012</v>
      </c>
      <c r="G319" s="0" t="s">
        <v>12</v>
      </c>
      <c r="H319" s="2" t="n">
        <v>36730</v>
      </c>
      <c r="I319" s="2" t="n">
        <v>36743</v>
      </c>
      <c r="J319" s="0" t="s">
        <v>523</v>
      </c>
      <c r="K319" s="0" t="s">
        <v>279</v>
      </c>
    </row>
    <row r="320" customFormat="false" ht="12.75" hidden="false" customHeight="false" outlineLevel="0" collapsed="false">
      <c r="A320" s="0" t="n">
        <v>50</v>
      </c>
      <c r="B320" s="0" t="n">
        <v>32.2</v>
      </c>
      <c r="C320" s="0" t="n">
        <v>-169.3</v>
      </c>
      <c r="D320" s="0" t="s">
        <v>570</v>
      </c>
      <c r="E320" s="0" t="n">
        <v>30</v>
      </c>
      <c r="F320" s="0" t="n">
        <v>1012</v>
      </c>
      <c r="G320" s="0" t="s">
        <v>12</v>
      </c>
      <c r="H320" s="2" t="n">
        <v>36730</v>
      </c>
      <c r="I320" s="2" t="n">
        <v>36743</v>
      </c>
      <c r="J320" s="0" t="s">
        <v>523</v>
      </c>
      <c r="K320" s="0" t="s">
        <v>279</v>
      </c>
    </row>
    <row r="321" customFormat="false" ht="12.75" hidden="false" customHeight="false" outlineLevel="0" collapsed="false">
      <c r="A321" s="0" t="n">
        <v>51</v>
      </c>
      <c r="B321" s="0" t="n">
        <v>33</v>
      </c>
      <c r="C321" s="0" t="n">
        <v>-169.9</v>
      </c>
      <c r="D321" s="0" t="s">
        <v>571</v>
      </c>
      <c r="E321" s="0" t="n">
        <v>25</v>
      </c>
      <c r="F321" s="0" t="n">
        <v>1013</v>
      </c>
      <c r="G321" s="0" t="s">
        <v>12</v>
      </c>
      <c r="H321" s="2" t="n">
        <v>36730</v>
      </c>
      <c r="I321" s="2" t="n">
        <v>36743</v>
      </c>
      <c r="J321" s="0" t="s">
        <v>523</v>
      </c>
      <c r="K321" s="0" t="s">
        <v>279</v>
      </c>
    </row>
    <row r="322" customFormat="false" ht="12.75" hidden="false" customHeight="false" outlineLevel="0" collapsed="false">
      <c r="A322" s="0" t="n">
        <v>52</v>
      </c>
      <c r="B322" s="0" t="n">
        <v>33.9</v>
      </c>
      <c r="C322" s="0" t="n">
        <v>-170.3</v>
      </c>
      <c r="D322" s="0" t="s">
        <v>572</v>
      </c>
      <c r="E322" s="0" t="n">
        <v>25</v>
      </c>
      <c r="F322" s="0" t="n">
        <v>1015</v>
      </c>
      <c r="G322" s="0" t="s">
        <v>12</v>
      </c>
      <c r="H322" s="2" t="n">
        <v>36730</v>
      </c>
      <c r="I322" s="2" t="n">
        <v>36743</v>
      </c>
      <c r="J322" s="0" t="s">
        <v>523</v>
      </c>
      <c r="K322" s="0" t="s">
        <v>279</v>
      </c>
    </row>
    <row r="323" customFormat="false" ht="12.75" hidden="false" customHeight="false" outlineLevel="0" collapsed="false">
      <c r="A323" s="0" t="n">
        <v>53</v>
      </c>
      <c r="B323" s="0" t="n">
        <v>35</v>
      </c>
      <c r="C323" s="0" t="n">
        <v>-170.5</v>
      </c>
      <c r="D323" s="0" t="s">
        <v>573</v>
      </c>
      <c r="E323" s="0" t="n">
        <v>25</v>
      </c>
      <c r="F323" s="0" t="n">
        <v>1017</v>
      </c>
      <c r="G323" s="0" t="s">
        <v>12</v>
      </c>
      <c r="H323" s="2" t="n">
        <v>36730</v>
      </c>
      <c r="I323" s="2" t="n">
        <v>36743</v>
      </c>
      <c r="J323" s="0" t="s">
        <v>523</v>
      </c>
      <c r="K323" s="0" t="s">
        <v>279</v>
      </c>
    </row>
    <row r="324" customFormat="false" ht="12.75" hidden="false" customHeight="false" outlineLevel="0" collapsed="false">
      <c r="A324" s="0" t="n">
        <v>54</v>
      </c>
      <c r="B324" s="0" t="n">
        <v>36.1</v>
      </c>
      <c r="C324" s="0" t="n">
        <v>-170.7</v>
      </c>
      <c r="D324" s="0" t="s">
        <v>574</v>
      </c>
      <c r="E324" s="0" t="n">
        <v>25</v>
      </c>
      <c r="F324" s="0" t="n">
        <v>1017</v>
      </c>
      <c r="G324" s="0" t="s">
        <v>12</v>
      </c>
      <c r="H324" s="2" t="n">
        <v>36730</v>
      </c>
      <c r="I324" s="2" t="n">
        <v>36743</v>
      </c>
      <c r="J324" s="0" t="s">
        <v>523</v>
      </c>
      <c r="K324" s="0" t="s">
        <v>279</v>
      </c>
    </row>
    <row r="325" customFormat="false" ht="12.75" hidden="false" customHeight="false" outlineLevel="0" collapsed="false">
      <c r="A325" s="0" t="n">
        <v>1</v>
      </c>
      <c r="B325" s="0" t="n">
        <v>14.9</v>
      </c>
      <c r="C325" s="0" t="n">
        <v>-106.9</v>
      </c>
      <c r="D325" s="0" t="s">
        <v>535</v>
      </c>
      <c r="E325" s="0" t="n">
        <v>25</v>
      </c>
      <c r="F325" s="0" t="n">
        <v>1007</v>
      </c>
      <c r="G325" s="0" t="s">
        <v>12</v>
      </c>
      <c r="H325" s="2" t="n">
        <v>36733</v>
      </c>
      <c r="I325" s="2" t="n">
        <v>36737</v>
      </c>
      <c r="J325" s="0" t="s">
        <v>575</v>
      </c>
      <c r="K325" s="0" t="s">
        <v>279</v>
      </c>
    </row>
    <row r="326" customFormat="false" ht="12.75" hidden="false" customHeight="false" outlineLevel="0" collapsed="false">
      <c r="A326" s="0" t="n">
        <v>2</v>
      </c>
      <c r="B326" s="0" t="n">
        <v>15.3</v>
      </c>
      <c r="C326" s="0" t="n">
        <v>-107.7</v>
      </c>
      <c r="D326" s="0" t="s">
        <v>536</v>
      </c>
      <c r="E326" s="0" t="n">
        <v>30</v>
      </c>
      <c r="F326" s="0" t="n">
        <v>1006</v>
      </c>
      <c r="G326" s="0" t="s">
        <v>12</v>
      </c>
      <c r="H326" s="2" t="n">
        <v>36733</v>
      </c>
      <c r="I326" s="2" t="n">
        <v>36737</v>
      </c>
      <c r="J326" s="0" t="s">
        <v>575</v>
      </c>
      <c r="K326" s="0" t="s">
        <v>279</v>
      </c>
    </row>
    <row r="327" customFormat="false" ht="12.75" hidden="false" customHeight="false" outlineLevel="0" collapsed="false">
      <c r="A327" s="0" t="n">
        <v>3</v>
      </c>
      <c r="B327" s="0" t="n">
        <v>15.8</v>
      </c>
      <c r="C327" s="0" t="n">
        <v>-108.4</v>
      </c>
      <c r="D327" s="0" t="s">
        <v>537</v>
      </c>
      <c r="E327" s="0" t="n">
        <v>35</v>
      </c>
      <c r="F327" s="0" t="n">
        <v>1005</v>
      </c>
      <c r="G327" s="0" t="s">
        <v>20</v>
      </c>
      <c r="H327" s="2" t="n">
        <v>36733</v>
      </c>
      <c r="I327" s="2" t="n">
        <v>36737</v>
      </c>
      <c r="J327" s="0" t="s">
        <v>575</v>
      </c>
      <c r="K327" s="0" t="s">
        <v>279</v>
      </c>
    </row>
    <row r="328" customFormat="false" ht="12.75" hidden="false" customHeight="false" outlineLevel="0" collapsed="false">
      <c r="A328" s="0" t="n">
        <v>4</v>
      </c>
      <c r="B328" s="0" t="n">
        <v>16.2</v>
      </c>
      <c r="C328" s="0" t="n">
        <v>-109</v>
      </c>
      <c r="D328" s="0" t="s">
        <v>429</v>
      </c>
      <c r="E328" s="0" t="n">
        <v>40</v>
      </c>
      <c r="F328" s="0" t="n">
        <v>1002</v>
      </c>
      <c r="G328" s="0" t="s">
        <v>20</v>
      </c>
      <c r="H328" s="2" t="n">
        <v>36733</v>
      </c>
      <c r="I328" s="2" t="n">
        <v>36737</v>
      </c>
      <c r="J328" s="0" t="s">
        <v>575</v>
      </c>
      <c r="K328" s="0" t="s">
        <v>279</v>
      </c>
    </row>
    <row r="329" customFormat="false" ht="12.75" hidden="false" customHeight="false" outlineLevel="0" collapsed="false">
      <c r="A329" s="0" t="n">
        <v>5</v>
      </c>
      <c r="B329" s="0" t="n">
        <v>16.8</v>
      </c>
      <c r="C329" s="0" t="n">
        <v>-109.8</v>
      </c>
      <c r="D329" s="0" t="s">
        <v>538</v>
      </c>
      <c r="E329" s="0" t="n">
        <v>45</v>
      </c>
      <c r="F329" s="0" t="n">
        <v>1000</v>
      </c>
      <c r="G329" s="0" t="s">
        <v>20</v>
      </c>
      <c r="H329" s="2" t="n">
        <v>36733</v>
      </c>
      <c r="I329" s="2" t="n">
        <v>36737</v>
      </c>
      <c r="J329" s="0" t="s">
        <v>575</v>
      </c>
      <c r="K329" s="0" t="s">
        <v>279</v>
      </c>
    </row>
    <row r="330" customFormat="false" ht="12.75" hidden="false" customHeight="false" outlineLevel="0" collapsed="false">
      <c r="A330" s="0" t="n">
        <v>6</v>
      </c>
      <c r="B330" s="0" t="n">
        <v>17.4</v>
      </c>
      <c r="C330" s="0" t="n">
        <v>-110.8</v>
      </c>
      <c r="D330" s="0" t="s">
        <v>539</v>
      </c>
      <c r="E330" s="0" t="n">
        <v>45</v>
      </c>
      <c r="F330" s="0" t="n">
        <v>998</v>
      </c>
      <c r="G330" s="0" t="s">
        <v>20</v>
      </c>
      <c r="H330" s="2" t="n">
        <v>36733</v>
      </c>
      <c r="I330" s="2" t="n">
        <v>36737</v>
      </c>
      <c r="J330" s="0" t="s">
        <v>575</v>
      </c>
      <c r="K330" s="0" t="s">
        <v>279</v>
      </c>
    </row>
    <row r="331" customFormat="false" ht="12.75" hidden="false" customHeight="false" outlineLevel="0" collapsed="false">
      <c r="A331" s="0" t="n">
        <v>7</v>
      </c>
      <c r="B331" s="0" t="n">
        <v>18.1</v>
      </c>
      <c r="C331" s="0" t="n">
        <v>-111.8</v>
      </c>
      <c r="D331" s="0" t="s">
        <v>540</v>
      </c>
      <c r="E331" s="0" t="n">
        <v>55</v>
      </c>
      <c r="F331" s="0" t="n">
        <v>994</v>
      </c>
      <c r="G331" s="0" t="s">
        <v>20</v>
      </c>
      <c r="H331" s="2" t="n">
        <v>36733</v>
      </c>
      <c r="I331" s="2" t="n">
        <v>36737</v>
      </c>
      <c r="J331" s="0" t="s">
        <v>575</v>
      </c>
      <c r="K331" s="0" t="s">
        <v>279</v>
      </c>
    </row>
    <row r="332" customFormat="false" ht="12.75" hidden="false" customHeight="false" outlineLevel="0" collapsed="false">
      <c r="A332" s="0" t="n">
        <v>8</v>
      </c>
      <c r="B332" s="0" t="n">
        <v>18.8</v>
      </c>
      <c r="C332" s="0" t="n">
        <v>-112.9</v>
      </c>
      <c r="D332" s="0" t="s">
        <v>541</v>
      </c>
      <c r="E332" s="0" t="n">
        <v>55</v>
      </c>
      <c r="F332" s="0" t="n">
        <v>996</v>
      </c>
      <c r="G332" s="0" t="s">
        <v>20</v>
      </c>
      <c r="H332" s="2" t="n">
        <v>36733</v>
      </c>
      <c r="I332" s="2" t="n">
        <v>36737</v>
      </c>
      <c r="J332" s="0" t="s">
        <v>575</v>
      </c>
      <c r="K332" s="0" t="s">
        <v>279</v>
      </c>
    </row>
    <row r="333" customFormat="false" ht="12.75" hidden="false" customHeight="false" outlineLevel="0" collapsed="false">
      <c r="A333" s="0" t="n">
        <v>9</v>
      </c>
      <c r="B333" s="0" t="n">
        <v>19.4</v>
      </c>
      <c r="C333" s="0" t="n">
        <v>-113.8</v>
      </c>
      <c r="D333" s="0" t="s">
        <v>542</v>
      </c>
      <c r="E333" s="0" t="n">
        <v>50</v>
      </c>
      <c r="F333" s="0" t="n">
        <v>997</v>
      </c>
      <c r="G333" s="0" t="s">
        <v>20</v>
      </c>
      <c r="H333" s="2" t="n">
        <v>36733</v>
      </c>
      <c r="I333" s="2" t="n">
        <v>36737</v>
      </c>
      <c r="J333" s="0" t="s">
        <v>575</v>
      </c>
      <c r="K333" s="0" t="s">
        <v>279</v>
      </c>
    </row>
    <row r="334" customFormat="false" ht="12.75" hidden="false" customHeight="false" outlineLevel="0" collapsed="false">
      <c r="A334" s="0" t="n">
        <v>10</v>
      </c>
      <c r="B334" s="0" t="n">
        <v>19.9</v>
      </c>
      <c r="C334" s="0" t="n">
        <v>-114.7</v>
      </c>
      <c r="D334" s="0" t="s">
        <v>543</v>
      </c>
      <c r="E334" s="0" t="n">
        <v>50</v>
      </c>
      <c r="F334" s="0" t="n">
        <v>997</v>
      </c>
      <c r="G334" s="0" t="s">
        <v>20</v>
      </c>
      <c r="H334" s="2" t="n">
        <v>36733</v>
      </c>
      <c r="I334" s="2" t="n">
        <v>36737</v>
      </c>
      <c r="J334" s="0" t="s">
        <v>575</v>
      </c>
      <c r="K334" s="0" t="s">
        <v>279</v>
      </c>
    </row>
    <row r="335" customFormat="false" ht="12.75" hidden="false" customHeight="false" outlineLevel="0" collapsed="false">
      <c r="A335" s="0" t="n">
        <v>11</v>
      </c>
      <c r="B335" s="0" t="n">
        <v>20.1</v>
      </c>
      <c r="C335" s="0" t="n">
        <v>-115.8</v>
      </c>
      <c r="D335" s="0" t="s">
        <v>544</v>
      </c>
      <c r="E335" s="0" t="n">
        <v>45</v>
      </c>
      <c r="F335" s="0" t="n">
        <v>1000</v>
      </c>
      <c r="G335" s="0" t="s">
        <v>20</v>
      </c>
      <c r="H335" s="2" t="n">
        <v>36733</v>
      </c>
      <c r="I335" s="2" t="n">
        <v>36737</v>
      </c>
      <c r="J335" s="0" t="s">
        <v>575</v>
      </c>
      <c r="K335" s="0" t="s">
        <v>279</v>
      </c>
    </row>
    <row r="336" customFormat="false" ht="12.75" hidden="false" customHeight="false" outlineLevel="0" collapsed="false">
      <c r="A336" s="0" t="n">
        <v>12</v>
      </c>
      <c r="B336" s="0" t="n">
        <v>20.1</v>
      </c>
      <c r="C336" s="0" t="n">
        <v>-117</v>
      </c>
      <c r="D336" s="0" t="s">
        <v>545</v>
      </c>
      <c r="E336" s="0" t="n">
        <v>40</v>
      </c>
      <c r="F336" s="0" t="n">
        <v>1004</v>
      </c>
      <c r="G336" s="0" t="s">
        <v>20</v>
      </c>
      <c r="H336" s="2" t="n">
        <v>36733</v>
      </c>
      <c r="I336" s="2" t="n">
        <v>36737</v>
      </c>
      <c r="J336" s="0" t="s">
        <v>575</v>
      </c>
      <c r="K336" s="0" t="s">
        <v>279</v>
      </c>
    </row>
    <row r="337" customFormat="false" ht="12.75" hidden="false" customHeight="false" outlineLevel="0" collapsed="false">
      <c r="A337" s="0" t="n">
        <v>13</v>
      </c>
      <c r="B337" s="0" t="n">
        <v>20.2</v>
      </c>
      <c r="C337" s="0" t="n">
        <v>-117.9</v>
      </c>
      <c r="D337" s="0" t="s">
        <v>546</v>
      </c>
      <c r="E337" s="0" t="n">
        <v>35</v>
      </c>
      <c r="F337" s="0" t="n">
        <v>1005</v>
      </c>
      <c r="G337" s="0" t="s">
        <v>20</v>
      </c>
      <c r="H337" s="2" t="n">
        <v>36733</v>
      </c>
      <c r="I337" s="2" t="n">
        <v>36737</v>
      </c>
      <c r="J337" s="0" t="s">
        <v>575</v>
      </c>
      <c r="K337" s="0" t="s">
        <v>279</v>
      </c>
    </row>
    <row r="338" customFormat="false" ht="12.75" hidden="false" customHeight="false" outlineLevel="0" collapsed="false">
      <c r="A338" s="0" t="n">
        <v>14</v>
      </c>
      <c r="B338" s="0" t="n">
        <v>20.3</v>
      </c>
      <c r="C338" s="0" t="n">
        <v>-118.9</v>
      </c>
      <c r="D338" s="0" t="s">
        <v>547</v>
      </c>
      <c r="E338" s="0" t="n">
        <v>35</v>
      </c>
      <c r="F338" s="0" t="n">
        <v>1006</v>
      </c>
      <c r="G338" s="0" t="s">
        <v>20</v>
      </c>
      <c r="H338" s="2" t="n">
        <v>36733</v>
      </c>
      <c r="I338" s="2" t="n">
        <v>36737</v>
      </c>
      <c r="J338" s="0" t="s">
        <v>575</v>
      </c>
      <c r="K338" s="0" t="s">
        <v>279</v>
      </c>
    </row>
    <row r="339" customFormat="false" ht="12.75" hidden="false" customHeight="false" outlineLevel="0" collapsed="false">
      <c r="A339" s="0" t="n">
        <v>15</v>
      </c>
      <c r="B339" s="0" t="n">
        <v>20.3</v>
      </c>
      <c r="C339" s="0" t="n">
        <v>-120</v>
      </c>
      <c r="D339" s="0" t="s">
        <v>548</v>
      </c>
      <c r="E339" s="0" t="n">
        <v>30</v>
      </c>
      <c r="F339" s="0" t="n">
        <v>1006</v>
      </c>
      <c r="G339" s="0" t="s">
        <v>12</v>
      </c>
      <c r="H339" s="2" t="n">
        <v>36733</v>
      </c>
      <c r="I339" s="2" t="n">
        <v>36737</v>
      </c>
      <c r="J339" s="0" t="s">
        <v>575</v>
      </c>
      <c r="K339" s="0" t="s">
        <v>279</v>
      </c>
    </row>
    <row r="340" customFormat="false" ht="12.75" hidden="false" customHeight="false" outlineLevel="0" collapsed="false">
      <c r="A340" s="0" t="n">
        <v>16</v>
      </c>
      <c r="B340" s="0" t="n">
        <v>20.4</v>
      </c>
      <c r="C340" s="0" t="n">
        <v>-120.8</v>
      </c>
      <c r="D340" s="0" t="s">
        <v>549</v>
      </c>
      <c r="E340" s="0" t="n">
        <v>25</v>
      </c>
      <c r="F340" s="0" t="n">
        <v>1007</v>
      </c>
      <c r="G340" s="0" t="s">
        <v>12</v>
      </c>
      <c r="H340" s="2" t="n">
        <v>36733</v>
      </c>
      <c r="I340" s="2" t="n">
        <v>36737</v>
      </c>
      <c r="J340" s="0" t="s">
        <v>575</v>
      </c>
      <c r="K340" s="0" t="s">
        <v>279</v>
      </c>
    </row>
    <row r="341" customFormat="false" ht="12.75" hidden="false" customHeight="false" outlineLevel="0" collapsed="false">
      <c r="A341" s="0" t="n">
        <v>1</v>
      </c>
      <c r="B341" s="0" t="n">
        <v>15</v>
      </c>
      <c r="C341" s="0" t="n">
        <v>-105.2</v>
      </c>
      <c r="D341" s="0" t="s">
        <v>573</v>
      </c>
      <c r="E341" s="0" t="n">
        <v>30</v>
      </c>
      <c r="F341" s="0" t="n">
        <v>1005</v>
      </c>
      <c r="G341" s="0" t="s">
        <v>12</v>
      </c>
      <c r="H341" s="2" t="n">
        <v>36743</v>
      </c>
      <c r="I341" s="2" t="n">
        <v>36749</v>
      </c>
      <c r="J341" s="0" t="s">
        <v>576</v>
      </c>
      <c r="K341" s="0" t="s">
        <v>279</v>
      </c>
    </row>
    <row r="342" customFormat="false" ht="12.75" hidden="false" customHeight="false" outlineLevel="0" collapsed="false">
      <c r="A342" s="0" t="n">
        <v>2</v>
      </c>
      <c r="B342" s="0" t="n">
        <v>15.2</v>
      </c>
      <c r="C342" s="0" t="n">
        <v>-106.1</v>
      </c>
      <c r="D342" s="0" t="s">
        <v>574</v>
      </c>
      <c r="E342" s="0" t="n">
        <v>30</v>
      </c>
      <c r="F342" s="0" t="n">
        <v>1005</v>
      </c>
      <c r="G342" s="0" t="s">
        <v>12</v>
      </c>
      <c r="H342" s="2" t="n">
        <v>36743</v>
      </c>
      <c r="I342" s="2" t="n">
        <v>36749</v>
      </c>
      <c r="J342" s="0" t="s">
        <v>576</v>
      </c>
      <c r="K342" s="0" t="s">
        <v>279</v>
      </c>
    </row>
    <row r="343" customFormat="false" ht="12.75" hidden="false" customHeight="false" outlineLevel="0" collapsed="false">
      <c r="A343" s="0" t="n">
        <v>3</v>
      </c>
      <c r="B343" s="0" t="n">
        <v>15.5</v>
      </c>
      <c r="C343" s="0" t="n">
        <v>-106.9</v>
      </c>
      <c r="D343" s="0" t="s">
        <v>577</v>
      </c>
      <c r="E343" s="0" t="n">
        <v>30</v>
      </c>
      <c r="F343" s="0" t="n">
        <v>1005</v>
      </c>
      <c r="G343" s="0" t="s">
        <v>12</v>
      </c>
      <c r="H343" s="2" t="n">
        <v>36743</v>
      </c>
      <c r="I343" s="2" t="n">
        <v>36749</v>
      </c>
      <c r="J343" s="0" t="s">
        <v>576</v>
      </c>
      <c r="K343" s="0" t="s">
        <v>279</v>
      </c>
    </row>
    <row r="344" customFormat="false" ht="12.75" hidden="false" customHeight="false" outlineLevel="0" collapsed="false">
      <c r="A344" s="0" t="n">
        <v>4</v>
      </c>
      <c r="B344" s="0" t="n">
        <v>15.8</v>
      </c>
      <c r="C344" s="0" t="n">
        <v>-107.8</v>
      </c>
      <c r="D344" s="0" t="s">
        <v>578</v>
      </c>
      <c r="E344" s="0" t="n">
        <v>30</v>
      </c>
      <c r="F344" s="0" t="n">
        <v>1005</v>
      </c>
      <c r="G344" s="0" t="s">
        <v>12</v>
      </c>
      <c r="H344" s="2" t="n">
        <v>36743</v>
      </c>
      <c r="I344" s="2" t="n">
        <v>36749</v>
      </c>
      <c r="J344" s="0" t="s">
        <v>576</v>
      </c>
      <c r="K344" s="0" t="s">
        <v>279</v>
      </c>
    </row>
    <row r="345" customFormat="false" ht="12.75" hidden="false" customHeight="false" outlineLevel="0" collapsed="false">
      <c r="A345" s="0" t="n">
        <v>5</v>
      </c>
      <c r="B345" s="0" t="n">
        <v>16.2</v>
      </c>
      <c r="C345" s="0" t="n">
        <v>-108.8</v>
      </c>
      <c r="D345" s="0" t="s">
        <v>579</v>
      </c>
      <c r="E345" s="0" t="n">
        <v>30</v>
      </c>
      <c r="F345" s="0" t="n">
        <v>1005</v>
      </c>
      <c r="G345" s="0" t="s">
        <v>12</v>
      </c>
      <c r="H345" s="2" t="n">
        <v>36743</v>
      </c>
      <c r="I345" s="2" t="n">
        <v>36749</v>
      </c>
      <c r="J345" s="0" t="s">
        <v>576</v>
      </c>
      <c r="K345" s="0" t="s">
        <v>279</v>
      </c>
    </row>
    <row r="346" customFormat="false" ht="12.75" hidden="false" customHeight="false" outlineLevel="0" collapsed="false">
      <c r="A346" s="0" t="n">
        <v>6</v>
      </c>
      <c r="B346" s="0" t="n">
        <v>16.6</v>
      </c>
      <c r="C346" s="0" t="n">
        <v>-109.9</v>
      </c>
      <c r="D346" s="0" t="s">
        <v>580</v>
      </c>
      <c r="E346" s="0" t="n">
        <v>30</v>
      </c>
      <c r="F346" s="0" t="n">
        <v>1005</v>
      </c>
      <c r="G346" s="0" t="s">
        <v>12</v>
      </c>
      <c r="H346" s="2" t="n">
        <v>36743</v>
      </c>
      <c r="I346" s="2" t="n">
        <v>36749</v>
      </c>
      <c r="J346" s="0" t="s">
        <v>576</v>
      </c>
      <c r="K346" s="0" t="s">
        <v>279</v>
      </c>
    </row>
    <row r="347" customFormat="false" ht="12.75" hidden="false" customHeight="false" outlineLevel="0" collapsed="false">
      <c r="A347" s="0" t="n">
        <v>7</v>
      </c>
      <c r="B347" s="0" t="n">
        <v>17</v>
      </c>
      <c r="C347" s="0" t="n">
        <v>-111</v>
      </c>
      <c r="D347" s="0" t="s">
        <v>581</v>
      </c>
      <c r="E347" s="0" t="n">
        <v>35</v>
      </c>
      <c r="F347" s="0" t="n">
        <v>1003</v>
      </c>
      <c r="G347" s="0" t="s">
        <v>20</v>
      </c>
      <c r="H347" s="2" t="n">
        <v>36743</v>
      </c>
      <c r="I347" s="2" t="n">
        <v>36749</v>
      </c>
      <c r="J347" s="0" t="s">
        <v>576</v>
      </c>
      <c r="K347" s="0" t="s">
        <v>279</v>
      </c>
    </row>
    <row r="348" customFormat="false" ht="12.75" hidden="false" customHeight="false" outlineLevel="0" collapsed="false">
      <c r="A348" s="0" t="n">
        <v>8</v>
      </c>
      <c r="B348" s="0" t="n">
        <v>17.4</v>
      </c>
      <c r="C348" s="0" t="n">
        <v>-112</v>
      </c>
      <c r="D348" s="0" t="s">
        <v>582</v>
      </c>
      <c r="E348" s="0" t="n">
        <v>45</v>
      </c>
      <c r="F348" s="0" t="n">
        <v>1000</v>
      </c>
      <c r="G348" s="0" t="s">
        <v>20</v>
      </c>
      <c r="H348" s="2" t="n">
        <v>36743</v>
      </c>
      <c r="I348" s="2" t="n">
        <v>36749</v>
      </c>
      <c r="J348" s="0" t="s">
        <v>576</v>
      </c>
      <c r="K348" s="0" t="s">
        <v>279</v>
      </c>
    </row>
    <row r="349" customFormat="false" ht="12.75" hidden="false" customHeight="false" outlineLevel="0" collapsed="false">
      <c r="A349" s="0" t="n">
        <v>9</v>
      </c>
      <c r="B349" s="0" t="n">
        <v>17.9</v>
      </c>
      <c r="C349" s="0" t="n">
        <v>-113</v>
      </c>
      <c r="D349" s="0" t="s">
        <v>583</v>
      </c>
      <c r="E349" s="0" t="n">
        <v>50</v>
      </c>
      <c r="F349" s="0" t="n">
        <v>995</v>
      </c>
      <c r="G349" s="0" t="s">
        <v>20</v>
      </c>
      <c r="H349" s="2" t="n">
        <v>36743</v>
      </c>
      <c r="I349" s="2" t="n">
        <v>36749</v>
      </c>
      <c r="J349" s="0" t="s">
        <v>576</v>
      </c>
      <c r="K349" s="0" t="s">
        <v>279</v>
      </c>
    </row>
    <row r="350" customFormat="false" ht="12.75" hidden="false" customHeight="false" outlineLevel="0" collapsed="false">
      <c r="A350" s="0" t="n">
        <v>10</v>
      </c>
      <c r="B350" s="0" t="n">
        <v>18.2</v>
      </c>
      <c r="C350" s="0" t="n">
        <v>-114.1</v>
      </c>
      <c r="D350" s="0" t="s">
        <v>584</v>
      </c>
      <c r="E350" s="0" t="n">
        <v>55</v>
      </c>
      <c r="F350" s="0" t="n">
        <v>993</v>
      </c>
      <c r="G350" s="0" t="s">
        <v>20</v>
      </c>
      <c r="H350" s="2" t="n">
        <v>36743</v>
      </c>
      <c r="I350" s="2" t="n">
        <v>36749</v>
      </c>
      <c r="J350" s="0" t="s">
        <v>576</v>
      </c>
      <c r="K350" s="0" t="s">
        <v>279</v>
      </c>
    </row>
    <row r="351" customFormat="false" ht="12.75" hidden="false" customHeight="false" outlineLevel="0" collapsed="false">
      <c r="A351" s="0" t="n">
        <v>11</v>
      </c>
      <c r="B351" s="0" t="n">
        <v>18.4</v>
      </c>
      <c r="C351" s="0" t="n">
        <v>-114.9</v>
      </c>
      <c r="D351" s="0" t="s">
        <v>585</v>
      </c>
      <c r="E351" s="0" t="n">
        <v>60</v>
      </c>
      <c r="F351" s="0" t="n">
        <v>991</v>
      </c>
      <c r="G351" s="0" t="s">
        <v>20</v>
      </c>
      <c r="H351" s="2" t="n">
        <v>36743</v>
      </c>
      <c r="I351" s="2" t="n">
        <v>36749</v>
      </c>
      <c r="J351" s="0" t="s">
        <v>576</v>
      </c>
      <c r="K351" s="0" t="s">
        <v>279</v>
      </c>
    </row>
    <row r="352" customFormat="false" ht="12.75" hidden="false" customHeight="false" outlineLevel="0" collapsed="false">
      <c r="A352" s="0" t="n">
        <v>12</v>
      </c>
      <c r="B352" s="0" t="n">
        <v>18.5</v>
      </c>
      <c r="C352" s="0" t="n">
        <v>-115.8</v>
      </c>
      <c r="D352" s="0" t="s">
        <v>586</v>
      </c>
      <c r="E352" s="0" t="n">
        <v>60</v>
      </c>
      <c r="F352" s="0" t="n">
        <v>991</v>
      </c>
      <c r="G352" s="0" t="s">
        <v>20</v>
      </c>
      <c r="H352" s="2" t="n">
        <v>36743</v>
      </c>
      <c r="I352" s="2" t="n">
        <v>36749</v>
      </c>
      <c r="J352" s="0" t="s">
        <v>576</v>
      </c>
      <c r="K352" s="0" t="s">
        <v>279</v>
      </c>
    </row>
    <row r="353" customFormat="false" ht="12.75" hidden="false" customHeight="false" outlineLevel="0" collapsed="false">
      <c r="A353" s="0" t="n">
        <v>13</v>
      </c>
      <c r="B353" s="0" t="n">
        <v>18.7</v>
      </c>
      <c r="C353" s="0" t="n">
        <v>-116.7</v>
      </c>
      <c r="D353" s="0" t="s">
        <v>587</v>
      </c>
      <c r="E353" s="0" t="n">
        <v>60</v>
      </c>
      <c r="F353" s="0" t="n">
        <v>990</v>
      </c>
      <c r="G353" s="0" t="s">
        <v>20</v>
      </c>
      <c r="H353" s="2" t="n">
        <v>36743</v>
      </c>
      <c r="I353" s="2" t="n">
        <v>36749</v>
      </c>
      <c r="J353" s="0" t="s">
        <v>576</v>
      </c>
      <c r="K353" s="0" t="s">
        <v>279</v>
      </c>
    </row>
    <row r="354" customFormat="false" ht="12.75" hidden="false" customHeight="false" outlineLevel="0" collapsed="false">
      <c r="A354" s="0" t="n">
        <v>14</v>
      </c>
      <c r="B354" s="0" t="n">
        <v>18.9</v>
      </c>
      <c r="C354" s="0" t="n">
        <v>-117.5</v>
      </c>
      <c r="D354" s="0" t="s">
        <v>588</v>
      </c>
      <c r="E354" s="0" t="n">
        <v>65</v>
      </c>
      <c r="F354" s="0" t="n">
        <v>987</v>
      </c>
      <c r="G354" s="0" t="s">
        <v>101</v>
      </c>
      <c r="H354" s="2" t="n">
        <v>36743</v>
      </c>
      <c r="I354" s="2" t="n">
        <v>36749</v>
      </c>
      <c r="J354" s="0" t="s">
        <v>576</v>
      </c>
      <c r="K354" s="0" t="s">
        <v>279</v>
      </c>
    </row>
    <row r="355" customFormat="false" ht="12.75" hidden="false" customHeight="false" outlineLevel="0" collapsed="false">
      <c r="A355" s="0" t="n">
        <v>15</v>
      </c>
      <c r="B355" s="0" t="n">
        <v>19</v>
      </c>
      <c r="C355" s="0" t="n">
        <v>-118.3</v>
      </c>
      <c r="D355" s="0" t="s">
        <v>589</v>
      </c>
      <c r="E355" s="0" t="n">
        <v>70</v>
      </c>
      <c r="F355" s="0" t="n">
        <v>984</v>
      </c>
      <c r="G355" s="0" t="s">
        <v>101</v>
      </c>
      <c r="H355" s="2" t="n">
        <v>36743</v>
      </c>
      <c r="I355" s="2" t="n">
        <v>36749</v>
      </c>
      <c r="J355" s="0" t="s">
        <v>576</v>
      </c>
      <c r="K355" s="0" t="s">
        <v>279</v>
      </c>
    </row>
    <row r="356" customFormat="false" ht="12.75" hidden="false" customHeight="false" outlineLevel="0" collapsed="false">
      <c r="A356" s="0" t="n">
        <v>16</v>
      </c>
      <c r="B356" s="0" t="n">
        <v>19.3</v>
      </c>
      <c r="C356" s="0" t="n">
        <v>-119.1</v>
      </c>
      <c r="D356" s="0" t="s">
        <v>590</v>
      </c>
      <c r="E356" s="0" t="n">
        <v>70</v>
      </c>
      <c r="F356" s="0" t="n">
        <v>986</v>
      </c>
      <c r="G356" s="0" t="s">
        <v>101</v>
      </c>
      <c r="H356" s="2" t="n">
        <v>36743</v>
      </c>
      <c r="I356" s="2" t="n">
        <v>36749</v>
      </c>
      <c r="J356" s="0" t="s">
        <v>576</v>
      </c>
      <c r="K356" s="0" t="s">
        <v>279</v>
      </c>
    </row>
    <row r="357" customFormat="false" ht="12.75" hidden="false" customHeight="false" outlineLevel="0" collapsed="false">
      <c r="A357" s="0" t="n">
        <v>17</v>
      </c>
      <c r="B357" s="0" t="n">
        <v>19.8</v>
      </c>
      <c r="C357" s="0" t="n">
        <v>-119.7</v>
      </c>
      <c r="D357" s="0" t="s">
        <v>591</v>
      </c>
      <c r="E357" s="0" t="n">
        <v>60</v>
      </c>
      <c r="F357" s="0" t="n">
        <v>989</v>
      </c>
      <c r="G357" s="0" t="s">
        <v>20</v>
      </c>
      <c r="H357" s="2" t="n">
        <v>36743</v>
      </c>
      <c r="I357" s="2" t="n">
        <v>36749</v>
      </c>
      <c r="J357" s="0" t="s">
        <v>576</v>
      </c>
      <c r="K357" s="0" t="s">
        <v>279</v>
      </c>
    </row>
    <row r="358" customFormat="false" ht="12.75" hidden="false" customHeight="false" outlineLevel="0" collapsed="false">
      <c r="A358" s="0" t="n">
        <v>18</v>
      </c>
      <c r="B358" s="0" t="n">
        <v>20.2</v>
      </c>
      <c r="C358" s="0" t="n">
        <v>-120.2</v>
      </c>
      <c r="D358" s="0" t="s">
        <v>592</v>
      </c>
      <c r="E358" s="0" t="n">
        <v>55</v>
      </c>
      <c r="F358" s="0" t="n">
        <v>992</v>
      </c>
      <c r="G358" s="0" t="s">
        <v>20</v>
      </c>
      <c r="H358" s="2" t="n">
        <v>36743</v>
      </c>
      <c r="I358" s="2" t="n">
        <v>36749</v>
      </c>
      <c r="J358" s="0" t="s">
        <v>576</v>
      </c>
      <c r="K358" s="0" t="s">
        <v>279</v>
      </c>
    </row>
    <row r="359" customFormat="false" ht="12.75" hidden="false" customHeight="false" outlineLevel="0" collapsed="false">
      <c r="A359" s="0" t="n">
        <v>19</v>
      </c>
      <c r="B359" s="0" t="n">
        <v>20.7</v>
      </c>
      <c r="C359" s="0" t="n">
        <v>-120.6</v>
      </c>
      <c r="D359" s="0" t="s">
        <v>593</v>
      </c>
      <c r="E359" s="0" t="n">
        <v>45</v>
      </c>
      <c r="F359" s="0" t="n">
        <v>996</v>
      </c>
      <c r="G359" s="0" t="s">
        <v>20</v>
      </c>
      <c r="H359" s="2" t="n">
        <v>36743</v>
      </c>
      <c r="I359" s="2" t="n">
        <v>36749</v>
      </c>
      <c r="J359" s="0" t="s">
        <v>576</v>
      </c>
      <c r="K359" s="0" t="s">
        <v>279</v>
      </c>
    </row>
    <row r="360" customFormat="false" ht="12.75" hidden="false" customHeight="false" outlineLevel="0" collapsed="false">
      <c r="A360" s="0" t="n">
        <v>20</v>
      </c>
      <c r="B360" s="0" t="n">
        <v>21.2</v>
      </c>
      <c r="C360" s="0" t="n">
        <v>-121.1</v>
      </c>
      <c r="D360" s="0" t="s">
        <v>594</v>
      </c>
      <c r="E360" s="0" t="n">
        <v>35</v>
      </c>
      <c r="F360" s="0" t="n">
        <v>999</v>
      </c>
      <c r="G360" s="0" t="s">
        <v>20</v>
      </c>
      <c r="H360" s="2" t="n">
        <v>36743</v>
      </c>
      <c r="I360" s="2" t="n">
        <v>36749</v>
      </c>
      <c r="J360" s="0" t="s">
        <v>576</v>
      </c>
      <c r="K360" s="0" t="s">
        <v>279</v>
      </c>
    </row>
    <row r="361" customFormat="false" ht="12.75" hidden="false" customHeight="false" outlineLevel="0" collapsed="false">
      <c r="A361" s="0" t="n">
        <v>21</v>
      </c>
      <c r="B361" s="0" t="n">
        <v>21.7</v>
      </c>
      <c r="C361" s="0" t="n">
        <v>-121.6</v>
      </c>
      <c r="D361" s="0" t="s">
        <v>595</v>
      </c>
      <c r="E361" s="0" t="n">
        <v>30</v>
      </c>
      <c r="F361" s="0" t="n">
        <v>1002</v>
      </c>
      <c r="G361" s="0" t="s">
        <v>12</v>
      </c>
      <c r="H361" s="2" t="n">
        <v>36743</v>
      </c>
      <c r="I361" s="2" t="n">
        <v>36749</v>
      </c>
      <c r="J361" s="0" t="s">
        <v>576</v>
      </c>
      <c r="K361" s="0" t="s">
        <v>279</v>
      </c>
    </row>
    <row r="362" customFormat="false" ht="12.75" hidden="false" customHeight="false" outlineLevel="0" collapsed="false">
      <c r="A362" s="0" t="n">
        <v>22</v>
      </c>
      <c r="B362" s="0" t="n">
        <v>22</v>
      </c>
      <c r="C362" s="0" t="n">
        <v>-122.2</v>
      </c>
      <c r="D362" s="0" t="s">
        <v>596</v>
      </c>
      <c r="E362" s="0" t="n">
        <v>30</v>
      </c>
      <c r="F362" s="0" t="n">
        <v>1004</v>
      </c>
      <c r="G362" s="0" t="s">
        <v>12</v>
      </c>
      <c r="H362" s="2" t="n">
        <v>36743</v>
      </c>
      <c r="I362" s="2" t="n">
        <v>36749</v>
      </c>
      <c r="J362" s="0" t="s">
        <v>576</v>
      </c>
      <c r="K362" s="0" t="s">
        <v>279</v>
      </c>
    </row>
    <row r="363" customFormat="false" ht="12.75" hidden="false" customHeight="false" outlineLevel="0" collapsed="false">
      <c r="A363" s="0" t="n">
        <v>23</v>
      </c>
      <c r="B363" s="0" t="n">
        <v>22.1</v>
      </c>
      <c r="C363" s="0" t="n">
        <v>-122.7</v>
      </c>
      <c r="D363" s="0" t="s">
        <v>597</v>
      </c>
      <c r="E363" s="0" t="n">
        <v>25</v>
      </c>
      <c r="F363" s="0" t="n">
        <v>1005</v>
      </c>
      <c r="G363" s="0" t="s">
        <v>12</v>
      </c>
      <c r="H363" s="2" t="n">
        <v>36743</v>
      </c>
      <c r="I363" s="2" t="n">
        <v>36749</v>
      </c>
      <c r="J363" s="0" t="s">
        <v>576</v>
      </c>
      <c r="K363" s="0" t="s">
        <v>279</v>
      </c>
    </row>
    <row r="364" customFormat="false" ht="12.75" hidden="false" customHeight="false" outlineLevel="0" collapsed="false">
      <c r="A364" s="0" t="n">
        <v>24</v>
      </c>
      <c r="B364" s="0" t="n">
        <v>22.2</v>
      </c>
      <c r="C364" s="0" t="n">
        <v>-123.2</v>
      </c>
      <c r="D364" s="0" t="s">
        <v>598</v>
      </c>
      <c r="E364" s="0" t="n">
        <v>25</v>
      </c>
      <c r="F364" s="0" t="n">
        <v>1006</v>
      </c>
      <c r="G364" s="0" t="s">
        <v>12</v>
      </c>
      <c r="H364" s="2" t="n">
        <v>36743</v>
      </c>
      <c r="I364" s="2" t="n">
        <v>36749</v>
      </c>
      <c r="J364" s="0" t="s">
        <v>576</v>
      </c>
      <c r="K364" s="0" t="s">
        <v>279</v>
      </c>
    </row>
    <row r="365" customFormat="false" ht="12.75" hidden="false" customHeight="false" outlineLevel="0" collapsed="false">
      <c r="A365" s="0" t="n">
        <v>25</v>
      </c>
      <c r="B365" s="0" t="n">
        <v>22.3</v>
      </c>
      <c r="C365" s="0" t="n">
        <v>-123.6</v>
      </c>
      <c r="D365" s="0" t="s">
        <v>599</v>
      </c>
      <c r="E365" s="0" t="n">
        <v>25</v>
      </c>
      <c r="F365" s="0" t="n">
        <v>1007</v>
      </c>
      <c r="G365" s="0" t="s">
        <v>12</v>
      </c>
      <c r="H365" s="2" t="n">
        <v>36743</v>
      </c>
      <c r="I365" s="2" t="n">
        <v>36749</v>
      </c>
      <c r="J365" s="0" t="s">
        <v>576</v>
      </c>
      <c r="K365" s="0" t="s">
        <v>279</v>
      </c>
    </row>
    <row r="366" customFormat="false" ht="12.75" hidden="false" customHeight="false" outlineLevel="0" collapsed="false">
      <c r="A366" s="0" t="n">
        <v>1</v>
      </c>
      <c r="B366" s="0" t="n">
        <v>17.8</v>
      </c>
      <c r="C366" s="0" t="n">
        <v>-106.6</v>
      </c>
      <c r="D366" s="0" t="s">
        <v>598</v>
      </c>
      <c r="E366" s="0" t="n">
        <v>25</v>
      </c>
      <c r="F366" s="0" t="n">
        <v>1006</v>
      </c>
      <c r="G366" s="0" t="s">
        <v>12</v>
      </c>
      <c r="H366" s="2" t="n">
        <v>36748</v>
      </c>
      <c r="I366" s="2" t="n">
        <v>36754</v>
      </c>
      <c r="J366" s="0" t="s">
        <v>600</v>
      </c>
      <c r="K366" s="0" t="s">
        <v>279</v>
      </c>
    </row>
    <row r="367" customFormat="false" ht="12.75" hidden="false" customHeight="false" outlineLevel="0" collapsed="false">
      <c r="A367" s="0" t="n">
        <v>2</v>
      </c>
      <c r="B367" s="0" t="n">
        <v>17.7</v>
      </c>
      <c r="C367" s="0" t="n">
        <v>-108.1</v>
      </c>
      <c r="D367" s="0" t="s">
        <v>599</v>
      </c>
      <c r="E367" s="0" t="n">
        <v>25</v>
      </c>
      <c r="F367" s="0" t="n">
        <v>1005</v>
      </c>
      <c r="G367" s="0" t="s">
        <v>12</v>
      </c>
      <c r="H367" s="2" t="n">
        <v>36748</v>
      </c>
      <c r="I367" s="2" t="n">
        <v>36754</v>
      </c>
      <c r="J367" s="0" t="s">
        <v>600</v>
      </c>
      <c r="K367" s="0" t="s">
        <v>279</v>
      </c>
    </row>
    <row r="368" customFormat="false" ht="12.75" hidden="false" customHeight="false" outlineLevel="0" collapsed="false">
      <c r="A368" s="0" t="n">
        <v>3</v>
      </c>
      <c r="B368" s="0" t="n">
        <v>17.9</v>
      </c>
      <c r="C368" s="0" t="n">
        <v>-109.2</v>
      </c>
      <c r="D368" s="0" t="s">
        <v>601</v>
      </c>
      <c r="E368" s="0" t="n">
        <v>25</v>
      </c>
      <c r="F368" s="0" t="n">
        <v>1003</v>
      </c>
      <c r="G368" s="0" t="s">
        <v>12</v>
      </c>
      <c r="H368" s="2" t="n">
        <v>36748</v>
      </c>
      <c r="I368" s="2" t="n">
        <v>36754</v>
      </c>
      <c r="J368" s="0" t="s">
        <v>600</v>
      </c>
      <c r="K368" s="0" t="s">
        <v>279</v>
      </c>
    </row>
    <row r="369" customFormat="false" ht="12.75" hidden="false" customHeight="false" outlineLevel="0" collapsed="false">
      <c r="A369" s="0" t="n">
        <v>4</v>
      </c>
      <c r="B369" s="0" t="n">
        <v>18.1</v>
      </c>
      <c r="C369" s="0" t="n">
        <v>-110.4</v>
      </c>
      <c r="D369" s="0" t="s">
        <v>602</v>
      </c>
      <c r="E369" s="0" t="n">
        <v>30</v>
      </c>
      <c r="F369" s="0" t="n">
        <v>1003</v>
      </c>
      <c r="G369" s="0" t="s">
        <v>12</v>
      </c>
      <c r="H369" s="2" t="n">
        <v>36748</v>
      </c>
      <c r="I369" s="2" t="n">
        <v>36754</v>
      </c>
      <c r="J369" s="0" t="s">
        <v>600</v>
      </c>
      <c r="K369" s="0" t="s">
        <v>279</v>
      </c>
    </row>
    <row r="370" customFormat="false" ht="12.75" hidden="false" customHeight="false" outlineLevel="0" collapsed="false">
      <c r="A370" s="0" t="n">
        <v>5</v>
      </c>
      <c r="B370" s="0" t="n">
        <v>18.3</v>
      </c>
      <c r="C370" s="0" t="n">
        <v>-111.7</v>
      </c>
      <c r="D370" s="0" t="s">
        <v>603</v>
      </c>
      <c r="E370" s="0" t="n">
        <v>30</v>
      </c>
      <c r="F370" s="0" t="n">
        <v>1003</v>
      </c>
      <c r="G370" s="0" t="s">
        <v>12</v>
      </c>
      <c r="H370" s="2" t="n">
        <v>36748</v>
      </c>
      <c r="I370" s="2" t="n">
        <v>36754</v>
      </c>
      <c r="J370" s="0" t="s">
        <v>600</v>
      </c>
      <c r="K370" s="0" t="s">
        <v>279</v>
      </c>
    </row>
    <row r="371" customFormat="false" ht="12.75" hidden="false" customHeight="false" outlineLevel="0" collapsed="false">
      <c r="A371" s="0" t="n">
        <v>6</v>
      </c>
      <c r="B371" s="0" t="n">
        <v>18.5</v>
      </c>
      <c r="C371" s="0" t="n">
        <v>-112.9</v>
      </c>
      <c r="D371" s="0" t="s">
        <v>604</v>
      </c>
      <c r="E371" s="0" t="n">
        <v>35</v>
      </c>
      <c r="F371" s="0" t="n">
        <v>1002</v>
      </c>
      <c r="G371" s="0" t="s">
        <v>20</v>
      </c>
      <c r="H371" s="2" t="n">
        <v>36748</v>
      </c>
      <c r="I371" s="2" t="n">
        <v>36754</v>
      </c>
      <c r="J371" s="0" t="s">
        <v>600</v>
      </c>
      <c r="K371" s="0" t="s">
        <v>279</v>
      </c>
    </row>
    <row r="372" customFormat="false" ht="12.75" hidden="false" customHeight="false" outlineLevel="0" collapsed="false">
      <c r="A372" s="0" t="n">
        <v>7</v>
      </c>
      <c r="B372" s="0" t="n">
        <v>18.5</v>
      </c>
      <c r="C372" s="0" t="n">
        <v>-114.1</v>
      </c>
      <c r="D372" s="0" t="s">
        <v>605</v>
      </c>
      <c r="E372" s="0" t="n">
        <v>40</v>
      </c>
      <c r="F372" s="0" t="n">
        <v>1001</v>
      </c>
      <c r="G372" s="0" t="s">
        <v>20</v>
      </c>
      <c r="H372" s="2" t="n">
        <v>36748</v>
      </c>
      <c r="I372" s="2" t="n">
        <v>36754</v>
      </c>
      <c r="J372" s="0" t="s">
        <v>600</v>
      </c>
      <c r="K372" s="0" t="s">
        <v>279</v>
      </c>
    </row>
    <row r="373" customFormat="false" ht="12.75" hidden="false" customHeight="false" outlineLevel="0" collapsed="false">
      <c r="A373" s="0" t="n">
        <v>8</v>
      </c>
      <c r="B373" s="0" t="n">
        <v>18.4</v>
      </c>
      <c r="C373" s="0" t="n">
        <v>-115.1</v>
      </c>
      <c r="D373" s="0" t="s">
        <v>606</v>
      </c>
      <c r="E373" s="0" t="n">
        <v>45</v>
      </c>
      <c r="F373" s="0" t="n">
        <v>999</v>
      </c>
      <c r="G373" s="0" t="s">
        <v>20</v>
      </c>
      <c r="H373" s="2" t="n">
        <v>36748</v>
      </c>
      <c r="I373" s="2" t="n">
        <v>36754</v>
      </c>
      <c r="J373" s="0" t="s">
        <v>600</v>
      </c>
      <c r="K373" s="0" t="s">
        <v>279</v>
      </c>
    </row>
    <row r="374" customFormat="false" ht="12.75" hidden="false" customHeight="false" outlineLevel="0" collapsed="false">
      <c r="A374" s="0" t="n">
        <v>9</v>
      </c>
      <c r="B374" s="0" t="n">
        <v>18.2</v>
      </c>
      <c r="C374" s="0" t="n">
        <v>-115.8</v>
      </c>
      <c r="D374" s="0" t="s">
        <v>607</v>
      </c>
      <c r="E374" s="0" t="n">
        <v>50</v>
      </c>
      <c r="F374" s="0" t="n">
        <v>997</v>
      </c>
      <c r="G374" s="0" t="s">
        <v>20</v>
      </c>
      <c r="H374" s="2" t="n">
        <v>36748</v>
      </c>
      <c r="I374" s="2" t="n">
        <v>36754</v>
      </c>
      <c r="J374" s="0" t="s">
        <v>600</v>
      </c>
      <c r="K374" s="0" t="s">
        <v>279</v>
      </c>
    </row>
    <row r="375" customFormat="false" ht="12.75" hidden="false" customHeight="false" outlineLevel="0" collapsed="false">
      <c r="A375" s="0" t="n">
        <v>10</v>
      </c>
      <c r="B375" s="0" t="n">
        <v>18.1</v>
      </c>
      <c r="C375" s="0" t="n">
        <v>-116.5</v>
      </c>
      <c r="D375" s="0" t="s">
        <v>608</v>
      </c>
      <c r="E375" s="0" t="n">
        <v>50</v>
      </c>
      <c r="F375" s="0" t="n">
        <v>996</v>
      </c>
      <c r="G375" s="0" t="s">
        <v>20</v>
      </c>
      <c r="H375" s="2" t="n">
        <v>36748</v>
      </c>
      <c r="I375" s="2" t="n">
        <v>36754</v>
      </c>
      <c r="J375" s="0" t="s">
        <v>600</v>
      </c>
      <c r="K375" s="0" t="s">
        <v>279</v>
      </c>
    </row>
    <row r="376" customFormat="false" ht="12.75" hidden="false" customHeight="false" outlineLevel="0" collapsed="false">
      <c r="A376" s="0" t="n">
        <v>11</v>
      </c>
      <c r="B376" s="0" t="n">
        <v>18.2</v>
      </c>
      <c r="C376" s="0" t="n">
        <v>-117.2</v>
      </c>
      <c r="D376" s="0" t="s">
        <v>609</v>
      </c>
      <c r="E376" s="0" t="n">
        <v>55</v>
      </c>
      <c r="F376" s="0" t="n">
        <v>994</v>
      </c>
      <c r="G376" s="0" t="s">
        <v>20</v>
      </c>
      <c r="H376" s="2" t="n">
        <v>36748</v>
      </c>
      <c r="I376" s="2" t="n">
        <v>36754</v>
      </c>
      <c r="J376" s="0" t="s">
        <v>600</v>
      </c>
      <c r="K376" s="0" t="s">
        <v>279</v>
      </c>
    </row>
    <row r="377" customFormat="false" ht="12.75" hidden="false" customHeight="false" outlineLevel="0" collapsed="false">
      <c r="A377" s="0" t="n">
        <v>12</v>
      </c>
      <c r="B377" s="0" t="n">
        <v>18.2</v>
      </c>
      <c r="C377" s="0" t="n">
        <v>-117.7</v>
      </c>
      <c r="D377" s="0" t="s">
        <v>610</v>
      </c>
      <c r="E377" s="0" t="n">
        <v>55</v>
      </c>
      <c r="F377" s="0" t="n">
        <v>993</v>
      </c>
      <c r="G377" s="0" t="s">
        <v>20</v>
      </c>
      <c r="H377" s="2" t="n">
        <v>36748</v>
      </c>
      <c r="I377" s="2" t="n">
        <v>36754</v>
      </c>
      <c r="J377" s="0" t="s">
        <v>600</v>
      </c>
      <c r="K377" s="0" t="s">
        <v>279</v>
      </c>
    </row>
    <row r="378" customFormat="false" ht="12.75" hidden="false" customHeight="false" outlineLevel="0" collapsed="false">
      <c r="A378" s="0" t="n">
        <v>13</v>
      </c>
      <c r="B378" s="0" t="n">
        <v>18.3</v>
      </c>
      <c r="C378" s="0" t="n">
        <v>-118.1</v>
      </c>
      <c r="D378" s="0" t="s">
        <v>213</v>
      </c>
      <c r="E378" s="0" t="n">
        <v>60</v>
      </c>
      <c r="F378" s="0" t="n">
        <v>990</v>
      </c>
      <c r="G378" s="0" t="s">
        <v>20</v>
      </c>
      <c r="H378" s="2" t="n">
        <v>36748</v>
      </c>
      <c r="I378" s="2" t="n">
        <v>36754</v>
      </c>
      <c r="J378" s="0" t="s">
        <v>600</v>
      </c>
      <c r="K378" s="0" t="s">
        <v>279</v>
      </c>
    </row>
    <row r="379" customFormat="false" ht="12.75" hidden="false" customHeight="false" outlineLevel="0" collapsed="false">
      <c r="A379" s="0" t="n">
        <v>14</v>
      </c>
      <c r="B379" s="0" t="n">
        <v>18.4</v>
      </c>
      <c r="C379" s="0" t="n">
        <v>-118.4</v>
      </c>
      <c r="D379" s="0" t="s">
        <v>215</v>
      </c>
      <c r="E379" s="0" t="n">
        <v>65</v>
      </c>
      <c r="F379" s="0" t="n">
        <v>986</v>
      </c>
      <c r="G379" s="0" t="s">
        <v>101</v>
      </c>
      <c r="H379" s="2" t="n">
        <v>36748</v>
      </c>
      <c r="I379" s="2" t="n">
        <v>36754</v>
      </c>
      <c r="J379" s="0" t="s">
        <v>600</v>
      </c>
      <c r="K379" s="0" t="s">
        <v>279</v>
      </c>
    </row>
    <row r="380" customFormat="false" ht="12.75" hidden="false" customHeight="false" outlineLevel="0" collapsed="false">
      <c r="A380" s="0" t="n">
        <v>15</v>
      </c>
      <c r="B380" s="0" t="n">
        <v>18.7</v>
      </c>
      <c r="C380" s="0" t="n">
        <v>-118.9</v>
      </c>
      <c r="D380" s="0" t="s">
        <v>216</v>
      </c>
      <c r="E380" s="0" t="n">
        <v>65</v>
      </c>
      <c r="F380" s="0" t="n">
        <v>985</v>
      </c>
      <c r="G380" s="0" t="s">
        <v>101</v>
      </c>
      <c r="H380" s="2" t="n">
        <v>36748</v>
      </c>
      <c r="I380" s="2" t="n">
        <v>36754</v>
      </c>
      <c r="J380" s="0" t="s">
        <v>600</v>
      </c>
      <c r="K380" s="0" t="s">
        <v>279</v>
      </c>
    </row>
    <row r="381" customFormat="false" ht="12.75" hidden="false" customHeight="false" outlineLevel="0" collapsed="false">
      <c r="A381" s="0" t="n">
        <v>16</v>
      </c>
      <c r="B381" s="0" t="n">
        <v>19.1</v>
      </c>
      <c r="C381" s="0" t="n">
        <v>-119.3</v>
      </c>
      <c r="D381" s="0" t="s">
        <v>217</v>
      </c>
      <c r="E381" s="0" t="n">
        <v>70</v>
      </c>
      <c r="F381" s="0" t="n">
        <v>983</v>
      </c>
      <c r="G381" s="0" t="s">
        <v>101</v>
      </c>
      <c r="H381" s="2" t="n">
        <v>36748</v>
      </c>
      <c r="I381" s="2" t="n">
        <v>36754</v>
      </c>
      <c r="J381" s="0" t="s">
        <v>600</v>
      </c>
      <c r="K381" s="0" t="s">
        <v>279</v>
      </c>
    </row>
    <row r="382" customFormat="false" ht="12.75" hidden="false" customHeight="false" outlineLevel="0" collapsed="false">
      <c r="A382" s="0" t="n">
        <v>17</v>
      </c>
      <c r="B382" s="0" t="n">
        <v>19.5</v>
      </c>
      <c r="C382" s="0" t="n">
        <v>-119.9</v>
      </c>
      <c r="D382" s="0" t="s">
        <v>135</v>
      </c>
      <c r="E382" s="0" t="n">
        <v>70</v>
      </c>
      <c r="F382" s="0" t="n">
        <v>984</v>
      </c>
      <c r="G382" s="0" t="s">
        <v>101</v>
      </c>
      <c r="H382" s="2" t="n">
        <v>36748</v>
      </c>
      <c r="I382" s="2" t="n">
        <v>36754</v>
      </c>
      <c r="J382" s="0" t="s">
        <v>600</v>
      </c>
      <c r="K382" s="0" t="s">
        <v>279</v>
      </c>
    </row>
    <row r="383" customFormat="false" ht="12.75" hidden="false" customHeight="false" outlineLevel="0" collapsed="false">
      <c r="A383" s="0" t="n">
        <v>18</v>
      </c>
      <c r="B383" s="0" t="n">
        <v>20</v>
      </c>
      <c r="C383" s="0" t="n">
        <v>-120.5</v>
      </c>
      <c r="D383" s="0" t="s">
        <v>137</v>
      </c>
      <c r="E383" s="0" t="n">
        <v>65</v>
      </c>
      <c r="F383" s="0" t="n">
        <v>987</v>
      </c>
      <c r="G383" s="0" t="s">
        <v>101</v>
      </c>
      <c r="H383" s="2" t="n">
        <v>36748</v>
      </c>
      <c r="I383" s="2" t="n">
        <v>36754</v>
      </c>
      <c r="J383" s="0" t="s">
        <v>600</v>
      </c>
      <c r="K383" s="0" t="s">
        <v>279</v>
      </c>
    </row>
    <row r="384" customFormat="false" ht="12.75" hidden="false" customHeight="false" outlineLevel="0" collapsed="false">
      <c r="A384" s="0" t="n">
        <v>19</v>
      </c>
      <c r="B384" s="0" t="n">
        <v>20.3</v>
      </c>
      <c r="C384" s="0" t="n">
        <v>-121.2</v>
      </c>
      <c r="D384" s="0" t="s">
        <v>138</v>
      </c>
      <c r="E384" s="0" t="n">
        <v>60</v>
      </c>
      <c r="F384" s="0" t="n">
        <v>990</v>
      </c>
      <c r="G384" s="0" t="s">
        <v>20</v>
      </c>
      <c r="H384" s="2" t="n">
        <v>36748</v>
      </c>
      <c r="I384" s="2" t="n">
        <v>36754</v>
      </c>
      <c r="J384" s="0" t="s">
        <v>600</v>
      </c>
      <c r="K384" s="0" t="s">
        <v>279</v>
      </c>
    </row>
    <row r="385" customFormat="false" ht="12.75" hidden="false" customHeight="false" outlineLevel="0" collapsed="false">
      <c r="A385" s="0" t="n">
        <v>20</v>
      </c>
      <c r="B385" s="0" t="n">
        <v>20.3</v>
      </c>
      <c r="C385" s="0" t="n">
        <v>-122.1</v>
      </c>
      <c r="D385" s="0" t="s">
        <v>139</v>
      </c>
      <c r="E385" s="0" t="n">
        <v>55</v>
      </c>
      <c r="F385" s="0" t="n">
        <v>994</v>
      </c>
      <c r="G385" s="0" t="s">
        <v>20</v>
      </c>
      <c r="H385" s="2" t="n">
        <v>36748</v>
      </c>
      <c r="I385" s="2" t="n">
        <v>36754</v>
      </c>
      <c r="J385" s="0" t="s">
        <v>600</v>
      </c>
      <c r="K385" s="0" t="s">
        <v>279</v>
      </c>
    </row>
    <row r="386" customFormat="false" ht="12.75" hidden="false" customHeight="false" outlineLevel="0" collapsed="false">
      <c r="A386" s="0" t="n">
        <v>21</v>
      </c>
      <c r="B386" s="0" t="n">
        <v>20.2</v>
      </c>
      <c r="C386" s="0" t="n">
        <v>-123</v>
      </c>
      <c r="D386" s="0" t="s">
        <v>140</v>
      </c>
      <c r="E386" s="0" t="n">
        <v>45</v>
      </c>
      <c r="F386" s="0" t="n">
        <v>998</v>
      </c>
      <c r="G386" s="0" t="s">
        <v>20</v>
      </c>
      <c r="H386" s="2" t="n">
        <v>36748</v>
      </c>
      <c r="I386" s="2" t="n">
        <v>36754</v>
      </c>
      <c r="J386" s="0" t="s">
        <v>600</v>
      </c>
      <c r="K386" s="0" t="s">
        <v>279</v>
      </c>
    </row>
    <row r="387" customFormat="false" ht="12.75" hidden="false" customHeight="false" outlineLevel="0" collapsed="false">
      <c r="A387" s="0" t="n">
        <v>22</v>
      </c>
      <c r="B387" s="0" t="n">
        <v>20</v>
      </c>
      <c r="C387" s="0" t="n">
        <v>-123.9</v>
      </c>
      <c r="D387" s="0" t="s">
        <v>141</v>
      </c>
      <c r="E387" s="0" t="n">
        <v>35</v>
      </c>
      <c r="F387" s="0" t="n">
        <v>1000</v>
      </c>
      <c r="G387" s="0" t="s">
        <v>20</v>
      </c>
      <c r="H387" s="2" t="n">
        <v>36748</v>
      </c>
      <c r="I387" s="2" t="n">
        <v>36754</v>
      </c>
      <c r="J387" s="0" t="s">
        <v>600</v>
      </c>
      <c r="K387" s="0" t="s">
        <v>279</v>
      </c>
    </row>
    <row r="388" customFormat="false" ht="12.75" hidden="false" customHeight="false" outlineLevel="0" collapsed="false">
      <c r="A388" s="0" t="n">
        <v>23</v>
      </c>
      <c r="B388" s="0" t="n">
        <v>20</v>
      </c>
      <c r="C388" s="0" t="n">
        <v>-125</v>
      </c>
      <c r="D388" s="0" t="s">
        <v>142</v>
      </c>
      <c r="E388" s="0" t="n">
        <v>30</v>
      </c>
      <c r="F388" s="0" t="n">
        <v>1004</v>
      </c>
      <c r="G388" s="0" t="s">
        <v>12</v>
      </c>
      <c r="H388" s="2" t="n">
        <v>36748</v>
      </c>
      <c r="I388" s="2" t="n">
        <v>36754</v>
      </c>
      <c r="J388" s="0" t="s">
        <v>600</v>
      </c>
      <c r="K388" s="0" t="s">
        <v>279</v>
      </c>
    </row>
    <row r="389" customFormat="false" ht="12.75" hidden="false" customHeight="false" outlineLevel="0" collapsed="false">
      <c r="A389" s="0" t="n">
        <v>24</v>
      </c>
      <c r="B389" s="0" t="n">
        <v>20</v>
      </c>
      <c r="C389" s="0" t="n">
        <v>-126.6</v>
      </c>
      <c r="D389" s="0" t="s">
        <v>143</v>
      </c>
      <c r="E389" s="0" t="n">
        <v>25</v>
      </c>
      <c r="F389" s="0" t="n">
        <v>1005</v>
      </c>
      <c r="G389" s="0" t="s">
        <v>12</v>
      </c>
      <c r="H389" s="2" t="n">
        <v>36748</v>
      </c>
      <c r="I389" s="2" t="n">
        <v>36754</v>
      </c>
      <c r="J389" s="0" t="s">
        <v>600</v>
      </c>
      <c r="K389" s="0" t="s">
        <v>279</v>
      </c>
    </row>
    <row r="390" customFormat="false" ht="12.75" hidden="false" customHeight="false" outlineLevel="0" collapsed="false">
      <c r="A390" s="0" t="n">
        <v>25</v>
      </c>
      <c r="B390" s="0" t="n">
        <v>20</v>
      </c>
      <c r="C390" s="0" t="n">
        <v>-128</v>
      </c>
      <c r="D390" s="0" t="s">
        <v>145</v>
      </c>
      <c r="E390" s="0" t="n">
        <v>25</v>
      </c>
      <c r="F390" s="0" t="n">
        <v>1006</v>
      </c>
      <c r="G390" s="0" t="s">
        <v>12</v>
      </c>
      <c r="H390" s="2" t="n">
        <v>36748</v>
      </c>
      <c r="I390" s="2" t="n">
        <v>36754</v>
      </c>
      <c r="J390" s="0" t="s">
        <v>600</v>
      </c>
      <c r="K390" s="0" t="s">
        <v>279</v>
      </c>
    </row>
    <row r="391" customFormat="false" ht="12.75" hidden="false" customHeight="false" outlineLevel="0" collapsed="false">
      <c r="A391" s="0" t="n">
        <v>1</v>
      </c>
      <c r="B391" s="0" t="n">
        <v>17.1</v>
      </c>
      <c r="C391" s="0" t="n">
        <v>-104</v>
      </c>
      <c r="D391" s="0" t="s">
        <v>213</v>
      </c>
      <c r="E391" s="0" t="n">
        <v>30</v>
      </c>
      <c r="F391" s="0" t="n">
        <v>1005</v>
      </c>
      <c r="G391" s="0" t="s">
        <v>12</v>
      </c>
      <c r="H391" s="2" t="n">
        <v>36751</v>
      </c>
      <c r="I391" s="2" t="n">
        <v>36755</v>
      </c>
      <c r="J391" s="0" t="s">
        <v>611</v>
      </c>
      <c r="K391" s="0" t="s">
        <v>279</v>
      </c>
    </row>
    <row r="392" customFormat="false" ht="12.75" hidden="false" customHeight="false" outlineLevel="0" collapsed="false">
      <c r="A392" s="0" t="n">
        <v>2</v>
      </c>
      <c r="B392" s="0" t="n">
        <v>17.7</v>
      </c>
      <c r="C392" s="0" t="n">
        <v>-104.7</v>
      </c>
      <c r="D392" s="0" t="s">
        <v>215</v>
      </c>
      <c r="E392" s="0" t="n">
        <v>35</v>
      </c>
      <c r="F392" s="0" t="n">
        <v>1004</v>
      </c>
      <c r="G392" s="0" t="s">
        <v>20</v>
      </c>
      <c r="H392" s="2" t="n">
        <v>36751</v>
      </c>
      <c r="I392" s="2" t="n">
        <v>36755</v>
      </c>
      <c r="J392" s="0" t="s">
        <v>611</v>
      </c>
      <c r="K392" s="0" t="s">
        <v>279</v>
      </c>
    </row>
    <row r="393" customFormat="false" ht="12.75" hidden="false" customHeight="false" outlineLevel="0" collapsed="false">
      <c r="A393" s="0" t="n">
        <v>3</v>
      </c>
      <c r="B393" s="0" t="n">
        <v>18.4</v>
      </c>
      <c r="C393" s="0" t="n">
        <v>-105.6</v>
      </c>
      <c r="D393" s="0" t="s">
        <v>216</v>
      </c>
      <c r="E393" s="0" t="n">
        <v>35</v>
      </c>
      <c r="F393" s="0" t="n">
        <v>1003</v>
      </c>
      <c r="G393" s="0" t="s">
        <v>20</v>
      </c>
      <c r="H393" s="2" t="n">
        <v>36751</v>
      </c>
      <c r="I393" s="2" t="n">
        <v>36755</v>
      </c>
      <c r="J393" s="0" t="s">
        <v>611</v>
      </c>
      <c r="K393" s="0" t="s">
        <v>279</v>
      </c>
    </row>
    <row r="394" customFormat="false" ht="12.75" hidden="false" customHeight="false" outlineLevel="0" collapsed="false">
      <c r="A394" s="0" t="n">
        <v>4</v>
      </c>
      <c r="B394" s="0" t="n">
        <v>19.1</v>
      </c>
      <c r="C394" s="0" t="n">
        <v>-106.4</v>
      </c>
      <c r="D394" s="0" t="s">
        <v>217</v>
      </c>
      <c r="E394" s="0" t="n">
        <v>40</v>
      </c>
      <c r="F394" s="0" t="n">
        <v>1000</v>
      </c>
      <c r="G394" s="0" t="s">
        <v>20</v>
      </c>
      <c r="H394" s="2" t="n">
        <v>36751</v>
      </c>
      <c r="I394" s="2" t="n">
        <v>36755</v>
      </c>
      <c r="J394" s="0" t="s">
        <v>611</v>
      </c>
      <c r="K394" s="0" t="s">
        <v>279</v>
      </c>
    </row>
    <row r="395" customFormat="false" ht="12.75" hidden="false" customHeight="false" outlineLevel="0" collapsed="false">
      <c r="A395" s="0" t="n">
        <v>5</v>
      </c>
      <c r="B395" s="0" t="n">
        <v>19.9</v>
      </c>
      <c r="C395" s="0" t="n">
        <v>-107</v>
      </c>
      <c r="D395" s="0" t="s">
        <v>135</v>
      </c>
      <c r="E395" s="0" t="n">
        <v>50</v>
      </c>
      <c r="F395" s="0" t="n">
        <v>998</v>
      </c>
      <c r="G395" s="0" t="s">
        <v>20</v>
      </c>
      <c r="H395" s="2" t="n">
        <v>36751</v>
      </c>
      <c r="I395" s="2" t="n">
        <v>36755</v>
      </c>
      <c r="J395" s="0" t="s">
        <v>611</v>
      </c>
      <c r="K395" s="0" t="s">
        <v>279</v>
      </c>
    </row>
    <row r="396" customFormat="false" ht="12.75" hidden="false" customHeight="false" outlineLevel="0" collapsed="false">
      <c r="A396" s="0" t="n">
        <v>6</v>
      </c>
      <c r="B396" s="0" t="n">
        <v>20.8</v>
      </c>
      <c r="C396" s="0" t="n">
        <v>-107.6</v>
      </c>
      <c r="D396" s="0" t="s">
        <v>137</v>
      </c>
      <c r="E396" s="0" t="n">
        <v>55</v>
      </c>
      <c r="F396" s="0" t="n">
        <v>992</v>
      </c>
      <c r="G396" s="0" t="s">
        <v>20</v>
      </c>
      <c r="H396" s="2" t="n">
        <v>36751</v>
      </c>
      <c r="I396" s="2" t="n">
        <v>36755</v>
      </c>
      <c r="J396" s="0" t="s">
        <v>611</v>
      </c>
      <c r="K396" s="0" t="s">
        <v>279</v>
      </c>
    </row>
    <row r="397" customFormat="false" ht="12.75" hidden="false" customHeight="false" outlineLevel="0" collapsed="false">
      <c r="A397" s="0" t="n">
        <v>7</v>
      </c>
      <c r="B397" s="0" t="n">
        <v>21.5</v>
      </c>
      <c r="C397" s="0" t="n">
        <v>-108.5</v>
      </c>
      <c r="D397" s="0" t="s">
        <v>138</v>
      </c>
      <c r="E397" s="0" t="n">
        <v>60</v>
      </c>
      <c r="F397" s="0" t="n">
        <v>991</v>
      </c>
      <c r="G397" s="0" t="s">
        <v>20</v>
      </c>
      <c r="H397" s="2" t="n">
        <v>36751</v>
      </c>
      <c r="I397" s="2" t="n">
        <v>36755</v>
      </c>
      <c r="J397" s="0" t="s">
        <v>611</v>
      </c>
      <c r="K397" s="0" t="s">
        <v>279</v>
      </c>
    </row>
    <row r="398" customFormat="false" ht="12.75" hidden="false" customHeight="false" outlineLevel="0" collapsed="false">
      <c r="A398" s="0" t="n">
        <v>8</v>
      </c>
      <c r="B398" s="0" t="n">
        <v>22</v>
      </c>
      <c r="C398" s="0" t="n">
        <v>-109.5</v>
      </c>
      <c r="D398" s="0" t="s">
        <v>139</v>
      </c>
      <c r="E398" s="0" t="n">
        <v>60</v>
      </c>
      <c r="F398" s="0" t="n">
        <v>991</v>
      </c>
      <c r="G398" s="0" t="s">
        <v>20</v>
      </c>
      <c r="H398" s="2" t="n">
        <v>36751</v>
      </c>
      <c r="I398" s="2" t="n">
        <v>36755</v>
      </c>
      <c r="J398" s="0" t="s">
        <v>611</v>
      </c>
      <c r="K398" s="0" t="s">
        <v>279</v>
      </c>
    </row>
    <row r="399" customFormat="false" ht="12.75" hidden="false" customHeight="false" outlineLevel="0" collapsed="false">
      <c r="A399" s="0" t="n">
        <v>9</v>
      </c>
      <c r="B399" s="0" t="n">
        <v>22.1</v>
      </c>
      <c r="C399" s="0" t="n">
        <v>-110.6</v>
      </c>
      <c r="D399" s="0" t="s">
        <v>140</v>
      </c>
      <c r="E399" s="0" t="n">
        <v>60</v>
      </c>
      <c r="F399" s="0" t="n">
        <v>991</v>
      </c>
      <c r="G399" s="0" t="s">
        <v>20</v>
      </c>
      <c r="H399" s="2" t="n">
        <v>36751</v>
      </c>
      <c r="I399" s="2" t="n">
        <v>36755</v>
      </c>
      <c r="J399" s="0" t="s">
        <v>611</v>
      </c>
      <c r="K399" s="0" t="s">
        <v>279</v>
      </c>
    </row>
    <row r="400" customFormat="false" ht="12.75" hidden="false" customHeight="false" outlineLevel="0" collapsed="false">
      <c r="A400" s="0" t="n">
        <v>10</v>
      </c>
      <c r="B400" s="0" t="n">
        <v>22.3</v>
      </c>
      <c r="C400" s="0" t="n">
        <v>-111.5</v>
      </c>
      <c r="D400" s="0" t="s">
        <v>141</v>
      </c>
      <c r="E400" s="0" t="n">
        <v>60</v>
      </c>
      <c r="F400" s="0" t="n">
        <v>992</v>
      </c>
      <c r="G400" s="0" t="s">
        <v>20</v>
      </c>
      <c r="H400" s="2" t="n">
        <v>36751</v>
      </c>
      <c r="I400" s="2" t="n">
        <v>36755</v>
      </c>
      <c r="J400" s="0" t="s">
        <v>611</v>
      </c>
      <c r="K400" s="0" t="s">
        <v>279</v>
      </c>
    </row>
    <row r="401" customFormat="false" ht="12.75" hidden="false" customHeight="false" outlineLevel="0" collapsed="false">
      <c r="A401" s="0" t="n">
        <v>11</v>
      </c>
      <c r="B401" s="0" t="n">
        <v>22.5</v>
      </c>
      <c r="C401" s="0" t="n">
        <v>-112.5</v>
      </c>
      <c r="D401" s="0" t="s">
        <v>142</v>
      </c>
      <c r="E401" s="0" t="n">
        <v>55</v>
      </c>
      <c r="F401" s="0" t="n">
        <v>994</v>
      </c>
      <c r="G401" s="0" t="s">
        <v>20</v>
      </c>
      <c r="H401" s="2" t="n">
        <v>36751</v>
      </c>
      <c r="I401" s="2" t="n">
        <v>36755</v>
      </c>
      <c r="J401" s="0" t="s">
        <v>611</v>
      </c>
      <c r="K401" s="0" t="s">
        <v>279</v>
      </c>
    </row>
    <row r="402" customFormat="false" ht="12.75" hidden="false" customHeight="false" outlineLevel="0" collapsed="false">
      <c r="A402" s="0" t="n">
        <v>12</v>
      </c>
      <c r="B402" s="0" t="n">
        <v>22.7</v>
      </c>
      <c r="C402" s="0" t="n">
        <v>-113.1</v>
      </c>
      <c r="D402" s="0" t="s">
        <v>143</v>
      </c>
      <c r="E402" s="0" t="n">
        <v>35</v>
      </c>
      <c r="F402" s="0" t="n">
        <v>1000</v>
      </c>
      <c r="G402" s="0" t="s">
        <v>20</v>
      </c>
      <c r="H402" s="2" t="n">
        <v>36751</v>
      </c>
      <c r="I402" s="2" t="n">
        <v>36755</v>
      </c>
      <c r="J402" s="0" t="s">
        <v>611</v>
      </c>
      <c r="K402" s="0" t="s">
        <v>279</v>
      </c>
    </row>
    <row r="403" customFormat="false" ht="12.75" hidden="false" customHeight="false" outlineLevel="0" collapsed="false">
      <c r="A403" s="0" t="n">
        <v>13</v>
      </c>
      <c r="B403" s="0" t="n">
        <v>23</v>
      </c>
      <c r="C403" s="0" t="n">
        <v>-113.6</v>
      </c>
      <c r="D403" s="0" t="s">
        <v>145</v>
      </c>
      <c r="E403" s="0" t="n">
        <v>30</v>
      </c>
      <c r="F403" s="0" t="n">
        <v>1005</v>
      </c>
      <c r="G403" s="0" t="s">
        <v>12</v>
      </c>
      <c r="H403" s="2" t="n">
        <v>36751</v>
      </c>
      <c r="I403" s="2" t="n">
        <v>36755</v>
      </c>
      <c r="J403" s="0" t="s">
        <v>611</v>
      </c>
      <c r="K403" s="0" t="s">
        <v>279</v>
      </c>
    </row>
    <row r="404" customFormat="false" ht="12.75" hidden="false" customHeight="false" outlineLevel="0" collapsed="false">
      <c r="A404" s="0" t="n">
        <v>14</v>
      </c>
      <c r="B404" s="0" t="n">
        <v>23.3</v>
      </c>
      <c r="C404" s="0" t="n">
        <v>-114.5</v>
      </c>
      <c r="D404" s="0" t="s">
        <v>146</v>
      </c>
      <c r="E404" s="0" t="n">
        <v>25</v>
      </c>
      <c r="F404" s="0" t="n">
        <v>1007</v>
      </c>
      <c r="G404" s="0" t="s">
        <v>12</v>
      </c>
      <c r="H404" s="2" t="n">
        <v>36751</v>
      </c>
      <c r="I404" s="2" t="n">
        <v>36755</v>
      </c>
      <c r="J404" s="0" t="s">
        <v>611</v>
      </c>
      <c r="K404" s="0" t="s">
        <v>279</v>
      </c>
    </row>
    <row r="405" customFormat="false" ht="12.75" hidden="false" customHeight="false" outlineLevel="0" collapsed="false">
      <c r="A405" s="0" t="n">
        <v>1</v>
      </c>
      <c r="B405" s="0" t="n">
        <v>15.4</v>
      </c>
      <c r="C405" s="0" t="n">
        <v>-102.2</v>
      </c>
      <c r="D405" s="0" t="s">
        <v>612</v>
      </c>
      <c r="E405" s="0" t="n">
        <v>25</v>
      </c>
      <c r="F405" s="0" t="n">
        <v>1007</v>
      </c>
      <c r="G405" s="0" t="s">
        <v>12</v>
      </c>
      <c r="H405" s="2" t="n">
        <v>36774</v>
      </c>
      <c r="I405" s="2" t="n">
        <v>36783</v>
      </c>
      <c r="J405" s="0" t="s">
        <v>613</v>
      </c>
      <c r="K405" s="0" t="s">
        <v>279</v>
      </c>
    </row>
    <row r="406" customFormat="false" ht="12.75" hidden="false" customHeight="false" outlineLevel="0" collapsed="false">
      <c r="A406" s="0" t="n">
        <v>2</v>
      </c>
      <c r="B406" s="0" t="n">
        <v>15.7</v>
      </c>
      <c r="C406" s="0" t="n">
        <v>-103.6</v>
      </c>
      <c r="D406" s="0" t="s">
        <v>614</v>
      </c>
      <c r="E406" s="0" t="n">
        <v>30</v>
      </c>
      <c r="F406" s="0" t="n">
        <v>1007</v>
      </c>
      <c r="G406" s="0" t="s">
        <v>12</v>
      </c>
      <c r="H406" s="2" t="n">
        <v>36774</v>
      </c>
      <c r="I406" s="2" t="n">
        <v>36783</v>
      </c>
      <c r="J406" s="0" t="s">
        <v>613</v>
      </c>
      <c r="K406" s="0" t="s">
        <v>279</v>
      </c>
    </row>
    <row r="407" customFormat="false" ht="12.75" hidden="false" customHeight="false" outlineLevel="0" collapsed="false">
      <c r="A407" s="0" t="n">
        <v>3</v>
      </c>
      <c r="B407" s="0" t="n">
        <v>15.9</v>
      </c>
      <c r="C407" s="0" t="n">
        <v>-105.1</v>
      </c>
      <c r="D407" s="0" t="s">
        <v>615</v>
      </c>
      <c r="E407" s="0" t="n">
        <v>35</v>
      </c>
      <c r="F407" s="0" t="n">
        <v>1004</v>
      </c>
      <c r="G407" s="0" t="s">
        <v>20</v>
      </c>
      <c r="H407" s="2" t="n">
        <v>36774</v>
      </c>
      <c r="I407" s="2" t="n">
        <v>36783</v>
      </c>
      <c r="J407" s="0" t="s">
        <v>613</v>
      </c>
      <c r="K407" s="0" t="s">
        <v>279</v>
      </c>
    </row>
    <row r="408" customFormat="false" ht="12.75" hidden="false" customHeight="false" outlineLevel="0" collapsed="false">
      <c r="A408" s="0" t="n">
        <v>4</v>
      </c>
      <c r="B408" s="0" t="n">
        <v>16</v>
      </c>
      <c r="C408" s="0" t="n">
        <v>-106.3</v>
      </c>
      <c r="D408" s="0" t="s">
        <v>616</v>
      </c>
      <c r="E408" s="0" t="n">
        <v>40</v>
      </c>
      <c r="F408" s="0" t="n">
        <v>1002</v>
      </c>
      <c r="G408" s="0" t="s">
        <v>20</v>
      </c>
      <c r="H408" s="2" t="n">
        <v>36774</v>
      </c>
      <c r="I408" s="2" t="n">
        <v>36783</v>
      </c>
      <c r="J408" s="0" t="s">
        <v>613</v>
      </c>
      <c r="K408" s="0" t="s">
        <v>279</v>
      </c>
    </row>
    <row r="409" customFormat="false" ht="12.75" hidden="false" customHeight="false" outlineLevel="0" collapsed="false">
      <c r="A409" s="0" t="n">
        <v>5</v>
      </c>
      <c r="B409" s="0" t="n">
        <v>15.8</v>
      </c>
      <c r="C409" s="0" t="n">
        <v>-107.1</v>
      </c>
      <c r="D409" s="0" t="s">
        <v>617</v>
      </c>
      <c r="E409" s="0" t="n">
        <v>45</v>
      </c>
      <c r="F409" s="0" t="n">
        <v>1000</v>
      </c>
      <c r="G409" s="0" t="s">
        <v>20</v>
      </c>
      <c r="H409" s="2" t="n">
        <v>36774</v>
      </c>
      <c r="I409" s="2" t="n">
        <v>36783</v>
      </c>
      <c r="J409" s="0" t="s">
        <v>613</v>
      </c>
      <c r="K409" s="0" t="s">
        <v>279</v>
      </c>
    </row>
    <row r="410" customFormat="false" ht="12.75" hidden="false" customHeight="false" outlineLevel="0" collapsed="false">
      <c r="A410" s="0" t="n">
        <v>6</v>
      </c>
      <c r="B410" s="0" t="n">
        <v>15.4</v>
      </c>
      <c r="C410" s="0" t="n">
        <v>-107.9</v>
      </c>
      <c r="D410" s="0" t="s">
        <v>618</v>
      </c>
      <c r="E410" s="0" t="n">
        <v>45</v>
      </c>
      <c r="F410" s="0" t="n">
        <v>1000</v>
      </c>
      <c r="G410" s="0" t="s">
        <v>20</v>
      </c>
      <c r="H410" s="2" t="n">
        <v>36774</v>
      </c>
      <c r="I410" s="2" t="n">
        <v>36783</v>
      </c>
      <c r="J410" s="0" t="s">
        <v>613</v>
      </c>
      <c r="K410" s="0" t="s">
        <v>279</v>
      </c>
    </row>
    <row r="411" customFormat="false" ht="12.75" hidden="false" customHeight="false" outlineLevel="0" collapsed="false">
      <c r="A411" s="0" t="n">
        <v>7</v>
      </c>
      <c r="B411" s="0" t="n">
        <v>14.8</v>
      </c>
      <c r="C411" s="0" t="n">
        <v>-108.3</v>
      </c>
      <c r="D411" s="0" t="s">
        <v>619</v>
      </c>
      <c r="E411" s="0" t="n">
        <v>50</v>
      </c>
      <c r="F411" s="0" t="n">
        <v>997</v>
      </c>
      <c r="G411" s="0" t="s">
        <v>20</v>
      </c>
      <c r="H411" s="2" t="n">
        <v>36774</v>
      </c>
      <c r="I411" s="2" t="n">
        <v>36783</v>
      </c>
      <c r="J411" s="0" t="s">
        <v>613</v>
      </c>
      <c r="K411" s="0" t="s">
        <v>279</v>
      </c>
    </row>
    <row r="412" customFormat="false" ht="12.75" hidden="false" customHeight="false" outlineLevel="0" collapsed="false">
      <c r="A412" s="0" t="n">
        <v>8</v>
      </c>
      <c r="B412" s="0" t="n">
        <v>14.3</v>
      </c>
      <c r="C412" s="0" t="n">
        <v>-108.5</v>
      </c>
      <c r="D412" s="0" t="s">
        <v>620</v>
      </c>
      <c r="E412" s="0" t="n">
        <v>50</v>
      </c>
      <c r="F412" s="0" t="n">
        <v>998</v>
      </c>
      <c r="G412" s="0" t="s">
        <v>20</v>
      </c>
      <c r="H412" s="2" t="n">
        <v>36774</v>
      </c>
      <c r="I412" s="2" t="n">
        <v>36783</v>
      </c>
      <c r="J412" s="0" t="s">
        <v>613</v>
      </c>
      <c r="K412" s="0" t="s">
        <v>279</v>
      </c>
    </row>
    <row r="413" customFormat="false" ht="12.75" hidden="false" customHeight="false" outlineLevel="0" collapsed="false">
      <c r="A413" s="0" t="n">
        <v>9</v>
      </c>
      <c r="B413" s="0" t="n">
        <v>13.8</v>
      </c>
      <c r="C413" s="0" t="n">
        <v>-108.3</v>
      </c>
      <c r="D413" s="0" t="s">
        <v>621</v>
      </c>
      <c r="E413" s="0" t="n">
        <v>45</v>
      </c>
      <c r="F413" s="0" t="n">
        <v>1000</v>
      </c>
      <c r="G413" s="0" t="s">
        <v>20</v>
      </c>
      <c r="H413" s="2" t="n">
        <v>36774</v>
      </c>
      <c r="I413" s="2" t="n">
        <v>36783</v>
      </c>
      <c r="J413" s="0" t="s">
        <v>613</v>
      </c>
      <c r="K413" s="0" t="s">
        <v>279</v>
      </c>
    </row>
    <row r="414" customFormat="false" ht="12.75" hidden="false" customHeight="false" outlineLevel="0" collapsed="false">
      <c r="A414" s="0" t="n">
        <v>10</v>
      </c>
      <c r="B414" s="0" t="n">
        <v>13.5</v>
      </c>
      <c r="C414" s="0" t="n">
        <v>-108</v>
      </c>
      <c r="D414" s="0" t="s">
        <v>622</v>
      </c>
      <c r="E414" s="0" t="n">
        <v>40</v>
      </c>
      <c r="F414" s="0" t="n">
        <v>1000</v>
      </c>
      <c r="G414" s="0" t="s">
        <v>20</v>
      </c>
      <c r="H414" s="2" t="n">
        <v>36774</v>
      </c>
      <c r="I414" s="2" t="n">
        <v>36783</v>
      </c>
      <c r="J414" s="0" t="s">
        <v>613</v>
      </c>
      <c r="K414" s="0" t="s">
        <v>279</v>
      </c>
    </row>
    <row r="415" customFormat="false" ht="12.75" hidden="false" customHeight="false" outlineLevel="0" collapsed="false">
      <c r="A415" s="0" t="n">
        <v>11</v>
      </c>
      <c r="B415" s="0" t="n">
        <v>13.9</v>
      </c>
      <c r="C415" s="0" t="n">
        <v>-107.8</v>
      </c>
      <c r="D415" s="0" t="s">
        <v>623</v>
      </c>
      <c r="E415" s="0" t="n">
        <v>40</v>
      </c>
      <c r="F415" s="0" t="n">
        <v>1000</v>
      </c>
      <c r="G415" s="0" t="s">
        <v>20</v>
      </c>
      <c r="H415" s="2" t="n">
        <v>36774</v>
      </c>
      <c r="I415" s="2" t="n">
        <v>36783</v>
      </c>
      <c r="J415" s="0" t="s">
        <v>613</v>
      </c>
      <c r="K415" s="0" t="s">
        <v>279</v>
      </c>
    </row>
    <row r="416" customFormat="false" ht="12.75" hidden="false" customHeight="false" outlineLevel="0" collapsed="false">
      <c r="A416" s="0" t="n">
        <v>12</v>
      </c>
      <c r="B416" s="0" t="n">
        <v>14.5</v>
      </c>
      <c r="C416" s="0" t="n">
        <v>-107.7</v>
      </c>
      <c r="D416" s="0" t="s">
        <v>624</v>
      </c>
      <c r="E416" s="0" t="n">
        <v>45</v>
      </c>
      <c r="F416" s="0" t="n">
        <v>999</v>
      </c>
      <c r="G416" s="0" t="s">
        <v>20</v>
      </c>
      <c r="H416" s="2" t="n">
        <v>36774</v>
      </c>
      <c r="I416" s="2" t="n">
        <v>36783</v>
      </c>
      <c r="J416" s="0" t="s">
        <v>613</v>
      </c>
      <c r="K416" s="0" t="s">
        <v>279</v>
      </c>
    </row>
    <row r="417" customFormat="false" ht="12.75" hidden="false" customHeight="false" outlineLevel="0" collapsed="false">
      <c r="A417" s="0" t="n">
        <v>13</v>
      </c>
      <c r="B417" s="0" t="n">
        <v>15.1</v>
      </c>
      <c r="C417" s="0" t="n">
        <v>-108</v>
      </c>
      <c r="D417" s="0" t="s">
        <v>625</v>
      </c>
      <c r="E417" s="0" t="n">
        <v>45</v>
      </c>
      <c r="F417" s="0" t="n">
        <v>998</v>
      </c>
      <c r="G417" s="0" t="s">
        <v>20</v>
      </c>
      <c r="H417" s="2" t="n">
        <v>36774</v>
      </c>
      <c r="I417" s="2" t="n">
        <v>36783</v>
      </c>
      <c r="J417" s="0" t="s">
        <v>613</v>
      </c>
      <c r="K417" s="0" t="s">
        <v>279</v>
      </c>
    </row>
    <row r="418" customFormat="false" ht="12.75" hidden="false" customHeight="false" outlineLevel="0" collapsed="false">
      <c r="A418" s="0" t="n">
        <v>14</v>
      </c>
      <c r="B418" s="0" t="n">
        <v>15.5</v>
      </c>
      <c r="C418" s="0" t="n">
        <v>-108.3</v>
      </c>
      <c r="D418" s="0" t="s">
        <v>626</v>
      </c>
      <c r="E418" s="0" t="n">
        <v>50</v>
      </c>
      <c r="F418" s="0" t="n">
        <v>994</v>
      </c>
      <c r="G418" s="0" t="s">
        <v>20</v>
      </c>
      <c r="H418" s="2" t="n">
        <v>36774</v>
      </c>
      <c r="I418" s="2" t="n">
        <v>36783</v>
      </c>
      <c r="J418" s="0" t="s">
        <v>613</v>
      </c>
      <c r="K418" s="0" t="s">
        <v>279</v>
      </c>
    </row>
    <row r="419" customFormat="false" ht="12.75" hidden="false" customHeight="false" outlineLevel="0" collapsed="false">
      <c r="A419" s="0" t="n">
        <v>15</v>
      </c>
      <c r="B419" s="0" t="n">
        <v>15.9</v>
      </c>
      <c r="C419" s="0" t="n">
        <v>-108.6</v>
      </c>
      <c r="D419" s="0" t="s">
        <v>627</v>
      </c>
      <c r="E419" s="0" t="n">
        <v>55</v>
      </c>
      <c r="F419" s="0" t="n">
        <v>991</v>
      </c>
      <c r="G419" s="0" t="s">
        <v>20</v>
      </c>
      <c r="H419" s="2" t="n">
        <v>36774</v>
      </c>
      <c r="I419" s="2" t="n">
        <v>36783</v>
      </c>
      <c r="J419" s="0" t="s">
        <v>613</v>
      </c>
      <c r="K419" s="0" t="s">
        <v>279</v>
      </c>
    </row>
    <row r="420" customFormat="false" ht="12.75" hidden="false" customHeight="false" outlineLevel="0" collapsed="false">
      <c r="A420" s="0" t="n">
        <v>16</v>
      </c>
      <c r="B420" s="0" t="n">
        <v>16.4</v>
      </c>
      <c r="C420" s="0" t="n">
        <v>-108.9</v>
      </c>
      <c r="D420" s="0" t="s">
        <v>628</v>
      </c>
      <c r="E420" s="0" t="n">
        <v>60</v>
      </c>
      <c r="F420" s="0" t="n">
        <v>987</v>
      </c>
      <c r="G420" s="0" t="s">
        <v>20</v>
      </c>
      <c r="H420" s="2" t="n">
        <v>36774</v>
      </c>
      <c r="I420" s="2" t="n">
        <v>36783</v>
      </c>
      <c r="J420" s="0" t="s">
        <v>613</v>
      </c>
      <c r="K420" s="0" t="s">
        <v>279</v>
      </c>
    </row>
    <row r="421" customFormat="false" ht="12.75" hidden="false" customHeight="false" outlineLevel="0" collapsed="false">
      <c r="A421" s="0" t="n">
        <v>17</v>
      </c>
      <c r="B421" s="0" t="n">
        <v>17.1</v>
      </c>
      <c r="C421" s="0" t="n">
        <v>-109.4</v>
      </c>
      <c r="D421" s="0" t="s">
        <v>629</v>
      </c>
      <c r="E421" s="0" t="n">
        <v>65</v>
      </c>
      <c r="F421" s="0" t="n">
        <v>983</v>
      </c>
      <c r="G421" s="0" t="s">
        <v>101</v>
      </c>
      <c r="H421" s="2" t="n">
        <v>36774</v>
      </c>
      <c r="I421" s="2" t="n">
        <v>36783</v>
      </c>
      <c r="J421" s="0" t="s">
        <v>613</v>
      </c>
      <c r="K421" s="0" t="s">
        <v>279</v>
      </c>
    </row>
    <row r="422" customFormat="false" ht="12.75" hidden="false" customHeight="false" outlineLevel="0" collapsed="false">
      <c r="A422" s="0" t="n">
        <v>18</v>
      </c>
      <c r="B422" s="0" t="n">
        <v>17.9</v>
      </c>
      <c r="C422" s="0" t="n">
        <v>-110</v>
      </c>
      <c r="D422" s="0" t="s">
        <v>630</v>
      </c>
      <c r="E422" s="0" t="n">
        <v>70</v>
      </c>
      <c r="F422" s="0" t="n">
        <v>978</v>
      </c>
      <c r="G422" s="0" t="s">
        <v>101</v>
      </c>
      <c r="H422" s="2" t="n">
        <v>36774</v>
      </c>
      <c r="I422" s="2" t="n">
        <v>36783</v>
      </c>
      <c r="J422" s="0" t="s">
        <v>613</v>
      </c>
      <c r="K422" s="0" t="s">
        <v>279</v>
      </c>
    </row>
    <row r="423" customFormat="false" ht="12.75" hidden="false" customHeight="false" outlineLevel="0" collapsed="false">
      <c r="A423" s="0" t="n">
        <v>19</v>
      </c>
      <c r="B423" s="0" t="n">
        <v>18.6</v>
      </c>
      <c r="C423" s="0" t="n">
        <v>-110.6</v>
      </c>
      <c r="D423" s="0" t="s">
        <v>631</v>
      </c>
      <c r="E423" s="0" t="n">
        <v>75</v>
      </c>
      <c r="F423" s="0" t="n">
        <v>974</v>
      </c>
      <c r="G423" s="0" t="s">
        <v>101</v>
      </c>
      <c r="H423" s="2" t="n">
        <v>36774</v>
      </c>
      <c r="I423" s="2" t="n">
        <v>36783</v>
      </c>
      <c r="J423" s="0" t="s">
        <v>613</v>
      </c>
      <c r="K423" s="0" t="s">
        <v>279</v>
      </c>
    </row>
    <row r="424" customFormat="false" ht="12.75" hidden="false" customHeight="false" outlineLevel="0" collapsed="false">
      <c r="A424" s="0" t="n">
        <v>20</v>
      </c>
      <c r="B424" s="0" t="n">
        <v>19.5</v>
      </c>
      <c r="C424" s="0" t="n">
        <v>-111.4</v>
      </c>
      <c r="D424" s="0" t="s">
        <v>632</v>
      </c>
      <c r="E424" s="0" t="n">
        <v>80</v>
      </c>
      <c r="F424" s="0" t="n">
        <v>970</v>
      </c>
      <c r="G424" s="0" t="s">
        <v>101</v>
      </c>
      <c r="H424" s="2" t="n">
        <v>36774</v>
      </c>
      <c r="I424" s="2" t="n">
        <v>36783</v>
      </c>
      <c r="J424" s="0" t="s">
        <v>613</v>
      </c>
      <c r="K424" s="0" t="s">
        <v>279</v>
      </c>
    </row>
    <row r="425" customFormat="false" ht="12.75" hidden="false" customHeight="false" outlineLevel="0" collapsed="false">
      <c r="A425" s="0" t="n">
        <v>21</v>
      </c>
      <c r="B425" s="0" t="n">
        <v>20.2</v>
      </c>
      <c r="C425" s="0" t="n">
        <v>-112.5</v>
      </c>
      <c r="D425" s="0" t="s">
        <v>633</v>
      </c>
      <c r="E425" s="0" t="n">
        <v>85</v>
      </c>
      <c r="F425" s="0" t="n">
        <v>968</v>
      </c>
      <c r="G425" s="0" t="s">
        <v>104</v>
      </c>
      <c r="H425" s="2" t="n">
        <v>36774</v>
      </c>
      <c r="I425" s="2" t="n">
        <v>36783</v>
      </c>
      <c r="J425" s="0" t="s">
        <v>613</v>
      </c>
      <c r="K425" s="0" t="s">
        <v>279</v>
      </c>
    </row>
    <row r="426" customFormat="false" ht="12.75" hidden="false" customHeight="false" outlineLevel="0" collapsed="false">
      <c r="A426" s="0" t="n">
        <v>22</v>
      </c>
      <c r="B426" s="0" t="n">
        <v>20.5</v>
      </c>
      <c r="C426" s="0" t="n">
        <v>-113.5</v>
      </c>
      <c r="D426" s="0" t="s">
        <v>634</v>
      </c>
      <c r="E426" s="0" t="n">
        <v>85</v>
      </c>
      <c r="F426" s="0" t="n">
        <v>967</v>
      </c>
      <c r="G426" s="0" t="s">
        <v>104</v>
      </c>
      <c r="H426" s="2" t="n">
        <v>36774</v>
      </c>
      <c r="I426" s="2" t="n">
        <v>36783</v>
      </c>
      <c r="J426" s="0" t="s">
        <v>613</v>
      </c>
      <c r="K426" s="0" t="s">
        <v>279</v>
      </c>
    </row>
    <row r="427" customFormat="false" ht="12.75" hidden="false" customHeight="false" outlineLevel="0" collapsed="false">
      <c r="A427" s="0" t="n">
        <v>23</v>
      </c>
      <c r="B427" s="0" t="n">
        <v>20.9</v>
      </c>
      <c r="C427" s="0" t="n">
        <v>-114.4</v>
      </c>
      <c r="D427" s="0" t="s">
        <v>635</v>
      </c>
      <c r="E427" s="0" t="n">
        <v>85</v>
      </c>
      <c r="F427" s="0" t="n">
        <v>968</v>
      </c>
      <c r="G427" s="0" t="s">
        <v>104</v>
      </c>
      <c r="H427" s="2" t="n">
        <v>36774</v>
      </c>
      <c r="I427" s="2" t="n">
        <v>36783</v>
      </c>
      <c r="J427" s="0" t="s">
        <v>613</v>
      </c>
      <c r="K427" s="0" t="s">
        <v>279</v>
      </c>
    </row>
    <row r="428" customFormat="false" ht="12.75" hidden="false" customHeight="false" outlineLevel="0" collapsed="false">
      <c r="A428" s="0" t="n">
        <v>24</v>
      </c>
      <c r="B428" s="0" t="n">
        <v>21.3</v>
      </c>
      <c r="C428" s="0" t="n">
        <v>-115.1</v>
      </c>
      <c r="D428" s="0" t="s">
        <v>636</v>
      </c>
      <c r="E428" s="0" t="n">
        <v>85</v>
      </c>
      <c r="F428" s="0" t="n">
        <v>969</v>
      </c>
      <c r="G428" s="0" t="s">
        <v>104</v>
      </c>
      <c r="H428" s="2" t="n">
        <v>36774</v>
      </c>
      <c r="I428" s="2" t="n">
        <v>36783</v>
      </c>
      <c r="J428" s="0" t="s">
        <v>613</v>
      </c>
      <c r="K428" s="0" t="s">
        <v>279</v>
      </c>
    </row>
    <row r="429" customFormat="false" ht="12.75" hidden="false" customHeight="false" outlineLevel="0" collapsed="false">
      <c r="A429" s="0" t="n">
        <v>25</v>
      </c>
      <c r="B429" s="0" t="n">
        <v>21.7</v>
      </c>
      <c r="C429" s="0" t="n">
        <v>-115.8</v>
      </c>
      <c r="D429" s="0" t="s">
        <v>637</v>
      </c>
      <c r="E429" s="0" t="n">
        <v>80</v>
      </c>
      <c r="F429" s="0" t="n">
        <v>971</v>
      </c>
      <c r="G429" s="0" t="s">
        <v>101</v>
      </c>
      <c r="H429" s="2" t="n">
        <v>36774</v>
      </c>
      <c r="I429" s="2" t="n">
        <v>36783</v>
      </c>
      <c r="J429" s="0" t="s">
        <v>613</v>
      </c>
      <c r="K429" s="0" t="s">
        <v>279</v>
      </c>
    </row>
    <row r="430" customFormat="false" ht="12.75" hidden="false" customHeight="false" outlineLevel="0" collapsed="false">
      <c r="A430" s="0" t="n">
        <v>26</v>
      </c>
      <c r="B430" s="0" t="n">
        <v>22.2</v>
      </c>
      <c r="C430" s="0" t="n">
        <v>-116.9</v>
      </c>
      <c r="D430" s="0" t="s">
        <v>638</v>
      </c>
      <c r="E430" s="0" t="n">
        <v>75</v>
      </c>
      <c r="F430" s="0" t="n">
        <v>975</v>
      </c>
      <c r="G430" s="0" t="s">
        <v>101</v>
      </c>
      <c r="H430" s="2" t="n">
        <v>36774</v>
      </c>
      <c r="I430" s="2" t="n">
        <v>36783</v>
      </c>
      <c r="J430" s="0" t="s">
        <v>613</v>
      </c>
      <c r="K430" s="0" t="s">
        <v>279</v>
      </c>
    </row>
    <row r="431" customFormat="false" ht="12.75" hidden="false" customHeight="false" outlineLevel="0" collapsed="false">
      <c r="A431" s="0" t="n">
        <v>27</v>
      </c>
      <c r="B431" s="0" t="n">
        <v>22.6</v>
      </c>
      <c r="C431" s="0" t="n">
        <v>-117.9</v>
      </c>
      <c r="D431" s="0" t="s">
        <v>376</v>
      </c>
      <c r="E431" s="0" t="n">
        <v>65</v>
      </c>
      <c r="F431" s="0" t="n">
        <v>983</v>
      </c>
      <c r="G431" s="0" t="s">
        <v>101</v>
      </c>
      <c r="H431" s="2" t="n">
        <v>36774</v>
      </c>
      <c r="I431" s="2" t="n">
        <v>36783</v>
      </c>
      <c r="J431" s="0" t="s">
        <v>613</v>
      </c>
      <c r="K431" s="0" t="s">
        <v>279</v>
      </c>
    </row>
    <row r="432" customFormat="false" ht="12.75" hidden="false" customHeight="false" outlineLevel="0" collapsed="false">
      <c r="A432" s="0" t="n">
        <v>28</v>
      </c>
      <c r="B432" s="0" t="n">
        <v>23</v>
      </c>
      <c r="C432" s="0" t="n">
        <v>-119</v>
      </c>
      <c r="D432" s="0" t="s">
        <v>639</v>
      </c>
      <c r="E432" s="0" t="n">
        <v>60</v>
      </c>
      <c r="F432" s="0" t="n">
        <v>987</v>
      </c>
      <c r="G432" s="0" t="s">
        <v>20</v>
      </c>
      <c r="H432" s="2" t="n">
        <v>36774</v>
      </c>
      <c r="I432" s="2" t="n">
        <v>36783</v>
      </c>
      <c r="J432" s="0" t="s">
        <v>613</v>
      </c>
      <c r="K432" s="0" t="s">
        <v>279</v>
      </c>
    </row>
    <row r="433" customFormat="false" ht="12.75" hidden="false" customHeight="false" outlineLevel="0" collapsed="false">
      <c r="A433" s="0" t="n">
        <v>29</v>
      </c>
      <c r="B433" s="0" t="n">
        <v>23.5</v>
      </c>
      <c r="C433" s="0" t="n">
        <v>-120</v>
      </c>
      <c r="D433" s="0" t="s">
        <v>378</v>
      </c>
      <c r="E433" s="0" t="n">
        <v>55</v>
      </c>
      <c r="F433" s="0" t="n">
        <v>991</v>
      </c>
      <c r="G433" s="0" t="s">
        <v>20</v>
      </c>
      <c r="H433" s="2" t="n">
        <v>36774</v>
      </c>
      <c r="I433" s="2" t="n">
        <v>36783</v>
      </c>
      <c r="J433" s="0" t="s">
        <v>613</v>
      </c>
      <c r="K433" s="0" t="s">
        <v>279</v>
      </c>
    </row>
    <row r="434" customFormat="false" ht="12.75" hidden="false" customHeight="false" outlineLevel="0" collapsed="false">
      <c r="A434" s="0" t="n">
        <v>30</v>
      </c>
      <c r="B434" s="0" t="n">
        <v>24.2</v>
      </c>
      <c r="C434" s="0" t="n">
        <v>-120.9</v>
      </c>
      <c r="D434" s="0" t="s">
        <v>381</v>
      </c>
      <c r="E434" s="0" t="n">
        <v>50</v>
      </c>
      <c r="F434" s="0" t="n">
        <v>994</v>
      </c>
      <c r="G434" s="0" t="s">
        <v>20</v>
      </c>
      <c r="H434" s="2" t="n">
        <v>36774</v>
      </c>
      <c r="I434" s="2" t="n">
        <v>36783</v>
      </c>
      <c r="J434" s="0" t="s">
        <v>613</v>
      </c>
      <c r="K434" s="0" t="s">
        <v>279</v>
      </c>
    </row>
    <row r="435" customFormat="false" ht="12.75" hidden="false" customHeight="false" outlineLevel="0" collapsed="false">
      <c r="A435" s="0" t="n">
        <v>31</v>
      </c>
      <c r="B435" s="0" t="n">
        <v>25</v>
      </c>
      <c r="C435" s="0" t="n">
        <v>-121.7</v>
      </c>
      <c r="D435" s="0" t="s">
        <v>384</v>
      </c>
      <c r="E435" s="0" t="n">
        <v>45</v>
      </c>
      <c r="F435" s="0" t="n">
        <v>996</v>
      </c>
      <c r="G435" s="0" t="s">
        <v>20</v>
      </c>
      <c r="H435" s="2" t="n">
        <v>36774</v>
      </c>
      <c r="I435" s="2" t="n">
        <v>36783</v>
      </c>
      <c r="J435" s="0" t="s">
        <v>613</v>
      </c>
      <c r="K435" s="0" t="s">
        <v>279</v>
      </c>
    </row>
    <row r="436" customFormat="false" ht="12.75" hidden="false" customHeight="false" outlineLevel="0" collapsed="false">
      <c r="A436" s="0" t="n">
        <v>32</v>
      </c>
      <c r="B436" s="0" t="n">
        <v>25.8</v>
      </c>
      <c r="C436" s="0" t="n">
        <v>-122.4</v>
      </c>
      <c r="D436" s="0" t="s">
        <v>387</v>
      </c>
      <c r="E436" s="0" t="n">
        <v>45</v>
      </c>
      <c r="F436" s="0" t="n">
        <v>998</v>
      </c>
      <c r="G436" s="0" t="s">
        <v>20</v>
      </c>
      <c r="H436" s="2" t="n">
        <v>36774</v>
      </c>
      <c r="I436" s="2" t="n">
        <v>36783</v>
      </c>
      <c r="J436" s="0" t="s">
        <v>613</v>
      </c>
      <c r="K436" s="0" t="s">
        <v>279</v>
      </c>
    </row>
    <row r="437" customFormat="false" ht="12.75" hidden="false" customHeight="false" outlineLevel="0" collapsed="false">
      <c r="A437" s="0" t="n">
        <v>33</v>
      </c>
      <c r="B437" s="0" t="n">
        <v>26.7</v>
      </c>
      <c r="C437" s="0" t="n">
        <v>-123</v>
      </c>
      <c r="D437" s="0" t="s">
        <v>388</v>
      </c>
      <c r="E437" s="0" t="n">
        <v>40</v>
      </c>
      <c r="F437" s="0" t="n">
        <v>1000</v>
      </c>
      <c r="G437" s="0" t="s">
        <v>20</v>
      </c>
      <c r="H437" s="2" t="n">
        <v>36774</v>
      </c>
      <c r="I437" s="2" t="n">
        <v>36783</v>
      </c>
      <c r="J437" s="0" t="s">
        <v>613</v>
      </c>
      <c r="K437" s="0" t="s">
        <v>279</v>
      </c>
    </row>
    <row r="438" customFormat="false" ht="12.75" hidden="false" customHeight="false" outlineLevel="0" collapsed="false">
      <c r="A438" s="0" t="n">
        <v>34</v>
      </c>
      <c r="B438" s="0" t="n">
        <v>27.8</v>
      </c>
      <c r="C438" s="0" t="n">
        <v>-123.1</v>
      </c>
      <c r="D438" s="0" t="s">
        <v>390</v>
      </c>
      <c r="E438" s="0" t="n">
        <v>35</v>
      </c>
      <c r="F438" s="0" t="n">
        <v>1002</v>
      </c>
      <c r="G438" s="0" t="s">
        <v>20</v>
      </c>
      <c r="H438" s="2" t="n">
        <v>36774</v>
      </c>
      <c r="I438" s="2" t="n">
        <v>36783</v>
      </c>
      <c r="J438" s="0" t="s">
        <v>613</v>
      </c>
      <c r="K438" s="0" t="s">
        <v>279</v>
      </c>
    </row>
    <row r="439" customFormat="false" ht="12.75" hidden="false" customHeight="false" outlineLevel="0" collapsed="false">
      <c r="A439" s="0" t="n">
        <v>35</v>
      </c>
      <c r="B439" s="0" t="n">
        <v>29.1</v>
      </c>
      <c r="C439" s="0" t="n">
        <v>-122.9</v>
      </c>
      <c r="D439" s="0" t="s">
        <v>391</v>
      </c>
      <c r="E439" s="0" t="n">
        <v>30</v>
      </c>
      <c r="F439" s="0" t="n">
        <v>1004</v>
      </c>
      <c r="G439" s="0" t="s">
        <v>12</v>
      </c>
      <c r="H439" s="2" t="n">
        <v>36774</v>
      </c>
      <c r="I439" s="2" t="n">
        <v>36783</v>
      </c>
      <c r="J439" s="0" t="s">
        <v>613</v>
      </c>
      <c r="K439" s="0" t="s">
        <v>279</v>
      </c>
    </row>
    <row r="440" customFormat="false" ht="12.75" hidden="false" customHeight="false" outlineLevel="0" collapsed="false">
      <c r="A440" s="0" t="n">
        <v>36</v>
      </c>
      <c r="B440" s="0" t="n">
        <v>30.7</v>
      </c>
      <c r="C440" s="0" t="n">
        <v>-122.8</v>
      </c>
      <c r="D440" s="0" t="s">
        <v>393</v>
      </c>
      <c r="E440" s="0" t="n">
        <v>25</v>
      </c>
      <c r="F440" s="0" t="n">
        <v>1005</v>
      </c>
      <c r="G440" s="0" t="s">
        <v>12</v>
      </c>
      <c r="H440" s="2" t="n">
        <v>36774</v>
      </c>
      <c r="I440" s="2" t="n">
        <v>36783</v>
      </c>
      <c r="J440" s="0" t="s">
        <v>613</v>
      </c>
      <c r="K440" s="0" t="s">
        <v>279</v>
      </c>
    </row>
    <row r="441" customFormat="false" ht="12.75" hidden="false" customHeight="false" outlineLevel="0" collapsed="false">
      <c r="A441" s="0" t="n">
        <v>37</v>
      </c>
      <c r="B441" s="0" t="n">
        <v>32.2</v>
      </c>
      <c r="C441" s="0" t="n">
        <v>-122.2</v>
      </c>
      <c r="D441" s="0" t="s">
        <v>640</v>
      </c>
      <c r="E441" s="0" t="n">
        <v>25</v>
      </c>
      <c r="F441" s="0" t="n">
        <v>1006</v>
      </c>
      <c r="G441" s="0" t="s">
        <v>12</v>
      </c>
      <c r="H441" s="2" t="n">
        <v>36774</v>
      </c>
      <c r="I441" s="2" t="n">
        <v>36783</v>
      </c>
      <c r="J441" s="0" t="s">
        <v>613</v>
      </c>
      <c r="K441" s="0" t="s">
        <v>279</v>
      </c>
    </row>
    <row r="442" customFormat="false" ht="12.75" hidden="false" customHeight="false" outlineLevel="0" collapsed="false">
      <c r="A442" s="0" t="n">
        <v>1</v>
      </c>
      <c r="B442" s="0" t="n">
        <v>19.2</v>
      </c>
      <c r="C442" s="0" t="n">
        <v>-107.4</v>
      </c>
      <c r="D442" s="0" t="s">
        <v>84</v>
      </c>
      <c r="E442" s="0" t="n">
        <v>30</v>
      </c>
      <c r="F442" s="0" t="n">
        <v>1005</v>
      </c>
      <c r="G442" s="0" t="s">
        <v>12</v>
      </c>
      <c r="H442" s="2" t="n">
        <v>36784</v>
      </c>
      <c r="I442" s="2" t="n">
        <v>36786</v>
      </c>
      <c r="J442" s="0" t="s">
        <v>641</v>
      </c>
      <c r="K442" s="0" t="s">
        <v>279</v>
      </c>
    </row>
    <row r="443" customFormat="false" ht="12.75" hidden="false" customHeight="false" outlineLevel="0" collapsed="false">
      <c r="A443" s="0" t="n">
        <v>2</v>
      </c>
      <c r="B443" s="0" t="n">
        <v>19.8</v>
      </c>
      <c r="C443" s="0" t="n">
        <v>-107.4</v>
      </c>
      <c r="D443" s="0" t="s">
        <v>85</v>
      </c>
      <c r="E443" s="0" t="n">
        <v>30</v>
      </c>
      <c r="F443" s="0" t="n">
        <v>1005</v>
      </c>
      <c r="G443" s="0" t="s">
        <v>12</v>
      </c>
      <c r="H443" s="2" t="n">
        <v>36784</v>
      </c>
      <c r="I443" s="2" t="n">
        <v>36786</v>
      </c>
      <c r="J443" s="0" t="s">
        <v>641</v>
      </c>
      <c r="K443" s="0" t="s">
        <v>279</v>
      </c>
    </row>
    <row r="444" customFormat="false" ht="12.75" hidden="false" customHeight="false" outlineLevel="0" collapsed="false">
      <c r="A444" s="0" t="n">
        <v>3</v>
      </c>
      <c r="B444" s="0" t="n">
        <v>20.2</v>
      </c>
      <c r="C444" s="0" t="n">
        <v>-107.6</v>
      </c>
      <c r="D444" s="0" t="s">
        <v>86</v>
      </c>
      <c r="E444" s="0" t="n">
        <v>30</v>
      </c>
      <c r="F444" s="0" t="n">
        <v>1005</v>
      </c>
      <c r="G444" s="0" t="s">
        <v>12</v>
      </c>
      <c r="H444" s="2" t="n">
        <v>36784</v>
      </c>
      <c r="I444" s="2" t="n">
        <v>36786</v>
      </c>
      <c r="J444" s="0" t="s">
        <v>641</v>
      </c>
      <c r="K444" s="0" t="s">
        <v>279</v>
      </c>
    </row>
    <row r="445" customFormat="false" ht="12.75" hidden="false" customHeight="false" outlineLevel="0" collapsed="false">
      <c r="A445" s="0" t="n">
        <v>4</v>
      </c>
      <c r="B445" s="0" t="n">
        <v>20.6</v>
      </c>
      <c r="C445" s="0" t="n">
        <v>-107.8</v>
      </c>
      <c r="D445" s="0" t="s">
        <v>87</v>
      </c>
      <c r="E445" s="0" t="n">
        <v>35</v>
      </c>
      <c r="F445" s="0" t="n">
        <v>1004</v>
      </c>
      <c r="G445" s="0" t="s">
        <v>20</v>
      </c>
      <c r="H445" s="2" t="n">
        <v>36784</v>
      </c>
      <c r="I445" s="2" t="n">
        <v>36786</v>
      </c>
      <c r="J445" s="0" t="s">
        <v>641</v>
      </c>
      <c r="K445" s="0" t="s">
        <v>279</v>
      </c>
    </row>
    <row r="446" customFormat="false" ht="12.75" hidden="false" customHeight="false" outlineLevel="0" collapsed="false">
      <c r="A446" s="0" t="n">
        <v>5</v>
      </c>
      <c r="B446" s="0" t="n">
        <v>21</v>
      </c>
      <c r="C446" s="0" t="n">
        <v>-108.2</v>
      </c>
      <c r="D446" s="0" t="s">
        <v>88</v>
      </c>
      <c r="E446" s="0" t="n">
        <v>35</v>
      </c>
      <c r="F446" s="0" t="n">
        <v>1004</v>
      </c>
      <c r="G446" s="0" t="s">
        <v>20</v>
      </c>
      <c r="H446" s="2" t="n">
        <v>36784</v>
      </c>
      <c r="I446" s="2" t="n">
        <v>36786</v>
      </c>
      <c r="J446" s="0" t="s">
        <v>641</v>
      </c>
      <c r="K446" s="0" t="s">
        <v>279</v>
      </c>
    </row>
    <row r="447" customFormat="false" ht="12.75" hidden="false" customHeight="false" outlineLevel="0" collapsed="false">
      <c r="A447" s="0" t="n">
        <v>6</v>
      </c>
      <c r="B447" s="0" t="n">
        <v>21.5</v>
      </c>
      <c r="C447" s="0" t="n">
        <v>-108.5</v>
      </c>
      <c r="D447" s="0" t="s">
        <v>89</v>
      </c>
      <c r="E447" s="0" t="n">
        <v>30</v>
      </c>
      <c r="F447" s="0" t="n">
        <v>1004</v>
      </c>
      <c r="G447" s="0" t="s">
        <v>12</v>
      </c>
      <c r="H447" s="2" t="n">
        <v>36784</v>
      </c>
      <c r="I447" s="2" t="n">
        <v>36786</v>
      </c>
      <c r="J447" s="0" t="s">
        <v>641</v>
      </c>
      <c r="K447" s="0" t="s">
        <v>279</v>
      </c>
    </row>
    <row r="448" customFormat="false" ht="12.75" hidden="false" customHeight="false" outlineLevel="0" collapsed="false">
      <c r="A448" s="0" t="n">
        <v>7</v>
      </c>
      <c r="B448" s="0" t="n">
        <v>22.4</v>
      </c>
      <c r="C448" s="0" t="n">
        <v>-108.9</v>
      </c>
      <c r="D448" s="0" t="s">
        <v>90</v>
      </c>
      <c r="E448" s="0" t="n">
        <v>25</v>
      </c>
      <c r="F448" s="0" t="n">
        <v>1005</v>
      </c>
      <c r="G448" s="0" t="s">
        <v>12</v>
      </c>
      <c r="H448" s="2" t="n">
        <v>36784</v>
      </c>
      <c r="I448" s="2" t="n">
        <v>36786</v>
      </c>
      <c r="J448" s="0" t="s">
        <v>641</v>
      </c>
      <c r="K448" s="0" t="s">
        <v>279</v>
      </c>
    </row>
    <row r="449" customFormat="false" ht="12.75" hidden="false" customHeight="false" outlineLevel="0" collapsed="false">
      <c r="A449" s="0" t="n">
        <v>8</v>
      </c>
      <c r="B449" s="0" t="n">
        <v>23.7</v>
      </c>
      <c r="C449" s="0" t="n">
        <v>-109.2</v>
      </c>
      <c r="D449" s="0" t="s">
        <v>91</v>
      </c>
      <c r="E449" s="0" t="n">
        <v>25</v>
      </c>
      <c r="F449" s="0" t="n">
        <v>1005</v>
      </c>
      <c r="G449" s="0" t="s">
        <v>12</v>
      </c>
      <c r="H449" s="2" t="n">
        <v>36784</v>
      </c>
      <c r="I449" s="2" t="n">
        <v>36786</v>
      </c>
      <c r="J449" s="0" t="s">
        <v>641</v>
      </c>
      <c r="K449" s="0" t="s">
        <v>279</v>
      </c>
    </row>
    <row r="450" customFormat="false" ht="12.75" hidden="false" customHeight="false" outlineLevel="0" collapsed="false">
      <c r="A450" s="0" t="n">
        <v>1</v>
      </c>
      <c r="B450" s="0" t="n">
        <v>16.8</v>
      </c>
      <c r="C450" s="0" t="n">
        <v>-103.4</v>
      </c>
      <c r="D450" s="0" t="s">
        <v>102</v>
      </c>
      <c r="E450" s="0" t="n">
        <v>25</v>
      </c>
      <c r="F450" s="0" t="n">
        <v>1008</v>
      </c>
      <c r="G450" s="0" t="s">
        <v>12</v>
      </c>
      <c r="H450" s="2" t="n">
        <v>36789</v>
      </c>
      <c r="I450" s="2" t="n">
        <v>36791</v>
      </c>
      <c r="J450" s="0" t="s">
        <v>642</v>
      </c>
      <c r="K450" s="0" t="s">
        <v>279</v>
      </c>
    </row>
    <row r="451" customFormat="false" ht="12.75" hidden="false" customHeight="false" outlineLevel="0" collapsed="false">
      <c r="A451" s="0" t="n">
        <v>2</v>
      </c>
      <c r="B451" s="0" t="n">
        <v>17.2</v>
      </c>
      <c r="C451" s="0" t="n">
        <v>-103.2</v>
      </c>
      <c r="D451" s="0" t="s">
        <v>103</v>
      </c>
      <c r="E451" s="0" t="n">
        <v>30</v>
      </c>
      <c r="F451" s="0" t="n">
        <v>1007</v>
      </c>
      <c r="G451" s="0" t="s">
        <v>12</v>
      </c>
      <c r="H451" s="2" t="n">
        <v>36789</v>
      </c>
      <c r="I451" s="2" t="n">
        <v>36791</v>
      </c>
      <c r="J451" s="0" t="s">
        <v>642</v>
      </c>
      <c r="K451" s="0" t="s">
        <v>279</v>
      </c>
    </row>
    <row r="452" customFormat="false" ht="12.75" hidden="false" customHeight="false" outlineLevel="0" collapsed="false">
      <c r="A452" s="0" t="n">
        <v>3</v>
      </c>
      <c r="B452" s="0" t="n">
        <v>17.8</v>
      </c>
      <c r="C452" s="0" t="n">
        <v>-102.9</v>
      </c>
      <c r="D452" s="0" t="s">
        <v>105</v>
      </c>
      <c r="E452" s="0" t="n">
        <v>40</v>
      </c>
      <c r="F452" s="0" t="n">
        <v>1005</v>
      </c>
      <c r="G452" s="0" t="s">
        <v>20</v>
      </c>
      <c r="H452" s="2" t="n">
        <v>36789</v>
      </c>
      <c r="I452" s="2" t="n">
        <v>36791</v>
      </c>
      <c r="J452" s="0" t="s">
        <v>642</v>
      </c>
      <c r="K452" s="0" t="s">
        <v>279</v>
      </c>
    </row>
    <row r="453" customFormat="false" ht="12.75" hidden="false" customHeight="false" outlineLevel="0" collapsed="false">
      <c r="A453" s="0" t="n">
        <v>4</v>
      </c>
      <c r="B453" s="0" t="n">
        <v>18.3</v>
      </c>
      <c r="C453" s="0" t="n">
        <v>-103.1</v>
      </c>
      <c r="D453" s="0" t="s">
        <v>106</v>
      </c>
      <c r="E453" s="0" t="n">
        <v>45</v>
      </c>
      <c r="F453" s="0" t="n">
        <v>998</v>
      </c>
      <c r="G453" s="0" t="s">
        <v>20</v>
      </c>
      <c r="H453" s="2" t="n">
        <v>36789</v>
      </c>
      <c r="I453" s="2" t="n">
        <v>36791</v>
      </c>
      <c r="J453" s="0" t="s">
        <v>642</v>
      </c>
      <c r="K453" s="0" t="s">
        <v>279</v>
      </c>
    </row>
    <row r="454" customFormat="false" ht="12.75" hidden="false" customHeight="false" outlineLevel="0" collapsed="false">
      <c r="A454" s="0" t="n">
        <v>5</v>
      </c>
      <c r="B454" s="0" t="n">
        <v>18.6</v>
      </c>
      <c r="C454" s="0" t="n">
        <v>-103.5</v>
      </c>
      <c r="D454" s="0" t="s">
        <v>107</v>
      </c>
      <c r="E454" s="0" t="n">
        <v>35</v>
      </c>
      <c r="F454" s="0" t="n">
        <v>1000</v>
      </c>
      <c r="G454" s="0" t="s">
        <v>20</v>
      </c>
      <c r="H454" s="2" t="n">
        <v>36789</v>
      </c>
      <c r="I454" s="2" t="n">
        <v>36791</v>
      </c>
      <c r="J454" s="0" t="s">
        <v>642</v>
      </c>
      <c r="K454" s="0" t="s">
        <v>279</v>
      </c>
    </row>
    <row r="455" customFormat="false" ht="12.75" hidden="false" customHeight="false" outlineLevel="0" collapsed="false">
      <c r="A455" s="0" t="n">
        <v>6</v>
      </c>
      <c r="B455" s="0" t="n">
        <v>19.5</v>
      </c>
      <c r="C455" s="0" t="n">
        <v>-104.2</v>
      </c>
      <c r="D455" s="0" t="s">
        <v>108</v>
      </c>
      <c r="E455" s="0" t="n">
        <v>30</v>
      </c>
      <c r="F455" s="0" t="n">
        <v>1004</v>
      </c>
      <c r="G455" s="0" t="s">
        <v>12</v>
      </c>
      <c r="H455" s="2" t="n">
        <v>36789</v>
      </c>
      <c r="I455" s="2" t="n">
        <v>36791</v>
      </c>
      <c r="J455" s="0" t="s">
        <v>642</v>
      </c>
      <c r="K455" s="0" t="s">
        <v>279</v>
      </c>
    </row>
    <row r="456" customFormat="false" ht="12.75" hidden="false" customHeight="false" outlineLevel="0" collapsed="false">
      <c r="A456" s="0" t="n">
        <v>7</v>
      </c>
      <c r="B456" s="0" t="n">
        <v>20</v>
      </c>
      <c r="C456" s="0" t="n">
        <v>-105</v>
      </c>
      <c r="D456" s="0" t="s">
        <v>109</v>
      </c>
      <c r="E456" s="0" t="n">
        <v>30</v>
      </c>
      <c r="F456" s="0" t="n">
        <v>1005</v>
      </c>
      <c r="G456" s="0" t="s">
        <v>12</v>
      </c>
      <c r="H456" s="2" t="n">
        <v>36789</v>
      </c>
      <c r="I456" s="2" t="n">
        <v>36791</v>
      </c>
      <c r="J456" s="0" t="s">
        <v>642</v>
      </c>
      <c r="K456" s="0" t="s">
        <v>279</v>
      </c>
    </row>
    <row r="457" customFormat="false" ht="12.75" hidden="false" customHeight="false" outlineLevel="0" collapsed="false">
      <c r="A457" s="0" t="n">
        <v>8</v>
      </c>
      <c r="B457" s="0" t="n">
        <v>20.2</v>
      </c>
      <c r="C457" s="0" t="n">
        <v>-105.3</v>
      </c>
      <c r="D457" s="0" t="s">
        <v>111</v>
      </c>
      <c r="E457" s="0" t="n">
        <v>25</v>
      </c>
      <c r="F457" s="0" t="n">
        <v>1005</v>
      </c>
      <c r="G457" s="0" t="s">
        <v>12</v>
      </c>
      <c r="H457" s="2" t="n">
        <v>36789</v>
      </c>
      <c r="I457" s="2" t="n">
        <v>36791</v>
      </c>
      <c r="J457" s="0" t="s">
        <v>642</v>
      </c>
      <c r="K457" s="0" t="s">
        <v>279</v>
      </c>
    </row>
    <row r="458" customFormat="false" ht="12.75" hidden="false" customHeight="false" outlineLevel="0" collapsed="false">
      <c r="A458" s="0" t="n">
        <v>9</v>
      </c>
      <c r="B458" s="0" t="n">
        <v>20.7</v>
      </c>
      <c r="C458" s="0" t="n">
        <v>-105.7</v>
      </c>
      <c r="D458" s="0" t="s">
        <v>112</v>
      </c>
      <c r="E458" s="0" t="n">
        <v>25</v>
      </c>
      <c r="F458" s="0" t="n">
        <v>1005</v>
      </c>
      <c r="G458" s="0" t="s">
        <v>12</v>
      </c>
      <c r="H458" s="2" t="n">
        <v>36789</v>
      </c>
      <c r="I458" s="2" t="n">
        <v>36791</v>
      </c>
      <c r="J458" s="0" t="s">
        <v>642</v>
      </c>
      <c r="K458" s="0" t="s">
        <v>279</v>
      </c>
    </row>
    <row r="459" customFormat="false" ht="12.75" hidden="false" customHeight="false" outlineLevel="0" collapsed="false">
      <c r="A459" s="0" t="n">
        <v>10</v>
      </c>
      <c r="B459" s="0" t="n">
        <v>21.4</v>
      </c>
      <c r="C459" s="0" t="n">
        <v>-106.1</v>
      </c>
      <c r="D459" s="0" t="s">
        <v>113</v>
      </c>
      <c r="E459" s="0" t="n">
        <v>25</v>
      </c>
      <c r="F459" s="0" t="n">
        <v>1005</v>
      </c>
      <c r="G459" s="0" t="s">
        <v>12</v>
      </c>
      <c r="H459" s="2" t="n">
        <v>36789</v>
      </c>
      <c r="I459" s="2" t="n">
        <v>36791</v>
      </c>
      <c r="J459" s="0" t="s">
        <v>642</v>
      </c>
      <c r="K459" s="0" t="s">
        <v>279</v>
      </c>
    </row>
    <row r="460" customFormat="false" ht="12.75" hidden="false" customHeight="false" outlineLevel="0" collapsed="false">
      <c r="A460" s="0" t="n">
        <v>11</v>
      </c>
      <c r="B460" s="0" t="n">
        <v>22.6</v>
      </c>
      <c r="C460" s="0" t="n">
        <v>-106.3</v>
      </c>
      <c r="D460" s="0" t="s">
        <v>114</v>
      </c>
      <c r="E460" s="0" t="n">
        <v>25</v>
      </c>
      <c r="F460" s="0" t="n">
        <v>1005</v>
      </c>
      <c r="G460" s="0" t="s">
        <v>12</v>
      </c>
      <c r="H460" s="2" t="n">
        <v>36789</v>
      </c>
      <c r="I460" s="2" t="n">
        <v>36791</v>
      </c>
      <c r="J460" s="0" t="s">
        <v>642</v>
      </c>
      <c r="K460" s="0" t="s">
        <v>279</v>
      </c>
    </row>
    <row r="461" customFormat="false" ht="12.75" hidden="false" customHeight="false" outlineLevel="0" collapsed="false">
      <c r="A461" s="0" t="n">
        <v>12</v>
      </c>
      <c r="B461" s="0" t="n">
        <v>23.7</v>
      </c>
      <c r="C461" s="0" t="n">
        <v>-106.3</v>
      </c>
      <c r="D461" s="0" t="s">
        <v>115</v>
      </c>
      <c r="E461" s="0" t="n">
        <v>25</v>
      </c>
      <c r="F461" s="0" t="n">
        <v>1006</v>
      </c>
      <c r="G461" s="0" t="s">
        <v>12</v>
      </c>
      <c r="H461" s="2" t="n">
        <v>36789</v>
      </c>
      <c r="I461" s="2" t="n">
        <v>36791</v>
      </c>
      <c r="J461" s="0" t="s">
        <v>642</v>
      </c>
      <c r="K461" s="0" t="s">
        <v>279</v>
      </c>
    </row>
    <row r="462" customFormat="false" ht="12.75" hidden="false" customHeight="false" outlineLevel="0" collapsed="false">
      <c r="A462" s="0" t="n">
        <v>1</v>
      </c>
      <c r="B462" s="0" t="n">
        <v>15.3</v>
      </c>
      <c r="C462" s="0" t="n">
        <v>-103.1</v>
      </c>
      <c r="D462" s="0" t="s">
        <v>57</v>
      </c>
      <c r="E462" s="0" t="n">
        <v>25</v>
      </c>
      <c r="F462" s="0" t="n">
        <v>1006</v>
      </c>
      <c r="G462" s="0" t="s">
        <v>12</v>
      </c>
      <c r="H462" s="2" t="n">
        <v>36801</v>
      </c>
      <c r="I462" s="2" t="n">
        <v>36809</v>
      </c>
      <c r="J462" s="0" t="s">
        <v>643</v>
      </c>
      <c r="K462" s="0" t="s">
        <v>279</v>
      </c>
    </row>
    <row r="463" customFormat="false" ht="12.75" hidden="false" customHeight="false" outlineLevel="0" collapsed="false">
      <c r="A463" s="0" t="n">
        <v>2</v>
      </c>
      <c r="B463" s="0" t="n">
        <v>15.3</v>
      </c>
      <c r="C463" s="0" t="n">
        <v>-103.5</v>
      </c>
      <c r="D463" s="0" t="s">
        <v>58</v>
      </c>
      <c r="E463" s="0" t="n">
        <v>30</v>
      </c>
      <c r="F463" s="0" t="n">
        <v>1005</v>
      </c>
      <c r="G463" s="0" t="s">
        <v>12</v>
      </c>
      <c r="H463" s="2" t="n">
        <v>36801</v>
      </c>
      <c r="I463" s="2" t="n">
        <v>36809</v>
      </c>
      <c r="J463" s="0" t="s">
        <v>643</v>
      </c>
      <c r="K463" s="0" t="s">
        <v>279</v>
      </c>
    </row>
    <row r="464" customFormat="false" ht="12.75" hidden="false" customHeight="false" outlineLevel="0" collapsed="false">
      <c r="A464" s="0" t="n">
        <v>3</v>
      </c>
      <c r="B464" s="0" t="n">
        <v>15.3</v>
      </c>
      <c r="C464" s="0" t="n">
        <v>-103.8</v>
      </c>
      <c r="D464" s="0" t="s">
        <v>59</v>
      </c>
      <c r="E464" s="0" t="n">
        <v>35</v>
      </c>
      <c r="F464" s="0" t="n">
        <v>1005</v>
      </c>
      <c r="G464" s="0" t="s">
        <v>20</v>
      </c>
      <c r="H464" s="2" t="n">
        <v>36801</v>
      </c>
      <c r="I464" s="2" t="n">
        <v>36809</v>
      </c>
      <c r="J464" s="0" t="s">
        <v>643</v>
      </c>
      <c r="K464" s="0" t="s">
        <v>279</v>
      </c>
    </row>
    <row r="465" customFormat="false" ht="12.75" hidden="false" customHeight="false" outlineLevel="0" collapsed="false">
      <c r="A465" s="0" t="n">
        <v>4</v>
      </c>
      <c r="B465" s="0" t="n">
        <v>15.3</v>
      </c>
      <c r="C465" s="0" t="n">
        <v>-104</v>
      </c>
      <c r="D465" s="0" t="s">
        <v>60</v>
      </c>
      <c r="E465" s="0" t="n">
        <v>35</v>
      </c>
      <c r="F465" s="0" t="n">
        <v>1003</v>
      </c>
      <c r="G465" s="0" t="s">
        <v>20</v>
      </c>
      <c r="H465" s="2" t="n">
        <v>36801</v>
      </c>
      <c r="I465" s="2" t="n">
        <v>36809</v>
      </c>
      <c r="J465" s="0" t="s">
        <v>643</v>
      </c>
      <c r="K465" s="0" t="s">
        <v>279</v>
      </c>
    </row>
    <row r="466" customFormat="false" ht="12.75" hidden="false" customHeight="false" outlineLevel="0" collapsed="false">
      <c r="A466" s="0" t="n">
        <v>5</v>
      </c>
      <c r="B466" s="0" t="n">
        <v>15.3</v>
      </c>
      <c r="C466" s="0" t="n">
        <v>-104.2</v>
      </c>
      <c r="D466" s="0" t="s">
        <v>61</v>
      </c>
      <c r="E466" s="0" t="n">
        <v>40</v>
      </c>
      <c r="F466" s="0" t="n">
        <v>1002</v>
      </c>
      <c r="G466" s="0" t="s">
        <v>20</v>
      </c>
      <c r="H466" s="2" t="n">
        <v>36801</v>
      </c>
      <c r="I466" s="2" t="n">
        <v>36809</v>
      </c>
      <c r="J466" s="0" t="s">
        <v>643</v>
      </c>
      <c r="K466" s="0" t="s">
        <v>279</v>
      </c>
    </row>
    <row r="467" customFormat="false" ht="12.75" hidden="false" customHeight="false" outlineLevel="0" collapsed="false">
      <c r="A467" s="0" t="n">
        <v>6</v>
      </c>
      <c r="B467" s="0" t="n">
        <v>15.4</v>
      </c>
      <c r="C467" s="0" t="n">
        <v>-104.5</v>
      </c>
      <c r="D467" s="0" t="s">
        <v>62</v>
      </c>
      <c r="E467" s="0" t="n">
        <v>55</v>
      </c>
      <c r="F467" s="0" t="n">
        <v>994</v>
      </c>
      <c r="G467" s="0" t="s">
        <v>20</v>
      </c>
      <c r="H467" s="2" t="n">
        <v>36801</v>
      </c>
      <c r="I467" s="2" t="n">
        <v>36809</v>
      </c>
      <c r="J467" s="0" t="s">
        <v>643</v>
      </c>
      <c r="K467" s="0" t="s">
        <v>279</v>
      </c>
    </row>
    <row r="468" customFormat="false" ht="12.75" hidden="false" customHeight="false" outlineLevel="0" collapsed="false">
      <c r="A468" s="0" t="n">
        <v>7</v>
      </c>
      <c r="B468" s="0" t="n">
        <v>15.5</v>
      </c>
      <c r="C468" s="0" t="n">
        <v>-104.8</v>
      </c>
      <c r="D468" s="0" t="s">
        <v>63</v>
      </c>
      <c r="E468" s="0" t="n">
        <v>55</v>
      </c>
      <c r="F468" s="0" t="n">
        <v>994</v>
      </c>
      <c r="G468" s="0" t="s">
        <v>20</v>
      </c>
      <c r="H468" s="2" t="n">
        <v>36801</v>
      </c>
      <c r="I468" s="2" t="n">
        <v>36809</v>
      </c>
      <c r="J468" s="0" t="s">
        <v>643</v>
      </c>
      <c r="K468" s="0" t="s">
        <v>279</v>
      </c>
    </row>
    <row r="469" customFormat="false" ht="12.75" hidden="false" customHeight="false" outlineLevel="0" collapsed="false">
      <c r="A469" s="0" t="n">
        <v>8</v>
      </c>
      <c r="B469" s="0" t="n">
        <v>15.7</v>
      </c>
      <c r="C469" s="0" t="n">
        <v>-105.2</v>
      </c>
      <c r="D469" s="0" t="s">
        <v>64</v>
      </c>
      <c r="E469" s="0" t="n">
        <v>55</v>
      </c>
      <c r="F469" s="0" t="n">
        <v>994</v>
      </c>
      <c r="G469" s="0" t="s">
        <v>20</v>
      </c>
      <c r="H469" s="2" t="n">
        <v>36801</v>
      </c>
      <c r="I469" s="2" t="n">
        <v>36809</v>
      </c>
      <c r="J469" s="0" t="s">
        <v>643</v>
      </c>
      <c r="K469" s="0" t="s">
        <v>279</v>
      </c>
    </row>
    <row r="470" customFormat="false" ht="12.75" hidden="false" customHeight="false" outlineLevel="0" collapsed="false">
      <c r="A470" s="0" t="n">
        <v>9</v>
      </c>
      <c r="B470" s="0" t="n">
        <v>15.8</v>
      </c>
      <c r="C470" s="0" t="n">
        <v>-105.5</v>
      </c>
      <c r="D470" s="0" t="s">
        <v>65</v>
      </c>
      <c r="E470" s="0" t="n">
        <v>55</v>
      </c>
      <c r="F470" s="0" t="n">
        <v>994</v>
      </c>
      <c r="G470" s="0" t="s">
        <v>20</v>
      </c>
      <c r="H470" s="2" t="n">
        <v>36801</v>
      </c>
      <c r="I470" s="2" t="n">
        <v>36809</v>
      </c>
      <c r="J470" s="0" t="s">
        <v>643</v>
      </c>
      <c r="K470" s="0" t="s">
        <v>279</v>
      </c>
    </row>
    <row r="471" customFormat="false" ht="12.75" hidden="false" customHeight="false" outlineLevel="0" collapsed="false">
      <c r="A471" s="0" t="n">
        <v>10</v>
      </c>
      <c r="B471" s="0" t="n">
        <v>15.9</v>
      </c>
      <c r="C471" s="0" t="n">
        <v>-105.9</v>
      </c>
      <c r="D471" s="0" t="s">
        <v>66</v>
      </c>
      <c r="E471" s="0" t="n">
        <v>55</v>
      </c>
      <c r="F471" s="0" t="n">
        <v>994</v>
      </c>
      <c r="G471" s="0" t="s">
        <v>20</v>
      </c>
      <c r="H471" s="2" t="n">
        <v>36801</v>
      </c>
      <c r="I471" s="2" t="n">
        <v>36809</v>
      </c>
      <c r="J471" s="0" t="s">
        <v>643</v>
      </c>
      <c r="K471" s="0" t="s">
        <v>279</v>
      </c>
    </row>
    <row r="472" customFormat="false" ht="12.75" hidden="false" customHeight="false" outlineLevel="0" collapsed="false">
      <c r="A472" s="0" t="n">
        <v>11</v>
      </c>
      <c r="B472" s="0" t="n">
        <v>16</v>
      </c>
      <c r="C472" s="0" t="n">
        <v>-106.5</v>
      </c>
      <c r="D472" s="0" t="s">
        <v>67</v>
      </c>
      <c r="E472" s="0" t="n">
        <v>55</v>
      </c>
      <c r="F472" s="0" t="n">
        <v>994</v>
      </c>
      <c r="G472" s="0" t="s">
        <v>20</v>
      </c>
      <c r="H472" s="2" t="n">
        <v>36801</v>
      </c>
      <c r="I472" s="2" t="n">
        <v>36809</v>
      </c>
      <c r="J472" s="0" t="s">
        <v>643</v>
      </c>
      <c r="K472" s="0" t="s">
        <v>279</v>
      </c>
    </row>
    <row r="473" customFormat="false" ht="12.75" hidden="false" customHeight="false" outlineLevel="0" collapsed="false">
      <c r="A473" s="0" t="n">
        <v>12</v>
      </c>
      <c r="B473" s="0" t="n">
        <v>16</v>
      </c>
      <c r="C473" s="0" t="n">
        <v>-107</v>
      </c>
      <c r="D473" s="0" t="s">
        <v>68</v>
      </c>
      <c r="E473" s="0" t="n">
        <v>55</v>
      </c>
      <c r="F473" s="0" t="n">
        <v>994</v>
      </c>
      <c r="G473" s="0" t="s">
        <v>20</v>
      </c>
      <c r="H473" s="2" t="n">
        <v>36801</v>
      </c>
      <c r="I473" s="2" t="n">
        <v>36809</v>
      </c>
      <c r="J473" s="0" t="s">
        <v>643</v>
      </c>
      <c r="K473" s="0" t="s">
        <v>279</v>
      </c>
    </row>
    <row r="474" customFormat="false" ht="12.75" hidden="false" customHeight="false" outlineLevel="0" collapsed="false">
      <c r="A474" s="0" t="n">
        <v>13</v>
      </c>
      <c r="B474" s="0" t="n">
        <v>15.9</v>
      </c>
      <c r="C474" s="0" t="n">
        <v>-107.6</v>
      </c>
      <c r="D474" s="0" t="s">
        <v>69</v>
      </c>
      <c r="E474" s="0" t="n">
        <v>50</v>
      </c>
      <c r="F474" s="0" t="n">
        <v>994</v>
      </c>
      <c r="G474" s="0" t="s">
        <v>20</v>
      </c>
      <c r="H474" s="2" t="n">
        <v>36801</v>
      </c>
      <c r="I474" s="2" t="n">
        <v>36809</v>
      </c>
      <c r="J474" s="0" t="s">
        <v>643</v>
      </c>
      <c r="K474" s="0" t="s">
        <v>279</v>
      </c>
    </row>
    <row r="475" customFormat="false" ht="12.75" hidden="false" customHeight="false" outlineLevel="0" collapsed="false">
      <c r="A475" s="0" t="n">
        <v>14</v>
      </c>
      <c r="B475" s="0" t="n">
        <v>15.8</v>
      </c>
      <c r="C475" s="0" t="n">
        <v>-108</v>
      </c>
      <c r="D475" s="0" t="s">
        <v>70</v>
      </c>
      <c r="E475" s="0" t="n">
        <v>50</v>
      </c>
      <c r="F475" s="0" t="n">
        <v>1000</v>
      </c>
      <c r="G475" s="0" t="s">
        <v>20</v>
      </c>
      <c r="H475" s="2" t="n">
        <v>36801</v>
      </c>
      <c r="I475" s="2" t="n">
        <v>36809</v>
      </c>
      <c r="J475" s="0" t="s">
        <v>643</v>
      </c>
      <c r="K475" s="0" t="s">
        <v>279</v>
      </c>
    </row>
    <row r="476" customFormat="false" ht="12.75" hidden="false" customHeight="false" outlineLevel="0" collapsed="false">
      <c r="A476" s="0" t="n">
        <v>15</v>
      </c>
      <c r="B476" s="0" t="n">
        <v>15.7</v>
      </c>
      <c r="C476" s="0" t="n">
        <v>-108.4</v>
      </c>
      <c r="D476" s="0" t="s">
        <v>71</v>
      </c>
      <c r="E476" s="0" t="n">
        <v>45</v>
      </c>
      <c r="F476" s="0" t="n">
        <v>1000</v>
      </c>
      <c r="G476" s="0" t="s">
        <v>20</v>
      </c>
      <c r="H476" s="2" t="n">
        <v>36801</v>
      </c>
      <c r="I476" s="2" t="n">
        <v>36809</v>
      </c>
      <c r="J476" s="0" t="s">
        <v>643</v>
      </c>
      <c r="K476" s="0" t="s">
        <v>279</v>
      </c>
    </row>
    <row r="477" customFormat="false" ht="12.75" hidden="false" customHeight="false" outlineLevel="0" collapsed="false">
      <c r="A477" s="0" t="n">
        <v>16</v>
      </c>
      <c r="B477" s="0" t="n">
        <v>15.6</v>
      </c>
      <c r="C477" s="0" t="n">
        <v>-108.7</v>
      </c>
      <c r="D477" s="0" t="s">
        <v>72</v>
      </c>
      <c r="E477" s="0" t="n">
        <v>35</v>
      </c>
      <c r="F477" s="0" t="n">
        <v>1002</v>
      </c>
      <c r="G477" s="0" t="s">
        <v>20</v>
      </c>
      <c r="H477" s="2" t="n">
        <v>36801</v>
      </c>
      <c r="I477" s="2" t="n">
        <v>36809</v>
      </c>
      <c r="J477" s="0" t="s">
        <v>643</v>
      </c>
      <c r="K477" s="0" t="s">
        <v>279</v>
      </c>
    </row>
    <row r="478" customFormat="false" ht="12.75" hidden="false" customHeight="false" outlineLevel="0" collapsed="false">
      <c r="A478" s="0" t="n">
        <v>17</v>
      </c>
      <c r="B478" s="0" t="n">
        <v>15.5</v>
      </c>
      <c r="C478" s="0" t="n">
        <v>-109.1</v>
      </c>
      <c r="D478" s="0" t="s">
        <v>73</v>
      </c>
      <c r="E478" s="0" t="n">
        <v>45</v>
      </c>
      <c r="F478" s="0" t="n">
        <v>1001</v>
      </c>
      <c r="G478" s="0" t="s">
        <v>20</v>
      </c>
      <c r="H478" s="2" t="n">
        <v>36801</v>
      </c>
      <c r="I478" s="2" t="n">
        <v>36809</v>
      </c>
      <c r="J478" s="0" t="s">
        <v>643</v>
      </c>
      <c r="K478" s="0" t="s">
        <v>279</v>
      </c>
    </row>
    <row r="479" customFormat="false" ht="12.75" hidden="false" customHeight="false" outlineLevel="0" collapsed="false">
      <c r="A479" s="0" t="n">
        <v>18</v>
      </c>
      <c r="B479" s="0" t="n">
        <v>15.6</v>
      </c>
      <c r="C479" s="0" t="n">
        <v>-109.5</v>
      </c>
      <c r="D479" s="0" t="s">
        <v>74</v>
      </c>
      <c r="E479" s="0" t="n">
        <v>45</v>
      </c>
      <c r="F479" s="0" t="n">
        <v>1003</v>
      </c>
      <c r="G479" s="0" t="s">
        <v>20</v>
      </c>
      <c r="H479" s="2" t="n">
        <v>36801</v>
      </c>
      <c r="I479" s="2" t="n">
        <v>36809</v>
      </c>
      <c r="J479" s="0" t="s">
        <v>643</v>
      </c>
      <c r="K479" s="0" t="s">
        <v>279</v>
      </c>
    </row>
    <row r="480" customFormat="false" ht="12.75" hidden="false" customHeight="false" outlineLevel="0" collapsed="false">
      <c r="A480" s="0" t="n">
        <v>19</v>
      </c>
      <c r="B480" s="0" t="n">
        <v>15.9</v>
      </c>
      <c r="C480" s="0" t="n">
        <v>-110</v>
      </c>
      <c r="D480" s="0" t="s">
        <v>75</v>
      </c>
      <c r="E480" s="0" t="n">
        <v>45</v>
      </c>
      <c r="F480" s="0" t="n">
        <v>1002</v>
      </c>
      <c r="G480" s="0" t="s">
        <v>20</v>
      </c>
      <c r="H480" s="2" t="n">
        <v>36801</v>
      </c>
      <c r="I480" s="2" t="n">
        <v>36809</v>
      </c>
      <c r="J480" s="0" t="s">
        <v>643</v>
      </c>
      <c r="K480" s="0" t="s">
        <v>279</v>
      </c>
    </row>
    <row r="481" customFormat="false" ht="12.75" hidden="false" customHeight="false" outlineLevel="0" collapsed="false">
      <c r="A481" s="0" t="n">
        <v>20</v>
      </c>
      <c r="B481" s="0" t="n">
        <v>16.1</v>
      </c>
      <c r="C481" s="0" t="n">
        <v>-110.6</v>
      </c>
      <c r="D481" s="0" t="s">
        <v>76</v>
      </c>
      <c r="E481" s="0" t="n">
        <v>45</v>
      </c>
      <c r="F481" s="0" t="n">
        <v>1000</v>
      </c>
      <c r="G481" s="0" t="s">
        <v>20</v>
      </c>
      <c r="H481" s="2" t="n">
        <v>36801</v>
      </c>
      <c r="I481" s="2" t="n">
        <v>36809</v>
      </c>
      <c r="J481" s="0" t="s">
        <v>643</v>
      </c>
      <c r="K481" s="0" t="s">
        <v>279</v>
      </c>
    </row>
    <row r="482" customFormat="false" ht="12.75" hidden="false" customHeight="false" outlineLevel="0" collapsed="false">
      <c r="A482" s="0" t="n">
        <v>21</v>
      </c>
      <c r="B482" s="0" t="n">
        <v>16.5</v>
      </c>
      <c r="C482" s="0" t="n">
        <v>-111.3</v>
      </c>
      <c r="D482" s="0" t="s">
        <v>77</v>
      </c>
      <c r="E482" s="0" t="n">
        <v>45</v>
      </c>
      <c r="F482" s="0" t="n">
        <v>997</v>
      </c>
      <c r="G482" s="0" t="s">
        <v>20</v>
      </c>
      <c r="H482" s="2" t="n">
        <v>36801</v>
      </c>
      <c r="I482" s="2" t="n">
        <v>36809</v>
      </c>
      <c r="J482" s="0" t="s">
        <v>643</v>
      </c>
      <c r="K482" s="0" t="s">
        <v>279</v>
      </c>
    </row>
    <row r="483" customFormat="false" ht="12.75" hidden="false" customHeight="false" outlineLevel="0" collapsed="false">
      <c r="A483" s="0" t="n">
        <v>22</v>
      </c>
      <c r="B483" s="0" t="n">
        <v>16.9</v>
      </c>
      <c r="C483" s="0" t="n">
        <v>-111.9</v>
      </c>
      <c r="D483" s="0" t="s">
        <v>78</v>
      </c>
      <c r="E483" s="0" t="n">
        <v>45</v>
      </c>
      <c r="F483" s="0" t="n">
        <v>994</v>
      </c>
      <c r="G483" s="0" t="s">
        <v>20</v>
      </c>
      <c r="H483" s="2" t="n">
        <v>36801</v>
      </c>
      <c r="I483" s="2" t="n">
        <v>36809</v>
      </c>
      <c r="J483" s="0" t="s">
        <v>643</v>
      </c>
      <c r="K483" s="0" t="s">
        <v>279</v>
      </c>
    </row>
    <row r="484" customFormat="false" ht="12.75" hidden="false" customHeight="false" outlineLevel="0" collapsed="false">
      <c r="A484" s="0" t="n">
        <v>23</v>
      </c>
      <c r="B484" s="0" t="n">
        <v>17.4</v>
      </c>
      <c r="C484" s="0" t="n">
        <v>-112.5</v>
      </c>
      <c r="D484" s="0" t="s">
        <v>170</v>
      </c>
      <c r="E484" s="0" t="n">
        <v>50</v>
      </c>
      <c r="F484" s="0" t="n">
        <v>997</v>
      </c>
      <c r="G484" s="0" t="s">
        <v>20</v>
      </c>
      <c r="H484" s="2" t="n">
        <v>36801</v>
      </c>
      <c r="I484" s="2" t="n">
        <v>36809</v>
      </c>
      <c r="J484" s="0" t="s">
        <v>643</v>
      </c>
      <c r="K484" s="0" t="s">
        <v>279</v>
      </c>
    </row>
    <row r="485" customFormat="false" ht="12.75" hidden="false" customHeight="false" outlineLevel="0" collapsed="false">
      <c r="A485" s="0" t="n">
        <v>24</v>
      </c>
      <c r="B485" s="0" t="n">
        <v>17.8</v>
      </c>
      <c r="C485" s="0" t="n">
        <v>-113.3</v>
      </c>
      <c r="D485" s="0" t="s">
        <v>171</v>
      </c>
      <c r="E485" s="0" t="n">
        <v>55</v>
      </c>
      <c r="F485" s="0" t="n">
        <v>1000</v>
      </c>
      <c r="G485" s="0" t="s">
        <v>20</v>
      </c>
      <c r="H485" s="2" t="n">
        <v>36801</v>
      </c>
      <c r="I485" s="2" t="n">
        <v>36809</v>
      </c>
      <c r="J485" s="0" t="s">
        <v>643</v>
      </c>
      <c r="K485" s="0" t="s">
        <v>279</v>
      </c>
    </row>
    <row r="486" customFormat="false" ht="12.75" hidden="false" customHeight="false" outlineLevel="0" collapsed="false">
      <c r="A486" s="0" t="n">
        <v>25</v>
      </c>
      <c r="B486" s="0" t="n">
        <v>18.1</v>
      </c>
      <c r="C486" s="0" t="n">
        <v>-114</v>
      </c>
      <c r="D486" s="0" t="s">
        <v>172</v>
      </c>
      <c r="E486" s="0" t="n">
        <v>50</v>
      </c>
      <c r="F486" s="0" t="n">
        <v>1000</v>
      </c>
      <c r="G486" s="0" t="s">
        <v>20</v>
      </c>
      <c r="H486" s="2" t="n">
        <v>36801</v>
      </c>
      <c r="I486" s="2" t="n">
        <v>36809</v>
      </c>
      <c r="J486" s="0" t="s">
        <v>643</v>
      </c>
      <c r="K486" s="0" t="s">
        <v>279</v>
      </c>
    </row>
    <row r="487" customFormat="false" ht="12.75" hidden="false" customHeight="false" outlineLevel="0" collapsed="false">
      <c r="A487" s="0" t="n">
        <v>26</v>
      </c>
      <c r="B487" s="0" t="n">
        <v>18.5</v>
      </c>
      <c r="C487" s="0" t="n">
        <v>-114.9</v>
      </c>
      <c r="D487" s="0" t="s">
        <v>174</v>
      </c>
      <c r="E487" s="0" t="n">
        <v>40</v>
      </c>
      <c r="F487" s="0" t="n">
        <v>1000</v>
      </c>
      <c r="G487" s="0" t="s">
        <v>20</v>
      </c>
      <c r="H487" s="2" t="n">
        <v>36801</v>
      </c>
      <c r="I487" s="2" t="n">
        <v>36809</v>
      </c>
      <c r="J487" s="0" t="s">
        <v>643</v>
      </c>
      <c r="K487" s="0" t="s">
        <v>279</v>
      </c>
    </row>
    <row r="488" customFormat="false" ht="12.75" hidden="false" customHeight="false" outlineLevel="0" collapsed="false">
      <c r="A488" s="0" t="n">
        <v>27</v>
      </c>
      <c r="B488" s="0" t="n">
        <v>18.9</v>
      </c>
      <c r="C488" s="0" t="n">
        <v>-115.7</v>
      </c>
      <c r="D488" s="0" t="s">
        <v>175</v>
      </c>
      <c r="E488" s="0" t="n">
        <v>35</v>
      </c>
      <c r="F488" s="0" t="n">
        <v>1004</v>
      </c>
      <c r="G488" s="0" t="s">
        <v>20</v>
      </c>
      <c r="H488" s="2" t="n">
        <v>36801</v>
      </c>
      <c r="I488" s="2" t="n">
        <v>36809</v>
      </c>
      <c r="J488" s="0" t="s">
        <v>643</v>
      </c>
      <c r="K488" s="0" t="s">
        <v>279</v>
      </c>
    </row>
    <row r="489" customFormat="false" ht="12.75" hidden="false" customHeight="false" outlineLevel="0" collapsed="false">
      <c r="A489" s="0" t="n">
        <v>28</v>
      </c>
      <c r="B489" s="0" t="n">
        <v>19.4</v>
      </c>
      <c r="C489" s="0" t="n">
        <v>-116.6</v>
      </c>
      <c r="D489" s="0" t="s">
        <v>176</v>
      </c>
      <c r="E489" s="0" t="n">
        <v>30</v>
      </c>
      <c r="F489" s="0" t="n">
        <v>1006</v>
      </c>
      <c r="G489" s="0" t="s">
        <v>12</v>
      </c>
      <c r="H489" s="2" t="n">
        <v>36801</v>
      </c>
      <c r="I489" s="2" t="n">
        <v>36809</v>
      </c>
      <c r="J489" s="0" t="s">
        <v>643</v>
      </c>
      <c r="K489" s="0" t="s">
        <v>279</v>
      </c>
    </row>
    <row r="490" customFormat="false" ht="12.75" hidden="false" customHeight="false" outlineLevel="0" collapsed="false">
      <c r="A490" s="0" t="n">
        <v>29</v>
      </c>
      <c r="B490" s="0" t="n">
        <v>19.9</v>
      </c>
      <c r="C490" s="0" t="n">
        <v>-117.4</v>
      </c>
      <c r="D490" s="0" t="s">
        <v>177</v>
      </c>
      <c r="E490" s="0" t="n">
        <v>30</v>
      </c>
      <c r="F490" s="0" t="n">
        <v>1006</v>
      </c>
      <c r="G490" s="0" t="s">
        <v>12</v>
      </c>
      <c r="H490" s="2" t="n">
        <v>36801</v>
      </c>
      <c r="I490" s="2" t="n">
        <v>36809</v>
      </c>
      <c r="J490" s="0" t="s">
        <v>643</v>
      </c>
      <c r="K490" s="0" t="s">
        <v>279</v>
      </c>
    </row>
    <row r="491" customFormat="false" ht="12.75" hidden="false" customHeight="false" outlineLevel="0" collapsed="false">
      <c r="A491" s="0" t="n">
        <v>30</v>
      </c>
      <c r="B491" s="0" t="n">
        <v>20.3</v>
      </c>
      <c r="C491" s="0" t="n">
        <v>-117.8</v>
      </c>
      <c r="D491" s="0" t="s">
        <v>644</v>
      </c>
      <c r="E491" s="0" t="n">
        <v>30</v>
      </c>
      <c r="F491" s="0" t="n">
        <v>1006</v>
      </c>
      <c r="G491" s="0" t="s">
        <v>12</v>
      </c>
      <c r="H491" s="2" t="n">
        <v>36801</v>
      </c>
      <c r="I491" s="2" t="n">
        <v>36809</v>
      </c>
      <c r="J491" s="0" t="s">
        <v>643</v>
      </c>
      <c r="K491" s="0" t="s">
        <v>279</v>
      </c>
    </row>
    <row r="492" customFormat="false" ht="12.75" hidden="false" customHeight="false" outlineLevel="0" collapsed="false">
      <c r="A492" s="0" t="n">
        <v>31</v>
      </c>
      <c r="B492" s="0" t="n">
        <v>20.7</v>
      </c>
      <c r="C492" s="0" t="n">
        <v>-118.3</v>
      </c>
      <c r="D492" s="0" t="s">
        <v>645</v>
      </c>
      <c r="E492" s="0" t="n">
        <v>25</v>
      </c>
      <c r="F492" s="0" t="n">
        <v>1007</v>
      </c>
      <c r="G492" s="0" t="s">
        <v>12</v>
      </c>
      <c r="H492" s="2" t="n">
        <v>36801</v>
      </c>
      <c r="I492" s="2" t="n">
        <v>36809</v>
      </c>
      <c r="J492" s="0" t="s">
        <v>643</v>
      </c>
      <c r="K492" s="0" t="s">
        <v>279</v>
      </c>
    </row>
    <row r="493" customFormat="false" ht="12.75" hidden="false" customHeight="false" outlineLevel="0" collapsed="false">
      <c r="A493" s="0" t="n">
        <v>32</v>
      </c>
      <c r="B493" s="0" t="n">
        <v>21</v>
      </c>
      <c r="C493" s="0" t="n">
        <v>-118.7</v>
      </c>
      <c r="D493" s="0" t="s">
        <v>646</v>
      </c>
      <c r="E493" s="0" t="n">
        <v>20</v>
      </c>
      <c r="F493" s="0" t="n">
        <v>1008</v>
      </c>
      <c r="G493" s="0" t="s">
        <v>12</v>
      </c>
      <c r="H493" s="2" t="n">
        <v>36801</v>
      </c>
      <c r="I493" s="2" t="n">
        <v>36809</v>
      </c>
      <c r="J493" s="0" t="s">
        <v>643</v>
      </c>
      <c r="K493" s="0" t="s">
        <v>279</v>
      </c>
    </row>
    <row r="494" customFormat="false" ht="12.75" hidden="false" customHeight="false" outlineLevel="0" collapsed="false">
      <c r="A494" s="0" t="n">
        <v>1</v>
      </c>
      <c r="B494" s="0" t="n">
        <v>10.2</v>
      </c>
      <c r="C494" s="0" t="n">
        <v>-108.4</v>
      </c>
      <c r="D494" s="0" t="s">
        <v>303</v>
      </c>
      <c r="E494" s="0" t="n">
        <v>25</v>
      </c>
      <c r="F494" s="0" t="n">
        <v>1007</v>
      </c>
      <c r="G494" s="0" t="s">
        <v>12</v>
      </c>
      <c r="H494" s="2" t="n">
        <v>36824</v>
      </c>
      <c r="I494" s="2" t="n">
        <v>36828</v>
      </c>
      <c r="J494" s="0" t="s">
        <v>647</v>
      </c>
      <c r="K494" s="0" t="s">
        <v>279</v>
      </c>
    </row>
    <row r="495" customFormat="false" ht="12.75" hidden="false" customHeight="false" outlineLevel="0" collapsed="false">
      <c r="A495" s="0" t="n">
        <v>2</v>
      </c>
      <c r="B495" s="0" t="n">
        <v>10.2</v>
      </c>
      <c r="C495" s="0" t="n">
        <v>-109.7</v>
      </c>
      <c r="D495" s="0" t="s">
        <v>306</v>
      </c>
      <c r="E495" s="0" t="n">
        <v>30</v>
      </c>
      <c r="F495" s="0" t="n">
        <v>1007</v>
      </c>
      <c r="G495" s="0" t="s">
        <v>12</v>
      </c>
      <c r="H495" s="2" t="n">
        <v>36824</v>
      </c>
      <c r="I495" s="2" t="n">
        <v>36828</v>
      </c>
      <c r="J495" s="0" t="s">
        <v>647</v>
      </c>
      <c r="K495" s="0" t="s">
        <v>279</v>
      </c>
    </row>
    <row r="496" customFormat="false" ht="12.75" hidden="false" customHeight="false" outlineLevel="0" collapsed="false">
      <c r="A496" s="0" t="n">
        <v>3</v>
      </c>
      <c r="B496" s="0" t="n">
        <v>10.4</v>
      </c>
      <c r="C496" s="0" t="n">
        <v>-111.3</v>
      </c>
      <c r="D496" s="0" t="s">
        <v>648</v>
      </c>
      <c r="E496" s="0" t="n">
        <v>30</v>
      </c>
      <c r="F496" s="0" t="n">
        <v>1007</v>
      </c>
      <c r="G496" s="0" t="s">
        <v>12</v>
      </c>
      <c r="H496" s="2" t="n">
        <v>36824</v>
      </c>
      <c r="I496" s="2" t="n">
        <v>36828</v>
      </c>
      <c r="J496" s="0" t="s">
        <v>647</v>
      </c>
      <c r="K496" s="0" t="s">
        <v>279</v>
      </c>
    </row>
    <row r="497" customFormat="false" ht="12.75" hidden="false" customHeight="false" outlineLevel="0" collapsed="false">
      <c r="A497" s="0" t="n">
        <v>4</v>
      </c>
      <c r="B497" s="0" t="n">
        <v>10.4</v>
      </c>
      <c r="C497" s="0" t="n">
        <v>-112.7</v>
      </c>
      <c r="D497" s="0" t="s">
        <v>649</v>
      </c>
      <c r="E497" s="0" t="n">
        <v>30</v>
      </c>
      <c r="F497" s="0" t="n">
        <v>1007</v>
      </c>
      <c r="G497" s="0" t="s">
        <v>12</v>
      </c>
      <c r="H497" s="2" t="n">
        <v>36824</v>
      </c>
      <c r="I497" s="2" t="n">
        <v>36828</v>
      </c>
      <c r="J497" s="0" t="s">
        <v>647</v>
      </c>
      <c r="K497" s="0" t="s">
        <v>279</v>
      </c>
    </row>
    <row r="498" customFormat="false" ht="12.75" hidden="false" customHeight="false" outlineLevel="0" collapsed="false">
      <c r="A498" s="0" t="n">
        <v>5</v>
      </c>
      <c r="B498" s="0" t="n">
        <v>10.4</v>
      </c>
      <c r="C498" s="0" t="n">
        <v>-114</v>
      </c>
      <c r="D498" s="0" t="s">
        <v>650</v>
      </c>
      <c r="E498" s="0" t="n">
        <v>30</v>
      </c>
      <c r="F498" s="0" t="n">
        <v>1007</v>
      </c>
      <c r="G498" s="0" t="s">
        <v>12</v>
      </c>
      <c r="H498" s="2" t="n">
        <v>36824</v>
      </c>
      <c r="I498" s="2" t="n">
        <v>36828</v>
      </c>
      <c r="J498" s="0" t="s">
        <v>647</v>
      </c>
      <c r="K498" s="0" t="s">
        <v>279</v>
      </c>
    </row>
    <row r="499" customFormat="false" ht="12.75" hidden="false" customHeight="false" outlineLevel="0" collapsed="false">
      <c r="A499" s="0" t="n">
        <v>6</v>
      </c>
      <c r="B499" s="0" t="n">
        <v>10.3</v>
      </c>
      <c r="C499" s="0" t="n">
        <v>-115.4</v>
      </c>
      <c r="D499" s="0" t="s">
        <v>651</v>
      </c>
      <c r="E499" s="0" t="n">
        <v>35</v>
      </c>
      <c r="F499" s="0" t="n">
        <v>1005</v>
      </c>
      <c r="G499" s="0" t="s">
        <v>20</v>
      </c>
      <c r="H499" s="2" t="n">
        <v>36824</v>
      </c>
      <c r="I499" s="2" t="n">
        <v>36828</v>
      </c>
      <c r="J499" s="0" t="s">
        <v>647</v>
      </c>
      <c r="K499" s="0" t="s">
        <v>279</v>
      </c>
    </row>
    <row r="500" customFormat="false" ht="12.75" hidden="false" customHeight="false" outlineLevel="0" collapsed="false">
      <c r="A500" s="0" t="n">
        <v>7</v>
      </c>
      <c r="B500" s="0" t="n">
        <v>10.3</v>
      </c>
      <c r="C500" s="0" t="n">
        <v>-116.7</v>
      </c>
      <c r="D500" s="0" t="s">
        <v>652</v>
      </c>
      <c r="E500" s="0" t="n">
        <v>40</v>
      </c>
      <c r="F500" s="0" t="n">
        <v>1003</v>
      </c>
      <c r="G500" s="0" t="s">
        <v>20</v>
      </c>
      <c r="H500" s="2" t="n">
        <v>36824</v>
      </c>
      <c r="I500" s="2" t="n">
        <v>36828</v>
      </c>
      <c r="J500" s="0" t="s">
        <v>647</v>
      </c>
      <c r="K500" s="0" t="s">
        <v>279</v>
      </c>
    </row>
    <row r="501" customFormat="false" ht="12.75" hidden="false" customHeight="false" outlineLevel="0" collapsed="false">
      <c r="A501" s="0" t="n">
        <v>8</v>
      </c>
      <c r="B501" s="0" t="n">
        <v>10.6</v>
      </c>
      <c r="C501" s="0" t="n">
        <v>-117.7</v>
      </c>
      <c r="D501" s="0" t="s">
        <v>653</v>
      </c>
      <c r="E501" s="0" t="n">
        <v>35</v>
      </c>
      <c r="F501" s="0" t="n">
        <v>1004</v>
      </c>
      <c r="G501" s="0" t="s">
        <v>20</v>
      </c>
      <c r="H501" s="2" t="n">
        <v>36824</v>
      </c>
      <c r="I501" s="2" t="n">
        <v>36828</v>
      </c>
      <c r="J501" s="0" t="s">
        <v>647</v>
      </c>
      <c r="K501" s="0" t="s">
        <v>279</v>
      </c>
    </row>
    <row r="502" customFormat="false" ht="12.75" hidden="false" customHeight="false" outlineLevel="0" collapsed="false">
      <c r="A502" s="0" t="n">
        <v>9</v>
      </c>
      <c r="B502" s="0" t="n">
        <v>11.1</v>
      </c>
      <c r="C502" s="0" t="n">
        <v>-118.7</v>
      </c>
      <c r="D502" s="0" t="s">
        <v>654</v>
      </c>
      <c r="E502" s="0" t="n">
        <v>35</v>
      </c>
      <c r="F502" s="0" t="n">
        <v>1005</v>
      </c>
      <c r="G502" s="0" t="s">
        <v>20</v>
      </c>
      <c r="H502" s="2" t="n">
        <v>36824</v>
      </c>
      <c r="I502" s="2" t="n">
        <v>36828</v>
      </c>
      <c r="J502" s="0" t="s">
        <v>647</v>
      </c>
      <c r="K502" s="0" t="s">
        <v>279</v>
      </c>
    </row>
    <row r="503" customFormat="false" ht="12.75" hidden="false" customHeight="false" outlineLevel="0" collapsed="false">
      <c r="A503" s="0" t="n">
        <v>10</v>
      </c>
      <c r="B503" s="0" t="n">
        <v>11.5</v>
      </c>
      <c r="C503" s="0" t="n">
        <v>-119.5</v>
      </c>
      <c r="D503" s="0" t="s">
        <v>655</v>
      </c>
      <c r="E503" s="0" t="n">
        <v>35</v>
      </c>
      <c r="F503" s="0" t="n">
        <v>1005</v>
      </c>
      <c r="G503" s="0" t="s">
        <v>20</v>
      </c>
      <c r="H503" s="2" t="n">
        <v>36824</v>
      </c>
      <c r="I503" s="2" t="n">
        <v>36828</v>
      </c>
      <c r="J503" s="0" t="s">
        <v>647</v>
      </c>
      <c r="K503" s="0" t="s">
        <v>279</v>
      </c>
    </row>
    <row r="504" customFormat="false" ht="12.75" hidden="false" customHeight="false" outlineLevel="0" collapsed="false">
      <c r="A504" s="0" t="n">
        <v>11</v>
      </c>
      <c r="B504" s="0" t="n">
        <v>11.7</v>
      </c>
      <c r="C504" s="0" t="n">
        <v>-120.7</v>
      </c>
      <c r="D504" s="0" t="s">
        <v>656</v>
      </c>
      <c r="E504" s="0" t="n">
        <v>35</v>
      </c>
      <c r="F504" s="0" t="n">
        <v>1005</v>
      </c>
      <c r="G504" s="0" t="s">
        <v>20</v>
      </c>
      <c r="H504" s="2" t="n">
        <v>36824</v>
      </c>
      <c r="I504" s="2" t="n">
        <v>36828</v>
      </c>
      <c r="J504" s="0" t="s">
        <v>647</v>
      </c>
      <c r="K504" s="0" t="s">
        <v>279</v>
      </c>
    </row>
    <row r="505" customFormat="false" ht="12.75" hidden="false" customHeight="false" outlineLevel="0" collapsed="false">
      <c r="A505" s="0" t="n">
        <v>12</v>
      </c>
      <c r="B505" s="0" t="n">
        <v>11.7</v>
      </c>
      <c r="C505" s="0" t="n">
        <v>-122</v>
      </c>
      <c r="D505" s="0" t="s">
        <v>657</v>
      </c>
      <c r="E505" s="0" t="n">
        <v>30</v>
      </c>
      <c r="F505" s="0" t="n">
        <v>1006</v>
      </c>
      <c r="G505" s="0" t="s">
        <v>12</v>
      </c>
      <c r="H505" s="2" t="n">
        <v>36824</v>
      </c>
      <c r="I505" s="2" t="n">
        <v>36828</v>
      </c>
      <c r="J505" s="0" t="s">
        <v>647</v>
      </c>
      <c r="K505" s="0" t="s">
        <v>279</v>
      </c>
    </row>
    <row r="506" customFormat="false" ht="12.75" hidden="false" customHeight="false" outlineLevel="0" collapsed="false">
      <c r="A506" s="0" t="n">
        <v>13</v>
      </c>
      <c r="B506" s="0" t="n">
        <v>11.7</v>
      </c>
      <c r="C506" s="0" t="n">
        <v>-123.4</v>
      </c>
      <c r="D506" s="0" t="s">
        <v>658</v>
      </c>
      <c r="E506" s="0" t="n">
        <v>30</v>
      </c>
      <c r="F506" s="0" t="n">
        <v>1006</v>
      </c>
      <c r="G506" s="0" t="s">
        <v>12</v>
      </c>
      <c r="H506" s="2" t="n">
        <v>36824</v>
      </c>
      <c r="I506" s="2" t="n">
        <v>36828</v>
      </c>
      <c r="J506" s="0" t="s">
        <v>647</v>
      </c>
      <c r="K506" s="0" t="s">
        <v>279</v>
      </c>
    </row>
    <row r="507" customFormat="false" ht="12.75" hidden="false" customHeight="false" outlineLevel="0" collapsed="false">
      <c r="A507" s="0" t="n">
        <v>14</v>
      </c>
      <c r="B507" s="0" t="n">
        <v>11.7</v>
      </c>
      <c r="C507" s="0" t="n">
        <v>-124.9</v>
      </c>
      <c r="D507" s="0" t="s">
        <v>659</v>
      </c>
      <c r="E507" s="0" t="n">
        <v>30</v>
      </c>
      <c r="F507" s="0" t="n">
        <v>1006</v>
      </c>
      <c r="G507" s="0" t="s">
        <v>12</v>
      </c>
      <c r="H507" s="2" t="n">
        <v>36824</v>
      </c>
      <c r="I507" s="2" t="n">
        <v>36828</v>
      </c>
      <c r="J507" s="0" t="s">
        <v>647</v>
      </c>
      <c r="K507" s="0" t="s">
        <v>279</v>
      </c>
    </row>
    <row r="508" customFormat="false" ht="12.75" hidden="false" customHeight="false" outlineLevel="0" collapsed="false">
      <c r="A508" s="0" t="n">
        <v>15</v>
      </c>
      <c r="B508" s="0" t="n">
        <v>11.6</v>
      </c>
      <c r="C508" s="0" t="n">
        <v>-126.7</v>
      </c>
      <c r="D508" s="0" t="s">
        <v>232</v>
      </c>
      <c r="E508" s="0" t="n">
        <v>30</v>
      </c>
      <c r="F508" s="0" t="n">
        <v>1006</v>
      </c>
      <c r="G508" s="0" t="s">
        <v>12</v>
      </c>
      <c r="H508" s="2" t="n">
        <v>36824</v>
      </c>
      <c r="I508" s="2" t="n">
        <v>36828</v>
      </c>
      <c r="J508" s="0" t="s">
        <v>647</v>
      </c>
      <c r="K508" s="0" t="s">
        <v>279</v>
      </c>
    </row>
    <row r="509" customFormat="false" ht="12.75" hidden="false" customHeight="false" outlineLevel="0" collapsed="false">
      <c r="A509" s="0" t="n">
        <v>16</v>
      </c>
      <c r="B509" s="0" t="n">
        <v>11.7</v>
      </c>
      <c r="C509" s="0" t="n">
        <v>-128.5</v>
      </c>
      <c r="D509" s="0" t="s">
        <v>234</v>
      </c>
      <c r="E509" s="0" t="n">
        <v>25</v>
      </c>
      <c r="F509" s="0" t="n">
        <v>1007</v>
      </c>
      <c r="G509" s="0" t="s">
        <v>12</v>
      </c>
      <c r="H509" s="2" t="n">
        <v>36824</v>
      </c>
      <c r="I509" s="2" t="n">
        <v>36828</v>
      </c>
      <c r="J509" s="0" t="s">
        <v>647</v>
      </c>
      <c r="K509" s="0" t="s">
        <v>279</v>
      </c>
    </row>
    <row r="510" customFormat="false" ht="12.75" hidden="false" customHeight="false" outlineLevel="0" collapsed="false">
      <c r="A510" s="0" t="n">
        <v>1</v>
      </c>
      <c r="B510" s="0" t="n">
        <v>10.3</v>
      </c>
      <c r="C510" s="0" t="n">
        <v>-89.8</v>
      </c>
      <c r="D510" s="0" t="s">
        <v>199</v>
      </c>
      <c r="E510" s="0" t="n">
        <v>25</v>
      </c>
      <c r="F510" s="0" t="n">
        <v>1005</v>
      </c>
      <c r="G510" s="0" t="s">
        <v>12</v>
      </c>
      <c r="H510" s="2" t="n">
        <v>36833</v>
      </c>
      <c r="I510" s="2" t="n">
        <v>36838</v>
      </c>
      <c r="J510" s="0" t="s">
        <v>660</v>
      </c>
      <c r="K510" s="0" t="s">
        <v>279</v>
      </c>
    </row>
    <row r="511" customFormat="false" ht="12.75" hidden="false" customHeight="false" outlineLevel="0" collapsed="false">
      <c r="A511" s="0" t="n">
        <v>2</v>
      </c>
      <c r="B511" s="0" t="n">
        <v>10.6</v>
      </c>
      <c r="C511" s="0" t="n">
        <v>-90.7</v>
      </c>
      <c r="D511" s="0" t="s">
        <v>200</v>
      </c>
      <c r="E511" s="0" t="n">
        <v>30</v>
      </c>
      <c r="F511" s="0" t="n">
        <v>1002</v>
      </c>
      <c r="G511" s="0" t="s">
        <v>12</v>
      </c>
      <c r="H511" s="2" t="n">
        <v>36833</v>
      </c>
      <c r="I511" s="2" t="n">
        <v>36838</v>
      </c>
      <c r="J511" s="0" t="s">
        <v>660</v>
      </c>
      <c r="K511" s="0" t="s">
        <v>279</v>
      </c>
    </row>
    <row r="512" customFormat="false" ht="12.75" hidden="false" customHeight="false" outlineLevel="0" collapsed="false">
      <c r="A512" s="0" t="n">
        <v>3</v>
      </c>
      <c r="B512" s="0" t="n">
        <v>10.7</v>
      </c>
      <c r="C512" s="0" t="n">
        <v>-91.8</v>
      </c>
      <c r="D512" s="0" t="s">
        <v>201</v>
      </c>
      <c r="E512" s="0" t="n">
        <v>30</v>
      </c>
      <c r="F512" s="0" t="n">
        <v>1002</v>
      </c>
      <c r="G512" s="0" t="s">
        <v>12</v>
      </c>
      <c r="H512" s="2" t="n">
        <v>36833</v>
      </c>
      <c r="I512" s="2" t="n">
        <v>36838</v>
      </c>
      <c r="J512" s="0" t="s">
        <v>660</v>
      </c>
      <c r="K512" s="0" t="s">
        <v>279</v>
      </c>
    </row>
    <row r="513" customFormat="false" ht="12.75" hidden="false" customHeight="false" outlineLevel="0" collapsed="false">
      <c r="A513" s="0" t="n">
        <v>4</v>
      </c>
      <c r="B513" s="0" t="n">
        <v>10.6</v>
      </c>
      <c r="C513" s="0" t="n">
        <v>-92.8</v>
      </c>
      <c r="D513" s="0" t="s">
        <v>202</v>
      </c>
      <c r="E513" s="0" t="n">
        <v>30</v>
      </c>
      <c r="F513" s="0" t="n">
        <v>1003</v>
      </c>
      <c r="G513" s="0" t="s">
        <v>12</v>
      </c>
      <c r="H513" s="2" t="n">
        <v>36833</v>
      </c>
      <c r="I513" s="2" t="n">
        <v>36838</v>
      </c>
      <c r="J513" s="0" t="s">
        <v>660</v>
      </c>
      <c r="K513" s="0" t="s">
        <v>279</v>
      </c>
    </row>
    <row r="514" customFormat="false" ht="12.75" hidden="false" customHeight="false" outlineLevel="0" collapsed="false">
      <c r="A514" s="0" t="n">
        <v>5</v>
      </c>
      <c r="B514" s="0" t="n">
        <v>10.4</v>
      </c>
      <c r="C514" s="0" t="n">
        <v>-94.2</v>
      </c>
      <c r="D514" s="0" t="s">
        <v>203</v>
      </c>
      <c r="E514" s="0" t="n">
        <v>30</v>
      </c>
      <c r="F514" s="0" t="n">
        <v>1003</v>
      </c>
      <c r="G514" s="0" t="s">
        <v>12</v>
      </c>
      <c r="H514" s="2" t="n">
        <v>36833</v>
      </c>
      <c r="I514" s="2" t="n">
        <v>36838</v>
      </c>
      <c r="J514" s="0" t="s">
        <v>660</v>
      </c>
      <c r="K514" s="0" t="s">
        <v>279</v>
      </c>
    </row>
    <row r="515" customFormat="false" ht="12.75" hidden="false" customHeight="false" outlineLevel="0" collapsed="false">
      <c r="A515" s="0" t="n">
        <v>6</v>
      </c>
      <c r="B515" s="0" t="n">
        <v>10.4</v>
      </c>
      <c r="C515" s="0" t="n">
        <v>-95.2</v>
      </c>
      <c r="D515" s="0" t="s">
        <v>204</v>
      </c>
      <c r="E515" s="0" t="n">
        <v>30</v>
      </c>
      <c r="F515" s="0" t="n">
        <v>1003</v>
      </c>
      <c r="G515" s="0" t="s">
        <v>12</v>
      </c>
      <c r="H515" s="2" t="n">
        <v>36833</v>
      </c>
      <c r="I515" s="2" t="n">
        <v>36838</v>
      </c>
      <c r="J515" s="0" t="s">
        <v>660</v>
      </c>
      <c r="K515" s="0" t="s">
        <v>279</v>
      </c>
    </row>
    <row r="516" customFormat="false" ht="12.75" hidden="false" customHeight="false" outlineLevel="0" collapsed="false">
      <c r="A516" s="0" t="n">
        <v>7</v>
      </c>
      <c r="B516" s="0" t="n">
        <v>10.5</v>
      </c>
      <c r="C516" s="0" t="n">
        <v>-96.1</v>
      </c>
      <c r="D516" s="0" t="s">
        <v>205</v>
      </c>
      <c r="E516" s="0" t="n">
        <v>30</v>
      </c>
      <c r="F516" s="0" t="n">
        <v>1003</v>
      </c>
      <c r="G516" s="0" t="s">
        <v>12</v>
      </c>
      <c r="H516" s="2" t="n">
        <v>36833</v>
      </c>
      <c r="I516" s="2" t="n">
        <v>36838</v>
      </c>
      <c r="J516" s="0" t="s">
        <v>660</v>
      </c>
      <c r="K516" s="0" t="s">
        <v>279</v>
      </c>
    </row>
    <row r="517" customFormat="false" ht="12.75" hidden="false" customHeight="false" outlineLevel="0" collapsed="false">
      <c r="A517" s="0" t="n">
        <v>8</v>
      </c>
      <c r="B517" s="0" t="n">
        <v>10.8</v>
      </c>
      <c r="C517" s="0" t="n">
        <v>-97</v>
      </c>
      <c r="D517" s="0" t="s">
        <v>206</v>
      </c>
      <c r="E517" s="0" t="n">
        <v>35</v>
      </c>
      <c r="F517" s="0" t="n">
        <v>1002</v>
      </c>
      <c r="G517" s="0" t="s">
        <v>20</v>
      </c>
      <c r="H517" s="2" t="n">
        <v>36833</v>
      </c>
      <c r="I517" s="2" t="n">
        <v>36838</v>
      </c>
      <c r="J517" s="0" t="s">
        <v>660</v>
      </c>
      <c r="K517" s="0" t="s">
        <v>279</v>
      </c>
    </row>
    <row r="518" customFormat="false" ht="12.75" hidden="false" customHeight="false" outlineLevel="0" collapsed="false">
      <c r="A518" s="0" t="n">
        <v>9</v>
      </c>
      <c r="B518" s="0" t="n">
        <v>11</v>
      </c>
      <c r="C518" s="0" t="n">
        <v>-97.9</v>
      </c>
      <c r="D518" s="0" t="s">
        <v>207</v>
      </c>
      <c r="E518" s="0" t="n">
        <v>40</v>
      </c>
      <c r="F518" s="0" t="n">
        <v>1001</v>
      </c>
      <c r="G518" s="0" t="s">
        <v>20</v>
      </c>
      <c r="H518" s="2" t="n">
        <v>36833</v>
      </c>
      <c r="I518" s="2" t="n">
        <v>36838</v>
      </c>
      <c r="J518" s="0" t="s">
        <v>660</v>
      </c>
      <c r="K518" s="0" t="s">
        <v>279</v>
      </c>
    </row>
    <row r="519" customFormat="false" ht="12.75" hidden="false" customHeight="false" outlineLevel="0" collapsed="false">
      <c r="A519" s="0" t="n">
        <v>10</v>
      </c>
      <c r="B519" s="0" t="n">
        <v>11.4</v>
      </c>
      <c r="C519" s="0" t="n">
        <v>-98.5</v>
      </c>
      <c r="D519" s="0" t="s">
        <v>208</v>
      </c>
      <c r="E519" s="0" t="n">
        <v>50</v>
      </c>
      <c r="F519" s="0" t="n">
        <v>997</v>
      </c>
      <c r="G519" s="0" t="s">
        <v>20</v>
      </c>
      <c r="H519" s="2" t="n">
        <v>36833</v>
      </c>
      <c r="I519" s="2" t="n">
        <v>36838</v>
      </c>
      <c r="J519" s="0" t="s">
        <v>660</v>
      </c>
      <c r="K519" s="0" t="s">
        <v>279</v>
      </c>
    </row>
    <row r="520" customFormat="false" ht="12.75" hidden="false" customHeight="false" outlineLevel="0" collapsed="false">
      <c r="A520" s="0" t="n">
        <v>11</v>
      </c>
      <c r="B520" s="0" t="n">
        <v>11.8</v>
      </c>
      <c r="C520" s="0" t="n">
        <v>-98.8</v>
      </c>
      <c r="D520" s="0" t="s">
        <v>210</v>
      </c>
      <c r="E520" s="0" t="n">
        <v>55</v>
      </c>
      <c r="F520" s="0" t="n">
        <v>994</v>
      </c>
      <c r="G520" s="0" t="s">
        <v>20</v>
      </c>
      <c r="H520" s="2" t="n">
        <v>36833</v>
      </c>
      <c r="I520" s="2" t="n">
        <v>36838</v>
      </c>
      <c r="J520" s="0" t="s">
        <v>660</v>
      </c>
      <c r="K520" s="0" t="s">
        <v>279</v>
      </c>
    </row>
    <row r="521" customFormat="false" ht="12.75" hidden="false" customHeight="false" outlineLevel="0" collapsed="false">
      <c r="A521" s="0" t="n">
        <v>12</v>
      </c>
      <c r="B521" s="0" t="n">
        <v>12.3</v>
      </c>
      <c r="C521" s="0" t="n">
        <v>-98.8</v>
      </c>
      <c r="D521" s="0" t="s">
        <v>211</v>
      </c>
      <c r="E521" s="0" t="n">
        <v>55</v>
      </c>
      <c r="F521" s="0" t="n">
        <v>994</v>
      </c>
      <c r="G521" s="0" t="s">
        <v>20</v>
      </c>
      <c r="H521" s="2" t="n">
        <v>36833</v>
      </c>
      <c r="I521" s="2" t="n">
        <v>36838</v>
      </c>
      <c r="J521" s="0" t="s">
        <v>660</v>
      </c>
      <c r="K521" s="0" t="s">
        <v>279</v>
      </c>
    </row>
    <row r="522" customFormat="false" ht="12.75" hidden="false" customHeight="false" outlineLevel="0" collapsed="false">
      <c r="A522" s="0" t="n">
        <v>13</v>
      </c>
      <c r="B522" s="0" t="n">
        <v>12.7</v>
      </c>
      <c r="C522" s="0" t="n">
        <v>-98.7</v>
      </c>
      <c r="D522" s="0" t="s">
        <v>212</v>
      </c>
      <c r="E522" s="0" t="n">
        <v>55</v>
      </c>
      <c r="F522" s="0" t="n">
        <v>993</v>
      </c>
      <c r="G522" s="0" t="s">
        <v>20</v>
      </c>
      <c r="H522" s="2" t="n">
        <v>36833</v>
      </c>
      <c r="I522" s="2" t="n">
        <v>36838</v>
      </c>
      <c r="J522" s="0" t="s">
        <v>660</v>
      </c>
      <c r="K522" s="0" t="s">
        <v>279</v>
      </c>
    </row>
    <row r="523" customFormat="false" ht="12.75" hidden="false" customHeight="false" outlineLevel="0" collapsed="false">
      <c r="A523" s="0" t="n">
        <v>14</v>
      </c>
      <c r="B523" s="0" t="n">
        <v>13.2</v>
      </c>
      <c r="C523" s="0" t="n">
        <v>-98.7</v>
      </c>
      <c r="D523" s="0" t="s">
        <v>661</v>
      </c>
      <c r="E523" s="0" t="n">
        <v>55</v>
      </c>
      <c r="F523" s="0" t="n">
        <v>995</v>
      </c>
      <c r="G523" s="0" t="s">
        <v>20</v>
      </c>
      <c r="H523" s="2" t="n">
        <v>36833</v>
      </c>
      <c r="I523" s="2" t="n">
        <v>36838</v>
      </c>
      <c r="J523" s="0" t="s">
        <v>660</v>
      </c>
      <c r="K523" s="0" t="s">
        <v>279</v>
      </c>
    </row>
    <row r="524" customFormat="false" ht="12.75" hidden="false" customHeight="false" outlineLevel="0" collapsed="false">
      <c r="A524" s="0" t="n">
        <v>15</v>
      </c>
      <c r="B524" s="0" t="n">
        <v>13.6</v>
      </c>
      <c r="C524" s="0" t="n">
        <v>-98.2</v>
      </c>
      <c r="D524" s="0" t="s">
        <v>662</v>
      </c>
      <c r="E524" s="0" t="n">
        <v>50</v>
      </c>
      <c r="F524" s="0" t="n">
        <v>997</v>
      </c>
      <c r="G524" s="0" t="s">
        <v>20</v>
      </c>
      <c r="H524" s="2" t="n">
        <v>36833</v>
      </c>
      <c r="I524" s="2" t="n">
        <v>36838</v>
      </c>
      <c r="J524" s="0" t="s">
        <v>660</v>
      </c>
      <c r="K524" s="0" t="s">
        <v>279</v>
      </c>
    </row>
    <row r="525" customFormat="false" ht="12.75" hidden="false" customHeight="false" outlineLevel="0" collapsed="false">
      <c r="A525" s="0" t="n">
        <v>16</v>
      </c>
      <c r="B525" s="0" t="n">
        <v>14</v>
      </c>
      <c r="C525" s="0" t="n">
        <v>-97.7</v>
      </c>
      <c r="D525" s="0" t="s">
        <v>663</v>
      </c>
      <c r="E525" s="0" t="n">
        <v>50</v>
      </c>
      <c r="F525" s="0" t="n">
        <v>998</v>
      </c>
      <c r="G525" s="0" t="s">
        <v>20</v>
      </c>
      <c r="H525" s="2" t="n">
        <v>36833</v>
      </c>
      <c r="I525" s="2" t="n">
        <v>36838</v>
      </c>
      <c r="J525" s="0" t="s">
        <v>660</v>
      </c>
      <c r="K525" s="0" t="s">
        <v>279</v>
      </c>
    </row>
    <row r="526" customFormat="false" ht="12.75" hidden="false" customHeight="false" outlineLevel="0" collapsed="false">
      <c r="A526" s="0" t="n">
        <v>17</v>
      </c>
      <c r="B526" s="0" t="n">
        <v>14.5</v>
      </c>
      <c r="C526" s="0" t="n">
        <v>-97.3</v>
      </c>
      <c r="D526" s="0" t="s">
        <v>664</v>
      </c>
      <c r="E526" s="0" t="n">
        <v>50</v>
      </c>
      <c r="F526" s="0" t="n">
        <v>1000</v>
      </c>
      <c r="G526" s="0" t="s">
        <v>20</v>
      </c>
      <c r="H526" s="2" t="n">
        <v>36833</v>
      </c>
      <c r="I526" s="2" t="n">
        <v>36838</v>
      </c>
      <c r="J526" s="0" t="s">
        <v>660</v>
      </c>
      <c r="K526" s="0" t="s">
        <v>279</v>
      </c>
    </row>
    <row r="527" customFormat="false" ht="12.75" hidden="false" customHeight="false" outlineLevel="0" collapsed="false">
      <c r="A527" s="0" t="n">
        <v>18</v>
      </c>
      <c r="B527" s="0" t="n">
        <v>15</v>
      </c>
      <c r="C527" s="0" t="n">
        <v>-97</v>
      </c>
      <c r="D527" s="0" t="s">
        <v>665</v>
      </c>
      <c r="E527" s="0" t="n">
        <v>45</v>
      </c>
      <c r="F527" s="0" t="n">
        <v>1001</v>
      </c>
      <c r="G527" s="0" t="s">
        <v>20</v>
      </c>
      <c r="H527" s="2" t="n">
        <v>36833</v>
      </c>
      <c r="I527" s="2" t="n">
        <v>36838</v>
      </c>
      <c r="J527" s="0" t="s">
        <v>660</v>
      </c>
      <c r="K527" s="0" t="s">
        <v>279</v>
      </c>
    </row>
    <row r="528" customFormat="false" ht="12.75" hidden="false" customHeight="false" outlineLevel="0" collapsed="false">
      <c r="A528" s="0" t="n">
        <v>19</v>
      </c>
      <c r="B528" s="0" t="n">
        <v>15.5</v>
      </c>
      <c r="C528" s="0" t="n">
        <v>-96.5</v>
      </c>
      <c r="D528" s="0" t="s">
        <v>666</v>
      </c>
      <c r="E528" s="0" t="n">
        <v>40</v>
      </c>
      <c r="F528" s="0" t="n">
        <v>1002</v>
      </c>
      <c r="G528" s="0" t="s">
        <v>20</v>
      </c>
      <c r="H528" s="2" t="n">
        <v>36833</v>
      </c>
      <c r="I528" s="2" t="n">
        <v>36838</v>
      </c>
      <c r="J528" s="0" t="s">
        <v>660</v>
      </c>
      <c r="K528" s="0" t="s">
        <v>279</v>
      </c>
    </row>
    <row r="529" customFormat="false" ht="12.75" hidden="false" customHeight="false" outlineLevel="0" collapsed="false">
      <c r="A529" s="0" t="n">
        <v>20</v>
      </c>
      <c r="B529" s="0" t="n">
        <v>16.3</v>
      </c>
      <c r="C529" s="0" t="n">
        <v>-95.9</v>
      </c>
      <c r="D529" s="0" t="s">
        <v>667</v>
      </c>
      <c r="E529" s="0" t="n">
        <v>25</v>
      </c>
      <c r="F529" s="0" t="n">
        <v>1003</v>
      </c>
      <c r="G529" s="0" t="s">
        <v>12</v>
      </c>
      <c r="H529" s="2" t="n">
        <v>36833</v>
      </c>
      <c r="I529" s="2" t="n">
        <v>36838</v>
      </c>
      <c r="J529" s="0" t="s">
        <v>660</v>
      </c>
      <c r="K529" s="0" t="s">
        <v>279</v>
      </c>
    </row>
    <row r="530" customFormat="false" ht="12.75" hidden="false" customHeight="false" outlineLevel="0" collapsed="false">
      <c r="A530" s="0" t="n">
        <v>1</v>
      </c>
      <c r="B530" s="0" t="n">
        <v>13.5</v>
      </c>
      <c r="C530" s="0" t="n">
        <v>-98.2</v>
      </c>
      <c r="D530" s="0" t="s">
        <v>668</v>
      </c>
      <c r="E530" s="0" t="n">
        <v>30</v>
      </c>
      <c r="F530" s="0" t="n">
        <v>1006</v>
      </c>
      <c r="G530" s="0" t="s">
        <v>12</v>
      </c>
      <c r="H530" s="2" t="n">
        <v>36329</v>
      </c>
      <c r="I530" s="2" t="n">
        <v>36333</v>
      </c>
      <c r="J530" s="0" t="s">
        <v>669</v>
      </c>
      <c r="K530" s="0" t="s">
        <v>279</v>
      </c>
    </row>
    <row r="531" customFormat="false" ht="12.75" hidden="false" customHeight="false" outlineLevel="0" collapsed="false">
      <c r="A531" s="0" t="n">
        <v>2</v>
      </c>
      <c r="B531" s="0" t="n">
        <v>13.7</v>
      </c>
      <c r="C531" s="0" t="n">
        <v>-99.2</v>
      </c>
      <c r="D531" s="0" t="s">
        <v>670</v>
      </c>
      <c r="E531" s="0" t="n">
        <v>30</v>
      </c>
      <c r="F531" s="0" t="n">
        <v>1005</v>
      </c>
      <c r="G531" s="0" t="s">
        <v>12</v>
      </c>
      <c r="H531" s="2" t="n">
        <v>36329</v>
      </c>
      <c r="I531" s="2" t="n">
        <v>36333</v>
      </c>
      <c r="J531" s="0" t="s">
        <v>669</v>
      </c>
      <c r="K531" s="0" t="s">
        <v>279</v>
      </c>
    </row>
    <row r="532" customFormat="false" ht="12.75" hidden="false" customHeight="false" outlineLevel="0" collapsed="false">
      <c r="A532" s="0" t="n">
        <v>3</v>
      </c>
      <c r="B532" s="0" t="n">
        <v>14.1</v>
      </c>
      <c r="C532" s="0" t="n">
        <v>-100.4</v>
      </c>
      <c r="D532" s="0" t="s">
        <v>472</v>
      </c>
      <c r="E532" s="0" t="n">
        <v>35</v>
      </c>
      <c r="F532" s="0" t="n">
        <v>1004</v>
      </c>
      <c r="G532" s="0" t="s">
        <v>20</v>
      </c>
      <c r="H532" s="2" t="n">
        <v>36329</v>
      </c>
      <c r="I532" s="2" t="n">
        <v>36333</v>
      </c>
      <c r="J532" s="0" t="s">
        <v>669</v>
      </c>
      <c r="K532" s="0" t="s">
        <v>279</v>
      </c>
    </row>
    <row r="533" customFormat="false" ht="12.75" hidden="false" customHeight="false" outlineLevel="0" collapsed="false">
      <c r="A533" s="0" t="n">
        <v>4</v>
      </c>
      <c r="B533" s="0" t="n">
        <v>14.6</v>
      </c>
      <c r="C533" s="0" t="n">
        <v>-101.8</v>
      </c>
      <c r="D533" s="0" t="s">
        <v>474</v>
      </c>
      <c r="E533" s="0" t="n">
        <v>40</v>
      </c>
      <c r="F533" s="0" t="n">
        <v>1003</v>
      </c>
      <c r="G533" s="0" t="s">
        <v>20</v>
      </c>
      <c r="H533" s="2" t="n">
        <v>36329</v>
      </c>
      <c r="I533" s="2" t="n">
        <v>36333</v>
      </c>
      <c r="J533" s="0" t="s">
        <v>669</v>
      </c>
      <c r="K533" s="0" t="s">
        <v>279</v>
      </c>
    </row>
    <row r="534" customFormat="false" ht="12.75" hidden="false" customHeight="false" outlineLevel="0" collapsed="false">
      <c r="A534" s="0" t="n">
        <v>5</v>
      </c>
      <c r="B534" s="0" t="n">
        <v>15.1</v>
      </c>
      <c r="C534" s="0" t="n">
        <v>-103.1</v>
      </c>
      <c r="D534" s="0" t="s">
        <v>475</v>
      </c>
      <c r="E534" s="0" t="n">
        <v>50</v>
      </c>
      <c r="F534" s="0" t="n">
        <v>1000</v>
      </c>
      <c r="G534" s="0" t="s">
        <v>20</v>
      </c>
      <c r="H534" s="2" t="n">
        <v>36329</v>
      </c>
      <c r="I534" s="2" t="n">
        <v>36333</v>
      </c>
      <c r="J534" s="0" t="s">
        <v>669</v>
      </c>
      <c r="K534" s="0" t="s">
        <v>279</v>
      </c>
    </row>
    <row r="535" customFormat="false" ht="12.75" hidden="false" customHeight="false" outlineLevel="0" collapsed="false">
      <c r="A535" s="0" t="n">
        <v>6</v>
      </c>
      <c r="B535" s="0" t="n">
        <v>15.6</v>
      </c>
      <c r="C535" s="0" t="n">
        <v>-104.5</v>
      </c>
      <c r="D535" s="0" t="s">
        <v>476</v>
      </c>
      <c r="E535" s="0" t="n">
        <v>55</v>
      </c>
      <c r="F535" s="0" t="n">
        <v>995</v>
      </c>
      <c r="G535" s="0" t="s">
        <v>20</v>
      </c>
      <c r="H535" s="2" t="n">
        <v>36329</v>
      </c>
      <c r="I535" s="2" t="n">
        <v>36333</v>
      </c>
      <c r="J535" s="0" t="s">
        <v>669</v>
      </c>
      <c r="K535" s="0" t="s">
        <v>279</v>
      </c>
    </row>
    <row r="536" customFormat="false" ht="12.75" hidden="false" customHeight="false" outlineLevel="0" collapsed="false">
      <c r="A536" s="0" t="n">
        <v>7</v>
      </c>
      <c r="B536" s="0" t="n">
        <v>16.1</v>
      </c>
      <c r="C536" s="0" t="n">
        <v>-105.7</v>
      </c>
      <c r="D536" s="0" t="s">
        <v>477</v>
      </c>
      <c r="E536" s="0" t="n">
        <v>60</v>
      </c>
      <c r="F536" s="0" t="n">
        <v>990</v>
      </c>
      <c r="G536" s="0" t="s">
        <v>20</v>
      </c>
      <c r="H536" s="2" t="n">
        <v>36329</v>
      </c>
      <c r="I536" s="2" t="n">
        <v>36333</v>
      </c>
      <c r="J536" s="0" t="s">
        <v>669</v>
      </c>
      <c r="K536" s="0" t="s">
        <v>279</v>
      </c>
    </row>
    <row r="537" customFormat="false" ht="12.75" hidden="false" customHeight="false" outlineLevel="0" collapsed="false">
      <c r="A537" s="0" t="n">
        <v>8</v>
      </c>
      <c r="B537" s="0" t="n">
        <v>16.7</v>
      </c>
      <c r="C537" s="0" t="n">
        <v>-106.8</v>
      </c>
      <c r="D537" s="0" t="s">
        <v>478</v>
      </c>
      <c r="E537" s="0" t="n">
        <v>65</v>
      </c>
      <c r="F537" s="0" t="n">
        <v>985</v>
      </c>
      <c r="G537" s="0" t="s">
        <v>101</v>
      </c>
      <c r="H537" s="2" t="n">
        <v>36329</v>
      </c>
      <c r="I537" s="2" t="n">
        <v>36333</v>
      </c>
      <c r="J537" s="0" t="s">
        <v>669</v>
      </c>
      <c r="K537" s="0" t="s">
        <v>279</v>
      </c>
    </row>
    <row r="538" customFormat="false" ht="12.75" hidden="false" customHeight="false" outlineLevel="0" collapsed="false">
      <c r="A538" s="0" t="n">
        <v>9</v>
      </c>
      <c r="B538" s="0" t="n">
        <v>17.2</v>
      </c>
      <c r="C538" s="0" t="n">
        <v>-107.8</v>
      </c>
      <c r="D538" s="0" t="s">
        <v>479</v>
      </c>
      <c r="E538" s="0" t="n">
        <v>70</v>
      </c>
      <c r="F538" s="0" t="n">
        <v>980</v>
      </c>
      <c r="G538" s="0" t="s">
        <v>101</v>
      </c>
      <c r="H538" s="2" t="n">
        <v>36329</v>
      </c>
      <c r="I538" s="2" t="n">
        <v>36333</v>
      </c>
      <c r="J538" s="0" t="s">
        <v>669</v>
      </c>
      <c r="K538" s="0" t="s">
        <v>279</v>
      </c>
    </row>
    <row r="539" customFormat="false" ht="12.75" hidden="false" customHeight="false" outlineLevel="0" collapsed="false">
      <c r="A539" s="0" t="n">
        <v>10</v>
      </c>
      <c r="B539" s="0" t="n">
        <v>17.6</v>
      </c>
      <c r="C539" s="0" t="n">
        <v>-108.8</v>
      </c>
      <c r="D539" s="0" t="s">
        <v>480</v>
      </c>
      <c r="E539" s="0" t="n">
        <v>75</v>
      </c>
      <c r="F539" s="0" t="n">
        <v>976</v>
      </c>
      <c r="G539" s="0" t="s">
        <v>101</v>
      </c>
      <c r="H539" s="2" t="n">
        <v>36329</v>
      </c>
      <c r="I539" s="2" t="n">
        <v>36333</v>
      </c>
      <c r="J539" s="0" t="s">
        <v>669</v>
      </c>
      <c r="K539" s="0" t="s">
        <v>279</v>
      </c>
    </row>
    <row r="540" customFormat="false" ht="12.75" hidden="false" customHeight="false" outlineLevel="0" collapsed="false">
      <c r="A540" s="0" t="n">
        <v>11</v>
      </c>
      <c r="B540" s="0" t="n">
        <v>17.8</v>
      </c>
      <c r="C540" s="0" t="n">
        <v>-109.7</v>
      </c>
      <c r="D540" s="0" t="s">
        <v>481</v>
      </c>
      <c r="E540" s="0" t="n">
        <v>85</v>
      </c>
      <c r="F540" s="0" t="n">
        <v>973</v>
      </c>
      <c r="G540" s="0" t="s">
        <v>104</v>
      </c>
      <c r="H540" s="2" t="n">
        <v>36329</v>
      </c>
      <c r="I540" s="2" t="n">
        <v>36333</v>
      </c>
      <c r="J540" s="0" t="s">
        <v>669</v>
      </c>
      <c r="K540" s="0" t="s">
        <v>279</v>
      </c>
    </row>
    <row r="541" customFormat="false" ht="12.75" hidden="false" customHeight="false" outlineLevel="0" collapsed="false">
      <c r="A541" s="0" t="n">
        <v>12</v>
      </c>
      <c r="B541" s="0" t="n">
        <v>18.1</v>
      </c>
      <c r="C541" s="0" t="n">
        <v>-110.6</v>
      </c>
      <c r="D541" s="0" t="s">
        <v>482</v>
      </c>
      <c r="E541" s="0" t="n">
        <v>85</v>
      </c>
      <c r="F541" s="0" t="n">
        <v>973</v>
      </c>
      <c r="G541" s="0" t="s">
        <v>104</v>
      </c>
      <c r="H541" s="2" t="n">
        <v>36329</v>
      </c>
      <c r="I541" s="2" t="n">
        <v>36333</v>
      </c>
      <c r="J541" s="0" t="s">
        <v>669</v>
      </c>
      <c r="K541" s="0" t="s">
        <v>279</v>
      </c>
    </row>
    <row r="542" customFormat="false" ht="12.75" hidden="false" customHeight="false" outlineLevel="0" collapsed="false">
      <c r="A542" s="0" t="n">
        <v>13</v>
      </c>
      <c r="B542" s="0" t="n">
        <v>18.3</v>
      </c>
      <c r="C542" s="0" t="n">
        <v>-111.3</v>
      </c>
      <c r="D542" s="0" t="s">
        <v>483</v>
      </c>
      <c r="E542" s="0" t="n">
        <v>80</v>
      </c>
      <c r="F542" s="0" t="n">
        <v>977</v>
      </c>
      <c r="G542" s="0" t="s">
        <v>101</v>
      </c>
      <c r="H542" s="2" t="n">
        <v>36329</v>
      </c>
      <c r="I542" s="2" t="n">
        <v>36333</v>
      </c>
      <c r="J542" s="0" t="s">
        <v>669</v>
      </c>
      <c r="K542" s="0" t="s">
        <v>279</v>
      </c>
    </row>
    <row r="543" customFormat="false" ht="12.75" hidden="false" customHeight="false" outlineLevel="0" collapsed="false">
      <c r="A543" s="0" t="n">
        <v>14</v>
      </c>
      <c r="B543" s="0" t="n">
        <v>18.5</v>
      </c>
      <c r="C543" s="0" t="n">
        <v>-111.7</v>
      </c>
      <c r="D543" s="0" t="s">
        <v>484</v>
      </c>
      <c r="E543" s="0" t="n">
        <v>70</v>
      </c>
      <c r="F543" s="0" t="n">
        <v>986</v>
      </c>
      <c r="G543" s="0" t="s">
        <v>101</v>
      </c>
      <c r="H543" s="2" t="n">
        <v>36329</v>
      </c>
      <c r="I543" s="2" t="n">
        <v>36333</v>
      </c>
      <c r="J543" s="0" t="s">
        <v>669</v>
      </c>
      <c r="K543" s="0" t="s">
        <v>279</v>
      </c>
    </row>
    <row r="544" customFormat="false" ht="12.75" hidden="false" customHeight="false" outlineLevel="0" collapsed="false">
      <c r="A544" s="0" t="n">
        <v>15</v>
      </c>
      <c r="B544" s="0" t="n">
        <v>18.6</v>
      </c>
      <c r="C544" s="0" t="n">
        <v>-111.9</v>
      </c>
      <c r="D544" s="0" t="s">
        <v>485</v>
      </c>
      <c r="E544" s="0" t="n">
        <v>60</v>
      </c>
      <c r="F544" s="0" t="n">
        <v>994</v>
      </c>
      <c r="G544" s="0" t="s">
        <v>20</v>
      </c>
      <c r="H544" s="2" t="n">
        <v>36329</v>
      </c>
      <c r="I544" s="2" t="n">
        <v>36333</v>
      </c>
      <c r="J544" s="0" t="s">
        <v>669</v>
      </c>
      <c r="K544" s="0" t="s">
        <v>279</v>
      </c>
    </row>
    <row r="545" customFormat="false" ht="12.75" hidden="false" customHeight="false" outlineLevel="0" collapsed="false">
      <c r="A545" s="0" t="n">
        <v>16</v>
      </c>
      <c r="B545" s="0" t="n">
        <v>18.7</v>
      </c>
      <c r="C545" s="0" t="n">
        <v>-112.2</v>
      </c>
      <c r="D545" s="0" t="s">
        <v>486</v>
      </c>
      <c r="E545" s="0" t="n">
        <v>45</v>
      </c>
      <c r="F545" s="0" t="n">
        <v>998</v>
      </c>
      <c r="G545" s="0" t="s">
        <v>20</v>
      </c>
      <c r="H545" s="2" t="n">
        <v>36329</v>
      </c>
      <c r="I545" s="2" t="n">
        <v>36333</v>
      </c>
      <c r="J545" s="0" t="s">
        <v>669</v>
      </c>
      <c r="K545" s="0" t="s">
        <v>279</v>
      </c>
    </row>
    <row r="546" customFormat="false" ht="12.75" hidden="false" customHeight="false" outlineLevel="0" collapsed="false">
      <c r="A546" s="0" t="n">
        <v>17</v>
      </c>
      <c r="B546" s="0" t="n">
        <v>18.7</v>
      </c>
      <c r="C546" s="0" t="n">
        <v>-112.6</v>
      </c>
      <c r="D546" s="0" t="s">
        <v>487</v>
      </c>
      <c r="E546" s="0" t="n">
        <v>35</v>
      </c>
      <c r="F546" s="0" t="n">
        <v>1000</v>
      </c>
      <c r="G546" s="0" t="s">
        <v>20</v>
      </c>
      <c r="H546" s="2" t="n">
        <v>36329</v>
      </c>
      <c r="I546" s="2" t="n">
        <v>36333</v>
      </c>
      <c r="J546" s="0" t="s">
        <v>669</v>
      </c>
      <c r="K546" s="0" t="s">
        <v>279</v>
      </c>
    </row>
    <row r="547" customFormat="false" ht="12.75" hidden="false" customHeight="false" outlineLevel="0" collapsed="false">
      <c r="A547" s="0" t="n">
        <v>18</v>
      </c>
      <c r="B547" s="0" t="n">
        <v>18.7</v>
      </c>
      <c r="C547" s="0" t="n">
        <v>-112.9</v>
      </c>
      <c r="D547" s="0" t="s">
        <v>488</v>
      </c>
      <c r="E547" s="0" t="n">
        <v>30</v>
      </c>
      <c r="F547" s="0" t="n">
        <v>1002</v>
      </c>
      <c r="G547" s="0" t="s">
        <v>12</v>
      </c>
      <c r="H547" s="2" t="n">
        <v>36329</v>
      </c>
      <c r="I547" s="2" t="n">
        <v>36333</v>
      </c>
      <c r="J547" s="0" t="s">
        <v>669</v>
      </c>
      <c r="K547" s="0" t="s">
        <v>279</v>
      </c>
    </row>
    <row r="548" customFormat="false" ht="12.75" hidden="false" customHeight="false" outlineLevel="0" collapsed="false">
      <c r="A548" s="0" t="n">
        <v>19</v>
      </c>
      <c r="B548" s="0" t="n">
        <v>18.8</v>
      </c>
      <c r="C548" s="0" t="n">
        <v>-113.1</v>
      </c>
      <c r="D548" s="0" t="s">
        <v>489</v>
      </c>
      <c r="E548" s="0" t="n">
        <v>25</v>
      </c>
      <c r="F548" s="0" t="n">
        <v>1004</v>
      </c>
      <c r="G548" s="0" t="s">
        <v>12</v>
      </c>
      <c r="H548" s="2" t="n">
        <v>36329</v>
      </c>
      <c r="I548" s="2" t="n">
        <v>36333</v>
      </c>
      <c r="J548" s="0" t="s">
        <v>669</v>
      </c>
      <c r="K548" s="0" t="s">
        <v>279</v>
      </c>
    </row>
    <row r="549" customFormat="false" ht="12.75" hidden="false" customHeight="false" outlineLevel="0" collapsed="false">
      <c r="A549" s="0" t="n">
        <v>1</v>
      </c>
      <c r="B549" s="0" t="n">
        <v>12.9</v>
      </c>
      <c r="C549" s="0" t="n">
        <v>-103</v>
      </c>
      <c r="D549" s="0" t="s">
        <v>671</v>
      </c>
      <c r="E549" s="0" t="n">
        <v>30</v>
      </c>
      <c r="F549" s="0" t="n">
        <v>1008</v>
      </c>
      <c r="G549" s="0" t="s">
        <v>12</v>
      </c>
      <c r="H549" s="2" t="n">
        <v>36350</v>
      </c>
      <c r="I549" s="2" t="n">
        <v>36358</v>
      </c>
      <c r="J549" s="0" t="s">
        <v>672</v>
      </c>
      <c r="K549" s="0" t="s">
        <v>279</v>
      </c>
    </row>
    <row r="550" customFormat="false" ht="12.75" hidden="false" customHeight="false" outlineLevel="0" collapsed="false">
      <c r="A550" s="0" t="n">
        <v>2</v>
      </c>
      <c r="B550" s="0" t="n">
        <v>13.1</v>
      </c>
      <c r="C550" s="0" t="n">
        <v>-103.9</v>
      </c>
      <c r="D550" s="0" t="s">
        <v>673</v>
      </c>
      <c r="E550" s="0" t="n">
        <v>35</v>
      </c>
      <c r="F550" s="0" t="n">
        <v>1005</v>
      </c>
      <c r="G550" s="0" t="s">
        <v>20</v>
      </c>
      <c r="H550" s="2" t="n">
        <v>36350</v>
      </c>
      <c r="I550" s="2" t="n">
        <v>36358</v>
      </c>
      <c r="J550" s="0" t="s">
        <v>672</v>
      </c>
      <c r="K550" s="0" t="s">
        <v>279</v>
      </c>
    </row>
    <row r="551" customFormat="false" ht="12.75" hidden="false" customHeight="false" outlineLevel="0" collapsed="false">
      <c r="A551" s="0" t="n">
        <v>3</v>
      </c>
      <c r="B551" s="0" t="n">
        <v>13.4</v>
      </c>
      <c r="C551" s="0" t="n">
        <v>-105.2</v>
      </c>
      <c r="D551" s="0" t="s">
        <v>674</v>
      </c>
      <c r="E551" s="0" t="n">
        <v>40</v>
      </c>
      <c r="F551" s="0" t="n">
        <v>1002</v>
      </c>
      <c r="G551" s="0" t="s">
        <v>20</v>
      </c>
      <c r="H551" s="2" t="n">
        <v>36350</v>
      </c>
      <c r="I551" s="2" t="n">
        <v>36358</v>
      </c>
      <c r="J551" s="0" t="s">
        <v>672</v>
      </c>
      <c r="K551" s="0" t="s">
        <v>279</v>
      </c>
    </row>
    <row r="552" customFormat="false" ht="12.75" hidden="false" customHeight="false" outlineLevel="0" collapsed="false">
      <c r="A552" s="0" t="n">
        <v>4</v>
      </c>
      <c r="B552" s="0" t="n">
        <v>13.8</v>
      </c>
      <c r="C552" s="0" t="n">
        <v>-106.7</v>
      </c>
      <c r="D552" s="0" t="s">
        <v>675</v>
      </c>
      <c r="E552" s="0" t="n">
        <v>45</v>
      </c>
      <c r="F552" s="0" t="n">
        <v>1000</v>
      </c>
      <c r="G552" s="0" t="s">
        <v>20</v>
      </c>
      <c r="H552" s="2" t="n">
        <v>36350</v>
      </c>
      <c r="I552" s="2" t="n">
        <v>36358</v>
      </c>
      <c r="J552" s="0" t="s">
        <v>672</v>
      </c>
      <c r="K552" s="0" t="s">
        <v>279</v>
      </c>
    </row>
    <row r="553" customFormat="false" ht="12.75" hidden="false" customHeight="false" outlineLevel="0" collapsed="false">
      <c r="A553" s="0" t="n">
        <v>5</v>
      </c>
      <c r="B553" s="0" t="n">
        <v>14.1</v>
      </c>
      <c r="C553" s="0" t="n">
        <v>-108</v>
      </c>
      <c r="D553" s="0" t="s">
        <v>676</v>
      </c>
      <c r="E553" s="0" t="n">
        <v>45</v>
      </c>
      <c r="F553" s="0" t="n">
        <v>1000</v>
      </c>
      <c r="G553" s="0" t="s">
        <v>20</v>
      </c>
      <c r="H553" s="2" t="n">
        <v>36350</v>
      </c>
      <c r="I553" s="2" t="n">
        <v>36358</v>
      </c>
      <c r="J553" s="0" t="s">
        <v>672</v>
      </c>
      <c r="K553" s="0" t="s">
        <v>279</v>
      </c>
    </row>
    <row r="554" customFormat="false" ht="12.75" hidden="false" customHeight="false" outlineLevel="0" collapsed="false">
      <c r="A554" s="0" t="n">
        <v>6</v>
      </c>
      <c r="B554" s="0" t="n">
        <v>14.3</v>
      </c>
      <c r="C554" s="0" t="n">
        <v>-109.1</v>
      </c>
      <c r="D554" s="0" t="s">
        <v>677</v>
      </c>
      <c r="E554" s="0" t="n">
        <v>45</v>
      </c>
      <c r="F554" s="0" t="n">
        <v>1000</v>
      </c>
      <c r="G554" s="0" t="s">
        <v>20</v>
      </c>
      <c r="H554" s="2" t="n">
        <v>36350</v>
      </c>
      <c r="I554" s="2" t="n">
        <v>36358</v>
      </c>
      <c r="J554" s="0" t="s">
        <v>672</v>
      </c>
      <c r="K554" s="0" t="s">
        <v>279</v>
      </c>
    </row>
    <row r="555" customFormat="false" ht="12.75" hidden="false" customHeight="false" outlineLevel="0" collapsed="false">
      <c r="A555" s="0" t="n">
        <v>7</v>
      </c>
      <c r="B555" s="0" t="n">
        <v>14.4</v>
      </c>
      <c r="C555" s="0" t="n">
        <v>-110.2</v>
      </c>
      <c r="D555" s="0" t="s">
        <v>678</v>
      </c>
      <c r="E555" s="0" t="n">
        <v>50</v>
      </c>
      <c r="F555" s="0" t="n">
        <v>997</v>
      </c>
      <c r="G555" s="0" t="s">
        <v>20</v>
      </c>
      <c r="H555" s="2" t="n">
        <v>36350</v>
      </c>
      <c r="I555" s="2" t="n">
        <v>36358</v>
      </c>
      <c r="J555" s="0" t="s">
        <v>672</v>
      </c>
      <c r="K555" s="0" t="s">
        <v>279</v>
      </c>
    </row>
    <row r="556" customFormat="false" ht="12.75" hidden="false" customHeight="false" outlineLevel="0" collapsed="false">
      <c r="A556" s="0" t="n">
        <v>8</v>
      </c>
      <c r="B556" s="0" t="n">
        <v>14.4</v>
      </c>
      <c r="C556" s="0" t="n">
        <v>-111.5</v>
      </c>
      <c r="D556" s="0" t="s">
        <v>679</v>
      </c>
      <c r="E556" s="0" t="n">
        <v>55</v>
      </c>
      <c r="F556" s="0" t="n">
        <v>994</v>
      </c>
      <c r="G556" s="0" t="s">
        <v>20</v>
      </c>
      <c r="H556" s="2" t="n">
        <v>36350</v>
      </c>
      <c r="I556" s="2" t="n">
        <v>36358</v>
      </c>
      <c r="J556" s="0" t="s">
        <v>672</v>
      </c>
      <c r="K556" s="0" t="s">
        <v>279</v>
      </c>
    </row>
    <row r="557" customFormat="false" ht="12.75" hidden="false" customHeight="false" outlineLevel="0" collapsed="false">
      <c r="A557" s="0" t="n">
        <v>9</v>
      </c>
      <c r="B557" s="0" t="n">
        <v>14.4</v>
      </c>
      <c r="C557" s="0" t="n">
        <v>-112.9</v>
      </c>
      <c r="D557" s="0" t="s">
        <v>680</v>
      </c>
      <c r="E557" s="0" t="n">
        <v>60</v>
      </c>
      <c r="F557" s="0" t="n">
        <v>990</v>
      </c>
      <c r="G557" s="0" t="s">
        <v>20</v>
      </c>
      <c r="H557" s="2" t="n">
        <v>36350</v>
      </c>
      <c r="I557" s="2" t="n">
        <v>36358</v>
      </c>
      <c r="J557" s="0" t="s">
        <v>672</v>
      </c>
      <c r="K557" s="0" t="s">
        <v>279</v>
      </c>
    </row>
    <row r="558" customFormat="false" ht="12.75" hidden="false" customHeight="false" outlineLevel="0" collapsed="false">
      <c r="A558" s="0" t="n">
        <v>10</v>
      </c>
      <c r="B558" s="0" t="n">
        <v>14.3</v>
      </c>
      <c r="C558" s="0" t="n">
        <v>-114.2</v>
      </c>
      <c r="D558" s="0" t="s">
        <v>681</v>
      </c>
      <c r="E558" s="0" t="n">
        <v>65</v>
      </c>
      <c r="F558" s="0" t="n">
        <v>985</v>
      </c>
      <c r="G558" s="0" t="s">
        <v>101</v>
      </c>
      <c r="H558" s="2" t="n">
        <v>36350</v>
      </c>
      <c r="I558" s="2" t="n">
        <v>36358</v>
      </c>
      <c r="J558" s="0" t="s">
        <v>672</v>
      </c>
      <c r="K558" s="0" t="s">
        <v>279</v>
      </c>
    </row>
    <row r="559" customFormat="false" ht="12.75" hidden="false" customHeight="false" outlineLevel="0" collapsed="false">
      <c r="A559" s="0" t="n">
        <v>11</v>
      </c>
      <c r="B559" s="0" t="n">
        <v>14.1</v>
      </c>
      <c r="C559" s="0" t="n">
        <v>-115.2</v>
      </c>
      <c r="D559" s="0" t="s">
        <v>682</v>
      </c>
      <c r="E559" s="0" t="n">
        <v>75</v>
      </c>
      <c r="F559" s="0" t="n">
        <v>980</v>
      </c>
      <c r="G559" s="0" t="s">
        <v>101</v>
      </c>
      <c r="H559" s="2" t="n">
        <v>36350</v>
      </c>
      <c r="I559" s="2" t="n">
        <v>36358</v>
      </c>
      <c r="J559" s="0" t="s">
        <v>672</v>
      </c>
      <c r="K559" s="0" t="s">
        <v>279</v>
      </c>
    </row>
    <row r="560" customFormat="false" ht="12.75" hidden="false" customHeight="false" outlineLevel="0" collapsed="false">
      <c r="A560" s="0" t="n">
        <v>12</v>
      </c>
      <c r="B560" s="0" t="n">
        <v>14</v>
      </c>
      <c r="C560" s="0" t="n">
        <v>-116.3</v>
      </c>
      <c r="D560" s="0" t="s">
        <v>683</v>
      </c>
      <c r="E560" s="0" t="n">
        <v>85</v>
      </c>
      <c r="F560" s="0" t="n">
        <v>975</v>
      </c>
      <c r="G560" s="0" t="s">
        <v>104</v>
      </c>
      <c r="H560" s="2" t="n">
        <v>36350</v>
      </c>
      <c r="I560" s="2" t="n">
        <v>36358</v>
      </c>
      <c r="J560" s="0" t="s">
        <v>672</v>
      </c>
      <c r="K560" s="0" t="s">
        <v>279</v>
      </c>
    </row>
    <row r="561" customFormat="false" ht="12.75" hidden="false" customHeight="false" outlineLevel="0" collapsed="false">
      <c r="A561" s="0" t="n">
        <v>13</v>
      </c>
      <c r="B561" s="0" t="n">
        <v>14</v>
      </c>
      <c r="C561" s="0" t="n">
        <v>-117.4</v>
      </c>
      <c r="D561" s="0" t="s">
        <v>684</v>
      </c>
      <c r="E561" s="0" t="n">
        <v>90</v>
      </c>
      <c r="F561" s="0" t="n">
        <v>970</v>
      </c>
      <c r="G561" s="0" t="s">
        <v>104</v>
      </c>
      <c r="H561" s="2" t="n">
        <v>36350</v>
      </c>
      <c r="I561" s="2" t="n">
        <v>36358</v>
      </c>
      <c r="J561" s="0" t="s">
        <v>672</v>
      </c>
      <c r="K561" s="0" t="s">
        <v>279</v>
      </c>
    </row>
    <row r="562" customFormat="false" ht="12.75" hidden="false" customHeight="false" outlineLevel="0" collapsed="false">
      <c r="A562" s="0" t="n">
        <v>14</v>
      </c>
      <c r="B562" s="0" t="n">
        <v>14.1</v>
      </c>
      <c r="C562" s="0" t="n">
        <v>-118.3</v>
      </c>
      <c r="D562" s="0" t="s">
        <v>685</v>
      </c>
      <c r="E562" s="0" t="n">
        <v>90</v>
      </c>
      <c r="F562" s="0" t="n">
        <v>970</v>
      </c>
      <c r="G562" s="0" t="s">
        <v>104</v>
      </c>
      <c r="H562" s="2" t="n">
        <v>36350</v>
      </c>
      <c r="I562" s="2" t="n">
        <v>36358</v>
      </c>
      <c r="J562" s="0" t="s">
        <v>672</v>
      </c>
      <c r="K562" s="0" t="s">
        <v>279</v>
      </c>
    </row>
    <row r="563" customFormat="false" ht="12.75" hidden="false" customHeight="false" outlineLevel="0" collapsed="false">
      <c r="A563" s="0" t="n">
        <v>15</v>
      </c>
      <c r="B563" s="0" t="n">
        <v>14.2</v>
      </c>
      <c r="C563" s="0" t="n">
        <v>-119.3</v>
      </c>
      <c r="D563" s="0" t="s">
        <v>686</v>
      </c>
      <c r="E563" s="0" t="n">
        <v>100</v>
      </c>
      <c r="F563" s="0" t="n">
        <v>960</v>
      </c>
      <c r="G563" s="0" t="s">
        <v>110</v>
      </c>
      <c r="H563" s="2" t="n">
        <v>36350</v>
      </c>
      <c r="I563" s="2" t="n">
        <v>36358</v>
      </c>
      <c r="J563" s="0" t="s">
        <v>672</v>
      </c>
      <c r="K563" s="0" t="s">
        <v>279</v>
      </c>
    </row>
    <row r="564" customFormat="false" ht="12.75" hidden="false" customHeight="false" outlineLevel="0" collapsed="false">
      <c r="A564" s="0" t="n">
        <v>16</v>
      </c>
      <c r="B564" s="0" t="n">
        <v>14.5</v>
      </c>
      <c r="C564" s="0" t="n">
        <v>-120.3</v>
      </c>
      <c r="D564" s="0" t="s">
        <v>687</v>
      </c>
      <c r="E564" s="0" t="n">
        <v>105</v>
      </c>
      <c r="F564" s="0" t="n">
        <v>956</v>
      </c>
      <c r="G564" s="0" t="s">
        <v>110</v>
      </c>
      <c r="H564" s="2" t="n">
        <v>36350</v>
      </c>
      <c r="I564" s="2" t="n">
        <v>36358</v>
      </c>
      <c r="J564" s="0" t="s">
        <v>672</v>
      </c>
      <c r="K564" s="0" t="s">
        <v>279</v>
      </c>
    </row>
    <row r="565" customFormat="false" ht="12.75" hidden="false" customHeight="false" outlineLevel="0" collapsed="false">
      <c r="A565" s="0" t="n">
        <v>17</v>
      </c>
      <c r="B565" s="0" t="n">
        <v>14.7</v>
      </c>
      <c r="C565" s="0" t="n">
        <v>-121.3</v>
      </c>
      <c r="D565" s="0" t="s">
        <v>688</v>
      </c>
      <c r="E565" s="0" t="n">
        <v>105</v>
      </c>
      <c r="F565" s="0" t="n">
        <v>955</v>
      </c>
      <c r="G565" s="0" t="s">
        <v>110</v>
      </c>
      <c r="H565" s="2" t="n">
        <v>36350</v>
      </c>
      <c r="I565" s="2" t="n">
        <v>36358</v>
      </c>
      <c r="J565" s="0" t="s">
        <v>672</v>
      </c>
      <c r="K565" s="0" t="s">
        <v>279</v>
      </c>
    </row>
    <row r="566" customFormat="false" ht="12.75" hidden="false" customHeight="false" outlineLevel="0" collapsed="false">
      <c r="A566" s="0" t="n">
        <v>18</v>
      </c>
      <c r="B566" s="0" t="n">
        <v>15.1</v>
      </c>
      <c r="C566" s="0" t="n">
        <v>-122.2</v>
      </c>
      <c r="D566" s="0" t="s">
        <v>689</v>
      </c>
      <c r="E566" s="0" t="n">
        <v>105</v>
      </c>
      <c r="F566" s="0" t="n">
        <v>956</v>
      </c>
      <c r="G566" s="0" t="s">
        <v>110</v>
      </c>
      <c r="H566" s="2" t="n">
        <v>36350</v>
      </c>
      <c r="I566" s="2" t="n">
        <v>36358</v>
      </c>
      <c r="J566" s="0" t="s">
        <v>672</v>
      </c>
      <c r="K566" s="0" t="s">
        <v>279</v>
      </c>
    </row>
    <row r="567" customFormat="false" ht="12.75" hidden="false" customHeight="false" outlineLevel="0" collapsed="false">
      <c r="A567" s="0" t="n">
        <v>19</v>
      </c>
      <c r="B567" s="0" t="n">
        <v>15.4</v>
      </c>
      <c r="C567" s="0" t="n">
        <v>-123</v>
      </c>
      <c r="D567" s="0" t="s">
        <v>690</v>
      </c>
      <c r="E567" s="0" t="n">
        <v>100</v>
      </c>
      <c r="F567" s="0" t="n">
        <v>960</v>
      </c>
      <c r="G567" s="0" t="s">
        <v>110</v>
      </c>
      <c r="H567" s="2" t="n">
        <v>36350</v>
      </c>
      <c r="I567" s="2" t="n">
        <v>36358</v>
      </c>
      <c r="J567" s="0" t="s">
        <v>672</v>
      </c>
      <c r="K567" s="0" t="s">
        <v>279</v>
      </c>
    </row>
    <row r="568" customFormat="false" ht="12.75" hidden="false" customHeight="false" outlineLevel="0" collapsed="false">
      <c r="A568" s="0" t="n">
        <v>20</v>
      </c>
      <c r="B568" s="0" t="n">
        <v>16</v>
      </c>
      <c r="C568" s="0" t="n">
        <v>-124</v>
      </c>
      <c r="D568" s="0" t="s">
        <v>691</v>
      </c>
      <c r="E568" s="0" t="n">
        <v>100</v>
      </c>
      <c r="F568" s="0" t="n">
        <v>961</v>
      </c>
      <c r="G568" s="0" t="s">
        <v>110</v>
      </c>
      <c r="H568" s="2" t="n">
        <v>36350</v>
      </c>
      <c r="I568" s="2" t="n">
        <v>36358</v>
      </c>
      <c r="J568" s="0" t="s">
        <v>672</v>
      </c>
      <c r="K568" s="0" t="s">
        <v>279</v>
      </c>
    </row>
    <row r="569" customFormat="false" ht="12.75" hidden="false" customHeight="false" outlineLevel="0" collapsed="false">
      <c r="A569" s="0" t="n">
        <v>21</v>
      </c>
      <c r="B569" s="0" t="n">
        <v>16.4</v>
      </c>
      <c r="C569" s="0" t="n">
        <v>-124.9</v>
      </c>
      <c r="D569" s="0" t="s">
        <v>692</v>
      </c>
      <c r="E569" s="0" t="n">
        <v>95</v>
      </c>
      <c r="F569" s="0" t="n">
        <v>965</v>
      </c>
      <c r="G569" s="0" t="s">
        <v>104</v>
      </c>
      <c r="H569" s="2" t="n">
        <v>36350</v>
      </c>
      <c r="I569" s="2" t="n">
        <v>36358</v>
      </c>
      <c r="J569" s="0" t="s">
        <v>672</v>
      </c>
      <c r="K569" s="0" t="s">
        <v>279</v>
      </c>
    </row>
    <row r="570" customFormat="false" ht="12.75" hidden="false" customHeight="false" outlineLevel="0" collapsed="false">
      <c r="A570" s="0" t="n">
        <v>22</v>
      </c>
      <c r="B570" s="0" t="n">
        <v>17</v>
      </c>
      <c r="C570" s="0" t="n">
        <v>-125.7</v>
      </c>
      <c r="D570" s="0" t="s">
        <v>693</v>
      </c>
      <c r="E570" s="0" t="n">
        <v>95</v>
      </c>
      <c r="F570" s="0" t="n">
        <v>967</v>
      </c>
      <c r="G570" s="0" t="s">
        <v>104</v>
      </c>
      <c r="H570" s="2" t="n">
        <v>36350</v>
      </c>
      <c r="I570" s="2" t="n">
        <v>36358</v>
      </c>
      <c r="J570" s="0" t="s">
        <v>672</v>
      </c>
      <c r="K570" s="0" t="s">
        <v>279</v>
      </c>
    </row>
    <row r="571" customFormat="false" ht="12.75" hidden="false" customHeight="false" outlineLevel="0" collapsed="false">
      <c r="A571" s="0" t="n">
        <v>23</v>
      </c>
      <c r="B571" s="0" t="n">
        <v>17.5</v>
      </c>
      <c r="C571" s="0" t="n">
        <v>-126.5</v>
      </c>
      <c r="D571" s="0" t="s">
        <v>694</v>
      </c>
      <c r="E571" s="0" t="n">
        <v>90</v>
      </c>
      <c r="F571" s="0" t="n">
        <v>970</v>
      </c>
      <c r="G571" s="0" t="s">
        <v>104</v>
      </c>
      <c r="H571" s="2" t="n">
        <v>36350</v>
      </c>
      <c r="I571" s="2" t="n">
        <v>36358</v>
      </c>
      <c r="J571" s="0" t="s">
        <v>672</v>
      </c>
      <c r="K571" s="0" t="s">
        <v>279</v>
      </c>
    </row>
    <row r="572" customFormat="false" ht="12.75" hidden="false" customHeight="false" outlineLevel="0" collapsed="false">
      <c r="A572" s="0" t="n">
        <v>24</v>
      </c>
      <c r="B572" s="0" t="n">
        <v>17.9</v>
      </c>
      <c r="C572" s="0" t="n">
        <v>-127.2</v>
      </c>
      <c r="D572" s="0" t="s">
        <v>695</v>
      </c>
      <c r="E572" s="0" t="n">
        <v>85</v>
      </c>
      <c r="F572" s="0" t="n">
        <v>975</v>
      </c>
      <c r="G572" s="0" t="s">
        <v>104</v>
      </c>
      <c r="H572" s="2" t="n">
        <v>36350</v>
      </c>
      <c r="I572" s="2" t="n">
        <v>36358</v>
      </c>
      <c r="J572" s="0" t="s">
        <v>672</v>
      </c>
      <c r="K572" s="0" t="s">
        <v>279</v>
      </c>
    </row>
    <row r="573" customFormat="false" ht="12.75" hidden="false" customHeight="false" outlineLevel="0" collapsed="false">
      <c r="A573" s="0" t="n">
        <v>25</v>
      </c>
      <c r="B573" s="0" t="n">
        <v>18.4</v>
      </c>
      <c r="C573" s="0" t="n">
        <v>-128</v>
      </c>
      <c r="D573" s="0" t="s">
        <v>696</v>
      </c>
      <c r="E573" s="0" t="n">
        <v>80</v>
      </c>
      <c r="F573" s="0" t="n">
        <v>978</v>
      </c>
      <c r="G573" s="0" t="s">
        <v>101</v>
      </c>
      <c r="H573" s="2" t="n">
        <v>36350</v>
      </c>
      <c r="I573" s="2" t="n">
        <v>36358</v>
      </c>
      <c r="J573" s="0" t="s">
        <v>672</v>
      </c>
      <c r="K573" s="0" t="s">
        <v>279</v>
      </c>
    </row>
    <row r="574" customFormat="false" ht="12.75" hidden="false" customHeight="false" outlineLevel="0" collapsed="false">
      <c r="A574" s="0" t="n">
        <v>26</v>
      </c>
      <c r="B574" s="0" t="n">
        <v>18.7</v>
      </c>
      <c r="C574" s="0" t="n">
        <v>-128.8</v>
      </c>
      <c r="D574" s="0" t="s">
        <v>697</v>
      </c>
      <c r="E574" s="0" t="n">
        <v>75</v>
      </c>
      <c r="F574" s="0" t="n">
        <v>980</v>
      </c>
      <c r="G574" s="0" t="s">
        <v>101</v>
      </c>
      <c r="H574" s="2" t="n">
        <v>36350</v>
      </c>
      <c r="I574" s="2" t="n">
        <v>36358</v>
      </c>
      <c r="J574" s="0" t="s">
        <v>672</v>
      </c>
      <c r="K574" s="0" t="s">
        <v>279</v>
      </c>
    </row>
    <row r="575" customFormat="false" ht="12.75" hidden="false" customHeight="false" outlineLevel="0" collapsed="false">
      <c r="A575" s="0" t="n">
        <v>27</v>
      </c>
      <c r="B575" s="0" t="n">
        <v>19</v>
      </c>
      <c r="C575" s="0" t="n">
        <v>-129.4</v>
      </c>
      <c r="D575" s="0" t="s">
        <v>698</v>
      </c>
      <c r="E575" s="0" t="n">
        <v>65</v>
      </c>
      <c r="F575" s="0" t="n">
        <v>987</v>
      </c>
      <c r="G575" s="0" t="s">
        <v>101</v>
      </c>
      <c r="H575" s="2" t="n">
        <v>36350</v>
      </c>
      <c r="I575" s="2" t="n">
        <v>36358</v>
      </c>
      <c r="J575" s="0" t="s">
        <v>672</v>
      </c>
      <c r="K575" s="0" t="s">
        <v>279</v>
      </c>
    </row>
    <row r="576" customFormat="false" ht="12.75" hidden="false" customHeight="false" outlineLevel="0" collapsed="false">
      <c r="A576" s="0" t="n">
        <v>28</v>
      </c>
      <c r="B576" s="0" t="n">
        <v>19.3</v>
      </c>
      <c r="C576" s="0" t="n">
        <v>-130.4</v>
      </c>
      <c r="D576" s="0" t="s">
        <v>699</v>
      </c>
      <c r="E576" s="0" t="n">
        <v>60</v>
      </c>
      <c r="F576" s="0" t="n">
        <v>992</v>
      </c>
      <c r="G576" s="0" t="s">
        <v>20</v>
      </c>
      <c r="H576" s="2" t="n">
        <v>36350</v>
      </c>
      <c r="I576" s="2" t="n">
        <v>36358</v>
      </c>
      <c r="J576" s="0" t="s">
        <v>672</v>
      </c>
      <c r="K576" s="0" t="s">
        <v>279</v>
      </c>
    </row>
    <row r="577" customFormat="false" ht="12.75" hidden="false" customHeight="false" outlineLevel="0" collapsed="false">
      <c r="A577" s="0" t="n">
        <v>29</v>
      </c>
      <c r="B577" s="0" t="n">
        <v>19.6</v>
      </c>
      <c r="C577" s="0" t="n">
        <v>-131.5</v>
      </c>
      <c r="D577" s="0" t="s">
        <v>700</v>
      </c>
      <c r="E577" s="0" t="n">
        <v>55</v>
      </c>
      <c r="F577" s="0" t="n">
        <v>995</v>
      </c>
      <c r="G577" s="0" t="s">
        <v>20</v>
      </c>
      <c r="H577" s="2" t="n">
        <v>36350</v>
      </c>
      <c r="I577" s="2" t="n">
        <v>36358</v>
      </c>
      <c r="J577" s="0" t="s">
        <v>672</v>
      </c>
      <c r="K577" s="0" t="s">
        <v>279</v>
      </c>
    </row>
    <row r="578" customFormat="false" ht="12.75" hidden="false" customHeight="false" outlineLevel="0" collapsed="false">
      <c r="A578" s="0" t="n">
        <v>30</v>
      </c>
      <c r="B578" s="0" t="n">
        <v>19.7</v>
      </c>
      <c r="C578" s="0" t="n">
        <v>-132.2</v>
      </c>
      <c r="D578" s="0" t="s">
        <v>701</v>
      </c>
      <c r="E578" s="0" t="n">
        <v>45</v>
      </c>
      <c r="F578" s="0" t="n">
        <v>1000</v>
      </c>
      <c r="G578" s="0" t="s">
        <v>20</v>
      </c>
      <c r="H578" s="2" t="n">
        <v>36350</v>
      </c>
      <c r="I578" s="2" t="n">
        <v>36358</v>
      </c>
      <c r="J578" s="0" t="s">
        <v>672</v>
      </c>
      <c r="K578" s="0" t="s">
        <v>279</v>
      </c>
    </row>
    <row r="579" customFormat="false" ht="12.75" hidden="false" customHeight="false" outlineLevel="0" collapsed="false">
      <c r="A579" s="0" t="n">
        <v>31</v>
      </c>
      <c r="B579" s="0" t="n">
        <v>19.7</v>
      </c>
      <c r="C579" s="0" t="n">
        <v>-132.7</v>
      </c>
      <c r="D579" s="0" t="s">
        <v>702</v>
      </c>
      <c r="E579" s="0" t="n">
        <v>30</v>
      </c>
      <c r="F579" s="0" t="n">
        <v>1004</v>
      </c>
      <c r="G579" s="0" t="s">
        <v>12</v>
      </c>
      <c r="H579" s="2" t="n">
        <v>36350</v>
      </c>
      <c r="I579" s="2" t="n">
        <v>36358</v>
      </c>
      <c r="J579" s="0" t="s">
        <v>672</v>
      </c>
      <c r="K579" s="0" t="s">
        <v>279</v>
      </c>
    </row>
    <row r="580" customFormat="false" ht="12.75" hidden="false" customHeight="false" outlineLevel="0" collapsed="false">
      <c r="A580" s="0" t="n">
        <v>32</v>
      </c>
      <c r="B580" s="0" t="n">
        <v>19.8</v>
      </c>
      <c r="C580" s="0" t="n">
        <v>-133.8</v>
      </c>
      <c r="D580" s="0" t="s">
        <v>703</v>
      </c>
      <c r="E580" s="0" t="n">
        <v>25</v>
      </c>
      <c r="F580" s="0" t="n">
        <v>1007</v>
      </c>
      <c r="G580" s="0" t="s">
        <v>12</v>
      </c>
      <c r="H580" s="2" t="n">
        <v>36350</v>
      </c>
      <c r="I580" s="2" t="n">
        <v>36358</v>
      </c>
      <c r="J580" s="0" t="s">
        <v>672</v>
      </c>
      <c r="K580" s="0" t="s">
        <v>279</v>
      </c>
    </row>
    <row r="581" customFormat="false" ht="12.75" hidden="false" customHeight="false" outlineLevel="0" collapsed="false">
      <c r="A581" s="0" t="n">
        <v>1</v>
      </c>
      <c r="B581" s="0" t="n">
        <v>12.1</v>
      </c>
      <c r="C581" s="0" t="n">
        <v>-100.9</v>
      </c>
      <c r="D581" s="0" t="s">
        <v>579</v>
      </c>
      <c r="E581" s="0" t="n">
        <v>30</v>
      </c>
      <c r="F581" s="0" t="n">
        <v>1007</v>
      </c>
      <c r="G581" s="0" t="s">
        <v>12</v>
      </c>
      <c r="H581" s="2" t="n">
        <v>36378</v>
      </c>
      <c r="I581" s="2" t="n">
        <v>36395</v>
      </c>
      <c r="J581" s="0" t="s">
        <v>704</v>
      </c>
      <c r="K581" s="0" t="s">
        <v>279</v>
      </c>
    </row>
    <row r="582" customFormat="false" ht="12.75" hidden="false" customHeight="false" outlineLevel="0" collapsed="false">
      <c r="A582" s="0" t="n">
        <v>2</v>
      </c>
      <c r="B582" s="0" t="n">
        <v>12.4</v>
      </c>
      <c r="C582" s="0" t="n">
        <v>-102.2</v>
      </c>
      <c r="D582" s="0" t="s">
        <v>580</v>
      </c>
      <c r="E582" s="0" t="n">
        <v>30</v>
      </c>
      <c r="F582" s="0" t="n">
        <v>1007</v>
      </c>
      <c r="G582" s="0" t="s">
        <v>12</v>
      </c>
      <c r="H582" s="2" t="n">
        <v>36378</v>
      </c>
      <c r="I582" s="2" t="n">
        <v>36395</v>
      </c>
      <c r="J582" s="0" t="s">
        <v>704</v>
      </c>
      <c r="K582" s="0" t="s">
        <v>279</v>
      </c>
    </row>
    <row r="583" customFormat="false" ht="12.75" hidden="false" customHeight="false" outlineLevel="0" collapsed="false">
      <c r="A583" s="0" t="n">
        <v>3</v>
      </c>
      <c r="B583" s="0" t="n">
        <v>12.8</v>
      </c>
      <c r="C583" s="0" t="n">
        <v>-103.5</v>
      </c>
      <c r="D583" s="0" t="s">
        <v>581</v>
      </c>
      <c r="E583" s="0" t="n">
        <v>30</v>
      </c>
      <c r="F583" s="0" t="n">
        <v>1007</v>
      </c>
      <c r="G583" s="0" t="s">
        <v>12</v>
      </c>
      <c r="H583" s="2" t="n">
        <v>36378</v>
      </c>
      <c r="I583" s="2" t="n">
        <v>36395</v>
      </c>
      <c r="J583" s="0" t="s">
        <v>704</v>
      </c>
      <c r="K583" s="0" t="s">
        <v>279</v>
      </c>
    </row>
    <row r="584" customFormat="false" ht="12.75" hidden="false" customHeight="false" outlineLevel="0" collapsed="false">
      <c r="A584" s="0" t="n">
        <v>4</v>
      </c>
      <c r="B584" s="0" t="n">
        <v>13.2</v>
      </c>
      <c r="C584" s="0" t="n">
        <v>-104.9</v>
      </c>
      <c r="D584" s="0" t="s">
        <v>582</v>
      </c>
      <c r="E584" s="0" t="n">
        <v>35</v>
      </c>
      <c r="F584" s="0" t="n">
        <v>1005</v>
      </c>
      <c r="G584" s="0" t="s">
        <v>20</v>
      </c>
      <c r="H584" s="2" t="n">
        <v>36378</v>
      </c>
      <c r="I584" s="2" t="n">
        <v>36395</v>
      </c>
      <c r="J584" s="0" t="s">
        <v>704</v>
      </c>
      <c r="K584" s="0" t="s">
        <v>279</v>
      </c>
    </row>
    <row r="585" customFormat="false" ht="12.75" hidden="false" customHeight="false" outlineLevel="0" collapsed="false">
      <c r="A585" s="0" t="n">
        <v>5</v>
      </c>
      <c r="B585" s="0" t="n">
        <v>13.6</v>
      </c>
      <c r="C585" s="0" t="n">
        <v>-106.3</v>
      </c>
      <c r="D585" s="0" t="s">
        <v>583</v>
      </c>
      <c r="E585" s="0" t="n">
        <v>40</v>
      </c>
      <c r="F585" s="0" t="n">
        <v>1002</v>
      </c>
      <c r="G585" s="0" t="s">
        <v>20</v>
      </c>
      <c r="H585" s="2" t="n">
        <v>36378</v>
      </c>
      <c r="I585" s="2" t="n">
        <v>36395</v>
      </c>
      <c r="J585" s="0" t="s">
        <v>704</v>
      </c>
      <c r="K585" s="0" t="s">
        <v>279</v>
      </c>
    </row>
    <row r="586" customFormat="false" ht="12.75" hidden="false" customHeight="false" outlineLevel="0" collapsed="false">
      <c r="A586" s="0" t="n">
        <v>6</v>
      </c>
      <c r="B586" s="0" t="n">
        <v>14</v>
      </c>
      <c r="C586" s="0" t="n">
        <v>-107.1</v>
      </c>
      <c r="D586" s="0" t="s">
        <v>584</v>
      </c>
      <c r="E586" s="0" t="n">
        <v>45</v>
      </c>
      <c r="F586" s="0" t="n">
        <v>999</v>
      </c>
      <c r="G586" s="0" t="s">
        <v>20</v>
      </c>
      <c r="H586" s="2" t="n">
        <v>36378</v>
      </c>
      <c r="I586" s="2" t="n">
        <v>36395</v>
      </c>
      <c r="J586" s="0" t="s">
        <v>704</v>
      </c>
      <c r="K586" s="0" t="s">
        <v>279</v>
      </c>
    </row>
    <row r="587" customFormat="false" ht="12.75" hidden="false" customHeight="false" outlineLevel="0" collapsed="false">
      <c r="A587" s="0" t="n">
        <v>7</v>
      </c>
      <c r="B587" s="0" t="n">
        <v>14.5</v>
      </c>
      <c r="C587" s="0" t="n">
        <v>-108</v>
      </c>
      <c r="D587" s="0" t="s">
        <v>585</v>
      </c>
      <c r="E587" s="0" t="n">
        <v>45</v>
      </c>
      <c r="F587" s="0" t="n">
        <v>997</v>
      </c>
      <c r="G587" s="0" t="s">
        <v>20</v>
      </c>
      <c r="H587" s="2" t="n">
        <v>36378</v>
      </c>
      <c r="I587" s="2" t="n">
        <v>36395</v>
      </c>
      <c r="J587" s="0" t="s">
        <v>704</v>
      </c>
      <c r="K587" s="0" t="s">
        <v>279</v>
      </c>
    </row>
    <row r="588" customFormat="false" ht="12.75" hidden="false" customHeight="false" outlineLevel="0" collapsed="false">
      <c r="A588" s="0" t="n">
        <v>8</v>
      </c>
      <c r="B588" s="0" t="n">
        <v>15</v>
      </c>
      <c r="C588" s="0" t="n">
        <v>-108.8</v>
      </c>
      <c r="D588" s="0" t="s">
        <v>586</v>
      </c>
      <c r="E588" s="0" t="n">
        <v>50</v>
      </c>
      <c r="F588" s="0" t="n">
        <v>996</v>
      </c>
      <c r="G588" s="0" t="s">
        <v>20</v>
      </c>
      <c r="H588" s="2" t="n">
        <v>36378</v>
      </c>
      <c r="I588" s="2" t="n">
        <v>36395</v>
      </c>
      <c r="J588" s="0" t="s">
        <v>704</v>
      </c>
      <c r="K588" s="0" t="s">
        <v>279</v>
      </c>
    </row>
    <row r="589" customFormat="false" ht="12.75" hidden="false" customHeight="false" outlineLevel="0" collapsed="false">
      <c r="A589" s="0" t="n">
        <v>9</v>
      </c>
      <c r="B589" s="0" t="n">
        <v>15.2</v>
      </c>
      <c r="C589" s="0" t="n">
        <v>-109.9</v>
      </c>
      <c r="D589" s="0" t="s">
        <v>587</v>
      </c>
      <c r="E589" s="0" t="n">
        <v>55</v>
      </c>
      <c r="F589" s="0" t="n">
        <v>993</v>
      </c>
      <c r="G589" s="0" t="s">
        <v>20</v>
      </c>
      <c r="H589" s="2" t="n">
        <v>36378</v>
      </c>
      <c r="I589" s="2" t="n">
        <v>36395</v>
      </c>
      <c r="J589" s="0" t="s">
        <v>704</v>
      </c>
      <c r="K589" s="0" t="s">
        <v>279</v>
      </c>
    </row>
    <row r="590" customFormat="false" ht="12.75" hidden="false" customHeight="false" outlineLevel="0" collapsed="false">
      <c r="A590" s="0" t="n">
        <v>10</v>
      </c>
      <c r="B590" s="0" t="n">
        <v>15.2</v>
      </c>
      <c r="C590" s="0" t="n">
        <v>-111</v>
      </c>
      <c r="D590" s="0" t="s">
        <v>588</v>
      </c>
      <c r="E590" s="0" t="n">
        <v>60</v>
      </c>
      <c r="F590" s="0" t="n">
        <v>989</v>
      </c>
      <c r="G590" s="0" t="s">
        <v>20</v>
      </c>
      <c r="H590" s="2" t="n">
        <v>36378</v>
      </c>
      <c r="I590" s="2" t="n">
        <v>36395</v>
      </c>
      <c r="J590" s="0" t="s">
        <v>704</v>
      </c>
      <c r="K590" s="0" t="s">
        <v>279</v>
      </c>
    </row>
    <row r="591" customFormat="false" ht="12.75" hidden="false" customHeight="false" outlineLevel="0" collapsed="false">
      <c r="A591" s="0" t="n">
        <v>11</v>
      </c>
      <c r="B591" s="0" t="n">
        <v>15.1</v>
      </c>
      <c r="C591" s="0" t="n">
        <v>-112</v>
      </c>
      <c r="D591" s="0" t="s">
        <v>589</v>
      </c>
      <c r="E591" s="0" t="n">
        <v>65</v>
      </c>
      <c r="F591" s="0" t="n">
        <v>987</v>
      </c>
      <c r="G591" s="0" t="s">
        <v>101</v>
      </c>
      <c r="H591" s="2" t="n">
        <v>36378</v>
      </c>
      <c r="I591" s="2" t="n">
        <v>36395</v>
      </c>
      <c r="J591" s="0" t="s">
        <v>704</v>
      </c>
      <c r="K591" s="0" t="s">
        <v>279</v>
      </c>
    </row>
    <row r="592" customFormat="false" ht="12.75" hidden="false" customHeight="false" outlineLevel="0" collapsed="false">
      <c r="A592" s="0" t="n">
        <v>12</v>
      </c>
      <c r="B592" s="0" t="n">
        <v>15</v>
      </c>
      <c r="C592" s="0" t="n">
        <v>-113.1</v>
      </c>
      <c r="D592" s="0" t="s">
        <v>590</v>
      </c>
      <c r="E592" s="0" t="n">
        <v>75</v>
      </c>
      <c r="F592" s="0" t="n">
        <v>982</v>
      </c>
      <c r="G592" s="0" t="s">
        <v>101</v>
      </c>
      <c r="H592" s="2" t="n">
        <v>36378</v>
      </c>
      <c r="I592" s="2" t="n">
        <v>36395</v>
      </c>
      <c r="J592" s="0" t="s">
        <v>704</v>
      </c>
      <c r="K592" s="0" t="s">
        <v>279</v>
      </c>
    </row>
    <row r="593" customFormat="false" ht="12.75" hidden="false" customHeight="false" outlineLevel="0" collapsed="false">
      <c r="A593" s="0" t="n">
        <v>13</v>
      </c>
      <c r="B593" s="0" t="n">
        <v>14.9</v>
      </c>
      <c r="C593" s="0" t="n">
        <v>-114.1</v>
      </c>
      <c r="D593" s="0" t="s">
        <v>591</v>
      </c>
      <c r="E593" s="0" t="n">
        <v>85</v>
      </c>
      <c r="F593" s="0" t="n">
        <v>974</v>
      </c>
      <c r="G593" s="0" t="s">
        <v>104</v>
      </c>
      <c r="H593" s="2" t="n">
        <v>36378</v>
      </c>
      <c r="I593" s="2" t="n">
        <v>36395</v>
      </c>
      <c r="J593" s="0" t="s">
        <v>704</v>
      </c>
      <c r="K593" s="0" t="s">
        <v>279</v>
      </c>
    </row>
    <row r="594" customFormat="false" ht="12.75" hidden="false" customHeight="false" outlineLevel="0" collapsed="false">
      <c r="A594" s="0" t="n">
        <v>14</v>
      </c>
      <c r="B594" s="0" t="n">
        <v>14.8</v>
      </c>
      <c r="C594" s="0" t="n">
        <v>-115</v>
      </c>
      <c r="D594" s="0" t="s">
        <v>592</v>
      </c>
      <c r="E594" s="0" t="n">
        <v>90</v>
      </c>
      <c r="F594" s="0" t="n">
        <v>970</v>
      </c>
      <c r="G594" s="0" t="s">
        <v>104</v>
      </c>
      <c r="H594" s="2" t="n">
        <v>36378</v>
      </c>
      <c r="I594" s="2" t="n">
        <v>36395</v>
      </c>
      <c r="J594" s="0" t="s">
        <v>704</v>
      </c>
      <c r="K594" s="0" t="s">
        <v>279</v>
      </c>
    </row>
    <row r="595" customFormat="false" ht="12.75" hidden="false" customHeight="false" outlineLevel="0" collapsed="false">
      <c r="A595" s="0" t="n">
        <v>15</v>
      </c>
      <c r="B595" s="0" t="n">
        <v>14.7</v>
      </c>
      <c r="C595" s="0" t="n">
        <v>-115.9</v>
      </c>
      <c r="D595" s="0" t="s">
        <v>593</v>
      </c>
      <c r="E595" s="0" t="n">
        <v>90</v>
      </c>
      <c r="F595" s="0" t="n">
        <v>970</v>
      </c>
      <c r="G595" s="0" t="s">
        <v>104</v>
      </c>
      <c r="H595" s="2" t="n">
        <v>36378</v>
      </c>
      <c r="I595" s="2" t="n">
        <v>36395</v>
      </c>
      <c r="J595" s="0" t="s">
        <v>704</v>
      </c>
      <c r="K595" s="0" t="s">
        <v>279</v>
      </c>
    </row>
    <row r="596" customFormat="false" ht="12.75" hidden="false" customHeight="false" outlineLevel="0" collapsed="false">
      <c r="A596" s="0" t="n">
        <v>16</v>
      </c>
      <c r="B596" s="0" t="n">
        <v>14.6</v>
      </c>
      <c r="C596" s="0" t="n">
        <v>-116.7</v>
      </c>
      <c r="D596" s="0" t="s">
        <v>594</v>
      </c>
      <c r="E596" s="0" t="n">
        <v>95</v>
      </c>
      <c r="F596" s="0" t="n">
        <v>967</v>
      </c>
      <c r="G596" s="0" t="s">
        <v>104</v>
      </c>
      <c r="H596" s="2" t="n">
        <v>36378</v>
      </c>
      <c r="I596" s="2" t="n">
        <v>36395</v>
      </c>
      <c r="J596" s="0" t="s">
        <v>704</v>
      </c>
      <c r="K596" s="0" t="s">
        <v>279</v>
      </c>
    </row>
    <row r="597" customFormat="false" ht="12.75" hidden="false" customHeight="false" outlineLevel="0" collapsed="false">
      <c r="A597" s="0" t="n">
        <v>17</v>
      </c>
      <c r="B597" s="0" t="n">
        <v>14.5</v>
      </c>
      <c r="C597" s="0" t="n">
        <v>-117.5</v>
      </c>
      <c r="D597" s="0" t="s">
        <v>595</v>
      </c>
      <c r="E597" s="0" t="n">
        <v>100</v>
      </c>
      <c r="F597" s="0" t="n">
        <v>962</v>
      </c>
      <c r="G597" s="0" t="s">
        <v>110</v>
      </c>
      <c r="H597" s="2" t="n">
        <v>36378</v>
      </c>
      <c r="I597" s="2" t="n">
        <v>36395</v>
      </c>
      <c r="J597" s="0" t="s">
        <v>704</v>
      </c>
      <c r="K597" s="0" t="s">
        <v>279</v>
      </c>
    </row>
    <row r="598" customFormat="false" ht="12.75" hidden="false" customHeight="false" outlineLevel="0" collapsed="false">
      <c r="A598" s="0" t="n">
        <v>18</v>
      </c>
      <c r="B598" s="0" t="n">
        <v>14.4</v>
      </c>
      <c r="C598" s="0" t="n">
        <v>-118.4</v>
      </c>
      <c r="D598" s="0" t="s">
        <v>596</v>
      </c>
      <c r="E598" s="0" t="n">
        <v>105</v>
      </c>
      <c r="F598" s="0" t="n">
        <v>958</v>
      </c>
      <c r="G598" s="0" t="s">
        <v>110</v>
      </c>
      <c r="H598" s="2" t="n">
        <v>36378</v>
      </c>
      <c r="I598" s="2" t="n">
        <v>36395</v>
      </c>
      <c r="J598" s="0" t="s">
        <v>704</v>
      </c>
      <c r="K598" s="0" t="s">
        <v>279</v>
      </c>
    </row>
    <row r="599" customFormat="false" ht="12.75" hidden="false" customHeight="false" outlineLevel="0" collapsed="false">
      <c r="A599" s="0" t="n">
        <v>19</v>
      </c>
      <c r="B599" s="0" t="n">
        <v>14.4</v>
      </c>
      <c r="C599" s="0" t="n">
        <v>-119.4</v>
      </c>
      <c r="D599" s="0" t="s">
        <v>597</v>
      </c>
      <c r="E599" s="0" t="n">
        <v>110</v>
      </c>
      <c r="F599" s="0" t="n">
        <v>954</v>
      </c>
      <c r="G599" s="0" t="s">
        <v>110</v>
      </c>
      <c r="H599" s="2" t="n">
        <v>36378</v>
      </c>
      <c r="I599" s="2" t="n">
        <v>36395</v>
      </c>
      <c r="J599" s="0" t="s">
        <v>704</v>
      </c>
      <c r="K599" s="0" t="s">
        <v>279</v>
      </c>
    </row>
    <row r="600" customFormat="false" ht="12.75" hidden="false" customHeight="false" outlineLevel="0" collapsed="false">
      <c r="A600" s="0" t="n">
        <v>20</v>
      </c>
      <c r="B600" s="0" t="n">
        <v>14.4</v>
      </c>
      <c r="C600" s="0" t="n">
        <v>-120.5</v>
      </c>
      <c r="D600" s="0" t="s">
        <v>598</v>
      </c>
      <c r="E600" s="0" t="n">
        <v>115</v>
      </c>
      <c r="F600" s="0" t="n">
        <v>950</v>
      </c>
      <c r="G600" s="0" t="s">
        <v>173</v>
      </c>
      <c r="H600" s="2" t="n">
        <v>36378</v>
      </c>
      <c r="I600" s="2" t="n">
        <v>36395</v>
      </c>
      <c r="J600" s="0" t="s">
        <v>704</v>
      </c>
      <c r="K600" s="0" t="s">
        <v>279</v>
      </c>
    </row>
    <row r="601" customFormat="false" ht="12.75" hidden="false" customHeight="false" outlineLevel="0" collapsed="false">
      <c r="A601" s="0" t="n">
        <v>21</v>
      </c>
      <c r="B601" s="0" t="n">
        <v>14.5</v>
      </c>
      <c r="C601" s="0" t="n">
        <v>-121.5</v>
      </c>
      <c r="D601" s="0" t="s">
        <v>599</v>
      </c>
      <c r="E601" s="0" t="n">
        <v>115</v>
      </c>
      <c r="F601" s="0" t="n">
        <v>948</v>
      </c>
      <c r="G601" s="0" t="s">
        <v>173</v>
      </c>
      <c r="H601" s="2" t="n">
        <v>36378</v>
      </c>
      <c r="I601" s="2" t="n">
        <v>36395</v>
      </c>
      <c r="J601" s="0" t="s">
        <v>704</v>
      </c>
      <c r="K601" s="0" t="s">
        <v>279</v>
      </c>
    </row>
    <row r="602" customFormat="false" ht="12.75" hidden="false" customHeight="false" outlineLevel="0" collapsed="false">
      <c r="A602" s="0" t="n">
        <v>22</v>
      </c>
      <c r="B602" s="0" t="n">
        <v>14.5</v>
      </c>
      <c r="C602" s="0" t="n">
        <v>-122.6</v>
      </c>
      <c r="D602" s="0" t="s">
        <v>601</v>
      </c>
      <c r="E602" s="0" t="n">
        <v>115</v>
      </c>
      <c r="F602" s="0" t="n">
        <v>948</v>
      </c>
      <c r="G602" s="0" t="s">
        <v>173</v>
      </c>
      <c r="H602" s="2" t="n">
        <v>36378</v>
      </c>
      <c r="I602" s="2" t="n">
        <v>36395</v>
      </c>
      <c r="J602" s="0" t="s">
        <v>704</v>
      </c>
      <c r="K602" s="0" t="s">
        <v>279</v>
      </c>
    </row>
    <row r="603" customFormat="false" ht="12.75" hidden="false" customHeight="false" outlineLevel="0" collapsed="false">
      <c r="A603" s="0" t="n">
        <v>23</v>
      </c>
      <c r="B603" s="0" t="n">
        <v>14.6</v>
      </c>
      <c r="C603" s="0" t="n">
        <v>-123.8</v>
      </c>
      <c r="D603" s="0" t="s">
        <v>602</v>
      </c>
      <c r="E603" s="0" t="n">
        <v>115</v>
      </c>
      <c r="F603" s="0" t="n">
        <v>948</v>
      </c>
      <c r="G603" s="0" t="s">
        <v>173</v>
      </c>
      <c r="H603" s="2" t="n">
        <v>36378</v>
      </c>
      <c r="I603" s="2" t="n">
        <v>36395</v>
      </c>
      <c r="J603" s="0" t="s">
        <v>704</v>
      </c>
      <c r="K603" s="0" t="s">
        <v>279</v>
      </c>
    </row>
    <row r="604" customFormat="false" ht="12.75" hidden="false" customHeight="false" outlineLevel="0" collapsed="false">
      <c r="A604" s="0" t="n">
        <v>24</v>
      </c>
      <c r="B604" s="0" t="n">
        <v>14.7</v>
      </c>
      <c r="C604" s="0" t="n">
        <v>-125.1</v>
      </c>
      <c r="D604" s="0" t="s">
        <v>603</v>
      </c>
      <c r="E604" s="0" t="n">
        <v>115</v>
      </c>
      <c r="F604" s="0" t="n">
        <v>948</v>
      </c>
      <c r="G604" s="0" t="s">
        <v>173</v>
      </c>
      <c r="H604" s="2" t="n">
        <v>36378</v>
      </c>
      <c r="I604" s="2" t="n">
        <v>36395</v>
      </c>
      <c r="J604" s="0" t="s">
        <v>704</v>
      </c>
      <c r="K604" s="0" t="s">
        <v>279</v>
      </c>
    </row>
    <row r="605" customFormat="false" ht="12.75" hidden="false" customHeight="false" outlineLevel="0" collapsed="false">
      <c r="A605" s="0" t="n">
        <v>25</v>
      </c>
      <c r="B605" s="0" t="n">
        <v>14.9</v>
      </c>
      <c r="C605" s="0" t="n">
        <v>-126.4</v>
      </c>
      <c r="D605" s="0" t="s">
        <v>604</v>
      </c>
      <c r="E605" s="0" t="n">
        <v>120</v>
      </c>
      <c r="F605" s="0" t="n">
        <v>943</v>
      </c>
      <c r="G605" s="0" t="s">
        <v>173</v>
      </c>
      <c r="H605" s="2" t="n">
        <v>36378</v>
      </c>
      <c r="I605" s="2" t="n">
        <v>36395</v>
      </c>
      <c r="J605" s="0" t="s">
        <v>704</v>
      </c>
      <c r="K605" s="0" t="s">
        <v>279</v>
      </c>
    </row>
    <row r="606" customFormat="false" ht="12.75" hidden="false" customHeight="false" outlineLevel="0" collapsed="false">
      <c r="A606" s="0" t="n">
        <v>26</v>
      </c>
      <c r="B606" s="0" t="n">
        <v>15</v>
      </c>
      <c r="C606" s="0" t="n">
        <v>-127.8</v>
      </c>
      <c r="D606" s="0" t="s">
        <v>605</v>
      </c>
      <c r="E606" s="0" t="n">
        <v>115</v>
      </c>
      <c r="F606" s="0" t="n">
        <v>946</v>
      </c>
      <c r="G606" s="0" t="s">
        <v>173</v>
      </c>
      <c r="H606" s="2" t="n">
        <v>36378</v>
      </c>
      <c r="I606" s="2" t="n">
        <v>36395</v>
      </c>
      <c r="J606" s="0" t="s">
        <v>704</v>
      </c>
      <c r="K606" s="0" t="s">
        <v>279</v>
      </c>
    </row>
    <row r="607" customFormat="false" ht="12.75" hidden="false" customHeight="false" outlineLevel="0" collapsed="false">
      <c r="A607" s="0" t="n">
        <v>27</v>
      </c>
      <c r="B607" s="0" t="n">
        <v>15.2</v>
      </c>
      <c r="C607" s="0" t="n">
        <v>-129.1</v>
      </c>
      <c r="D607" s="0" t="s">
        <v>606</v>
      </c>
      <c r="E607" s="0" t="n">
        <v>115</v>
      </c>
      <c r="F607" s="0" t="n">
        <v>948</v>
      </c>
      <c r="G607" s="0" t="s">
        <v>173</v>
      </c>
      <c r="H607" s="2" t="n">
        <v>36378</v>
      </c>
      <c r="I607" s="2" t="n">
        <v>36395</v>
      </c>
      <c r="J607" s="0" t="s">
        <v>704</v>
      </c>
      <c r="K607" s="0" t="s">
        <v>279</v>
      </c>
    </row>
    <row r="608" customFormat="false" ht="12.75" hidden="false" customHeight="false" outlineLevel="0" collapsed="false">
      <c r="A608" s="0" t="n">
        <v>28</v>
      </c>
      <c r="B608" s="0" t="n">
        <v>15.4</v>
      </c>
      <c r="C608" s="0" t="n">
        <v>-130.6</v>
      </c>
      <c r="D608" s="0" t="s">
        <v>607</v>
      </c>
      <c r="E608" s="0" t="n">
        <v>120</v>
      </c>
      <c r="F608" s="0" t="n">
        <v>945</v>
      </c>
      <c r="G608" s="0" t="s">
        <v>173</v>
      </c>
      <c r="H608" s="2" t="n">
        <v>36378</v>
      </c>
      <c r="I608" s="2" t="n">
        <v>36395</v>
      </c>
      <c r="J608" s="0" t="s">
        <v>704</v>
      </c>
      <c r="K608" s="0" t="s">
        <v>279</v>
      </c>
    </row>
    <row r="609" customFormat="false" ht="12.75" hidden="false" customHeight="false" outlineLevel="0" collapsed="false">
      <c r="A609" s="0" t="n">
        <v>29</v>
      </c>
      <c r="B609" s="0" t="n">
        <v>15.5</v>
      </c>
      <c r="C609" s="0" t="n">
        <v>-132.3</v>
      </c>
      <c r="D609" s="0" t="s">
        <v>608</v>
      </c>
      <c r="E609" s="0" t="n">
        <v>120</v>
      </c>
      <c r="F609" s="0" t="n">
        <v>943</v>
      </c>
      <c r="G609" s="0" t="s">
        <v>173</v>
      </c>
      <c r="H609" s="2" t="n">
        <v>36378</v>
      </c>
      <c r="I609" s="2" t="n">
        <v>36395</v>
      </c>
      <c r="J609" s="0" t="s">
        <v>704</v>
      </c>
      <c r="K609" s="0" t="s">
        <v>279</v>
      </c>
    </row>
    <row r="610" customFormat="false" ht="12.75" hidden="false" customHeight="false" outlineLevel="0" collapsed="false">
      <c r="A610" s="0" t="n">
        <v>30</v>
      </c>
      <c r="B610" s="0" t="n">
        <v>15.5</v>
      </c>
      <c r="C610" s="0" t="n">
        <v>-134</v>
      </c>
      <c r="D610" s="0" t="s">
        <v>609</v>
      </c>
      <c r="E610" s="0" t="n">
        <v>120</v>
      </c>
      <c r="F610" s="0" t="n">
        <v>943</v>
      </c>
      <c r="G610" s="0" t="s">
        <v>173</v>
      </c>
      <c r="H610" s="2" t="n">
        <v>36378</v>
      </c>
      <c r="I610" s="2" t="n">
        <v>36395</v>
      </c>
      <c r="J610" s="0" t="s">
        <v>704</v>
      </c>
      <c r="K610" s="0" t="s">
        <v>279</v>
      </c>
    </row>
    <row r="611" customFormat="false" ht="12.75" hidden="false" customHeight="false" outlineLevel="0" collapsed="false">
      <c r="A611" s="0" t="n">
        <v>31</v>
      </c>
      <c r="B611" s="0" t="n">
        <v>15.5</v>
      </c>
      <c r="C611" s="0" t="n">
        <v>-135.8</v>
      </c>
      <c r="D611" s="0" t="s">
        <v>610</v>
      </c>
      <c r="E611" s="0" t="n">
        <v>115</v>
      </c>
      <c r="F611" s="0" t="n">
        <v>946</v>
      </c>
      <c r="G611" s="0" t="s">
        <v>173</v>
      </c>
      <c r="H611" s="2" t="n">
        <v>36378</v>
      </c>
      <c r="I611" s="2" t="n">
        <v>36395</v>
      </c>
      <c r="J611" s="0" t="s">
        <v>704</v>
      </c>
      <c r="K611" s="0" t="s">
        <v>279</v>
      </c>
    </row>
    <row r="612" customFormat="false" ht="12.75" hidden="false" customHeight="false" outlineLevel="0" collapsed="false">
      <c r="A612" s="0" t="n">
        <v>32</v>
      </c>
      <c r="B612" s="0" t="n">
        <v>15.5</v>
      </c>
      <c r="C612" s="0" t="n">
        <v>-137.7</v>
      </c>
      <c r="D612" s="0" t="s">
        <v>213</v>
      </c>
      <c r="E612" s="0" t="n">
        <v>110</v>
      </c>
      <c r="F612" s="0" t="n">
        <v>950</v>
      </c>
      <c r="G612" s="0" t="s">
        <v>110</v>
      </c>
      <c r="H612" s="2" t="n">
        <v>36378</v>
      </c>
      <c r="I612" s="2" t="n">
        <v>36395</v>
      </c>
      <c r="J612" s="0" t="s">
        <v>704</v>
      </c>
      <c r="K612" s="0" t="s">
        <v>279</v>
      </c>
    </row>
    <row r="613" customFormat="false" ht="12.75" hidden="false" customHeight="false" outlineLevel="0" collapsed="false">
      <c r="A613" s="0" t="n">
        <v>33</v>
      </c>
      <c r="B613" s="0" t="n">
        <v>15.5</v>
      </c>
      <c r="C613" s="0" t="n">
        <v>-139.7</v>
      </c>
      <c r="D613" s="0" t="s">
        <v>215</v>
      </c>
      <c r="E613" s="0" t="n">
        <v>100</v>
      </c>
      <c r="F613" s="0" t="n">
        <v>960</v>
      </c>
      <c r="G613" s="0" t="s">
        <v>110</v>
      </c>
      <c r="H613" s="2" t="n">
        <v>36378</v>
      </c>
      <c r="I613" s="2" t="n">
        <v>36395</v>
      </c>
      <c r="J613" s="0" t="s">
        <v>704</v>
      </c>
      <c r="K613" s="0" t="s">
        <v>279</v>
      </c>
    </row>
    <row r="614" customFormat="false" ht="12.75" hidden="false" customHeight="false" outlineLevel="0" collapsed="false">
      <c r="A614" s="0" t="n">
        <v>34</v>
      </c>
      <c r="B614" s="0" t="n">
        <v>15.5</v>
      </c>
      <c r="C614" s="0" t="n">
        <v>-141.7</v>
      </c>
      <c r="D614" s="0" t="s">
        <v>216</v>
      </c>
      <c r="E614" s="0" t="n">
        <v>75</v>
      </c>
      <c r="F614" s="0" t="n">
        <v>975</v>
      </c>
      <c r="G614" s="0" t="s">
        <v>101</v>
      </c>
      <c r="H614" s="2" t="n">
        <v>36378</v>
      </c>
      <c r="I614" s="2" t="n">
        <v>36395</v>
      </c>
      <c r="J614" s="0" t="s">
        <v>704</v>
      </c>
      <c r="K614" s="0" t="s">
        <v>279</v>
      </c>
    </row>
    <row r="615" customFormat="false" ht="12.75" hidden="false" customHeight="false" outlineLevel="0" collapsed="false">
      <c r="A615" s="0" t="n">
        <v>35</v>
      </c>
      <c r="B615" s="0" t="n">
        <v>15.4</v>
      </c>
      <c r="C615" s="0" t="n">
        <v>-143.5</v>
      </c>
      <c r="D615" s="0" t="s">
        <v>217</v>
      </c>
      <c r="E615" s="0" t="n">
        <v>70</v>
      </c>
      <c r="F615" s="0" t="n">
        <v>985</v>
      </c>
      <c r="G615" s="0" t="s">
        <v>101</v>
      </c>
      <c r="H615" s="2" t="n">
        <v>36378</v>
      </c>
      <c r="I615" s="2" t="n">
        <v>36395</v>
      </c>
      <c r="J615" s="0" t="s">
        <v>704</v>
      </c>
      <c r="K615" s="0" t="s">
        <v>279</v>
      </c>
    </row>
    <row r="616" customFormat="false" ht="12.75" hidden="false" customHeight="false" outlineLevel="0" collapsed="false">
      <c r="A616" s="0" t="n">
        <v>36</v>
      </c>
      <c r="B616" s="0" t="n">
        <v>15.3</v>
      </c>
      <c r="C616" s="0" t="n">
        <v>-145.4</v>
      </c>
      <c r="D616" s="0" t="s">
        <v>135</v>
      </c>
      <c r="E616" s="0" t="n">
        <v>70</v>
      </c>
      <c r="F616" s="0" t="n">
        <v>985</v>
      </c>
      <c r="G616" s="0" t="s">
        <v>101</v>
      </c>
      <c r="H616" s="2" t="n">
        <v>36378</v>
      </c>
      <c r="I616" s="2" t="n">
        <v>36395</v>
      </c>
      <c r="J616" s="0" t="s">
        <v>704</v>
      </c>
      <c r="K616" s="0" t="s">
        <v>279</v>
      </c>
    </row>
    <row r="617" customFormat="false" ht="12.75" hidden="false" customHeight="false" outlineLevel="0" collapsed="false">
      <c r="A617" s="0" t="n">
        <v>37</v>
      </c>
      <c r="B617" s="0" t="n">
        <v>15.3</v>
      </c>
      <c r="C617" s="0" t="n">
        <v>-147.1</v>
      </c>
      <c r="D617" s="0" t="s">
        <v>137</v>
      </c>
      <c r="E617" s="0" t="n">
        <v>70</v>
      </c>
      <c r="F617" s="0" t="n">
        <v>985</v>
      </c>
      <c r="G617" s="0" t="s">
        <v>101</v>
      </c>
      <c r="H617" s="2" t="n">
        <v>36378</v>
      </c>
      <c r="I617" s="2" t="n">
        <v>36395</v>
      </c>
      <c r="J617" s="0" t="s">
        <v>704</v>
      </c>
      <c r="K617" s="0" t="s">
        <v>279</v>
      </c>
    </row>
    <row r="618" customFormat="false" ht="12.75" hidden="false" customHeight="false" outlineLevel="0" collapsed="false">
      <c r="A618" s="0" t="n">
        <v>38</v>
      </c>
      <c r="B618" s="0" t="n">
        <v>15.4</v>
      </c>
      <c r="C618" s="0" t="n">
        <v>-149</v>
      </c>
      <c r="D618" s="0" t="s">
        <v>138</v>
      </c>
      <c r="E618" s="0" t="n">
        <v>90</v>
      </c>
      <c r="F618" s="0" t="n">
        <v>982</v>
      </c>
      <c r="G618" s="0" t="s">
        <v>104</v>
      </c>
      <c r="H618" s="2" t="n">
        <v>36378</v>
      </c>
      <c r="I618" s="2" t="n">
        <v>36395</v>
      </c>
      <c r="J618" s="0" t="s">
        <v>704</v>
      </c>
      <c r="K618" s="0" t="s">
        <v>279</v>
      </c>
    </row>
    <row r="619" customFormat="false" ht="12.75" hidden="false" customHeight="false" outlineLevel="0" collapsed="false">
      <c r="A619" s="0" t="n">
        <v>39</v>
      </c>
      <c r="B619" s="0" t="n">
        <v>15.5</v>
      </c>
      <c r="C619" s="0" t="n">
        <v>-150.8</v>
      </c>
      <c r="D619" s="0" t="s">
        <v>139</v>
      </c>
      <c r="E619" s="0" t="n">
        <v>95</v>
      </c>
      <c r="F619" s="0" t="n">
        <v>978</v>
      </c>
      <c r="G619" s="0" t="s">
        <v>104</v>
      </c>
      <c r="H619" s="2" t="n">
        <v>36378</v>
      </c>
      <c r="I619" s="2" t="n">
        <v>36395</v>
      </c>
      <c r="J619" s="0" t="s">
        <v>704</v>
      </c>
      <c r="K619" s="0" t="s">
        <v>279</v>
      </c>
    </row>
    <row r="620" customFormat="false" ht="12.75" hidden="false" customHeight="false" outlineLevel="0" collapsed="false">
      <c r="A620" s="0" t="n">
        <v>40</v>
      </c>
      <c r="B620" s="0" t="n">
        <v>15.6</v>
      </c>
      <c r="C620" s="0" t="n">
        <v>-152.5</v>
      </c>
      <c r="D620" s="0" t="s">
        <v>140</v>
      </c>
      <c r="E620" s="0" t="n">
        <v>95</v>
      </c>
      <c r="F620" s="0" t="n">
        <v>970</v>
      </c>
      <c r="G620" s="0" t="s">
        <v>104</v>
      </c>
      <c r="H620" s="2" t="n">
        <v>36378</v>
      </c>
      <c r="I620" s="2" t="n">
        <v>36395</v>
      </c>
      <c r="J620" s="0" t="s">
        <v>704</v>
      </c>
      <c r="K620" s="0" t="s">
        <v>279</v>
      </c>
    </row>
    <row r="621" customFormat="false" ht="12.75" hidden="false" customHeight="false" outlineLevel="0" collapsed="false">
      <c r="A621" s="0" t="n">
        <v>41</v>
      </c>
      <c r="B621" s="0" t="n">
        <v>15.7</v>
      </c>
      <c r="C621" s="0" t="n">
        <v>-154.2</v>
      </c>
      <c r="D621" s="0" t="s">
        <v>141</v>
      </c>
      <c r="E621" s="0" t="n">
        <v>95</v>
      </c>
      <c r="F621" s="0" t="n">
        <v>965</v>
      </c>
      <c r="G621" s="0" t="s">
        <v>104</v>
      </c>
      <c r="H621" s="2" t="n">
        <v>36378</v>
      </c>
      <c r="I621" s="2" t="n">
        <v>36395</v>
      </c>
      <c r="J621" s="0" t="s">
        <v>704</v>
      </c>
      <c r="K621" s="0" t="s">
        <v>279</v>
      </c>
    </row>
    <row r="622" customFormat="false" ht="12.75" hidden="false" customHeight="false" outlineLevel="0" collapsed="false">
      <c r="A622" s="0" t="n">
        <v>42</v>
      </c>
      <c r="B622" s="0" t="n">
        <v>15.7</v>
      </c>
      <c r="C622" s="0" t="n">
        <v>-155.8</v>
      </c>
      <c r="D622" s="0" t="s">
        <v>142</v>
      </c>
      <c r="E622" s="0" t="n">
        <v>100</v>
      </c>
      <c r="F622" s="0" t="n">
        <v>965</v>
      </c>
      <c r="G622" s="0" t="s">
        <v>110</v>
      </c>
      <c r="H622" s="2" t="n">
        <v>36378</v>
      </c>
      <c r="I622" s="2" t="n">
        <v>36395</v>
      </c>
      <c r="J622" s="0" t="s">
        <v>704</v>
      </c>
      <c r="K622" s="0" t="s">
        <v>279</v>
      </c>
    </row>
    <row r="623" customFormat="false" ht="12.75" hidden="false" customHeight="false" outlineLevel="0" collapsed="false">
      <c r="A623" s="0" t="n">
        <v>43</v>
      </c>
      <c r="B623" s="0" t="n">
        <v>15.6</v>
      </c>
      <c r="C623" s="0" t="n">
        <v>-157.4</v>
      </c>
      <c r="D623" s="0" t="s">
        <v>143</v>
      </c>
      <c r="E623" s="0" t="n">
        <v>90</v>
      </c>
      <c r="F623" s="0" t="n">
        <v>972</v>
      </c>
      <c r="G623" s="0" t="s">
        <v>104</v>
      </c>
      <c r="H623" s="2" t="n">
        <v>36378</v>
      </c>
      <c r="I623" s="2" t="n">
        <v>36395</v>
      </c>
      <c r="J623" s="0" t="s">
        <v>704</v>
      </c>
      <c r="K623" s="0" t="s">
        <v>279</v>
      </c>
    </row>
    <row r="624" customFormat="false" ht="12.75" hidden="false" customHeight="false" outlineLevel="0" collapsed="false">
      <c r="A624" s="0" t="n">
        <v>44</v>
      </c>
      <c r="B624" s="0" t="n">
        <v>15.5</v>
      </c>
      <c r="C624" s="0" t="n">
        <v>-159.1</v>
      </c>
      <c r="D624" s="0" t="s">
        <v>145</v>
      </c>
      <c r="E624" s="0" t="n">
        <v>85</v>
      </c>
      <c r="F624" s="0" t="n">
        <v>980</v>
      </c>
      <c r="G624" s="0" t="s">
        <v>104</v>
      </c>
      <c r="H624" s="2" t="n">
        <v>36378</v>
      </c>
      <c r="I624" s="2" t="n">
        <v>36395</v>
      </c>
      <c r="J624" s="0" t="s">
        <v>704</v>
      </c>
      <c r="K624" s="0" t="s">
        <v>279</v>
      </c>
    </row>
    <row r="625" customFormat="false" ht="12.75" hidden="false" customHeight="false" outlineLevel="0" collapsed="false">
      <c r="A625" s="0" t="n">
        <v>45</v>
      </c>
      <c r="B625" s="0" t="n">
        <v>15.5</v>
      </c>
      <c r="C625" s="0" t="n">
        <v>-160.8</v>
      </c>
      <c r="D625" s="0" t="s">
        <v>146</v>
      </c>
      <c r="E625" s="0" t="n">
        <v>80</v>
      </c>
      <c r="F625" s="0" t="n">
        <v>980</v>
      </c>
      <c r="G625" s="0" t="s">
        <v>101</v>
      </c>
      <c r="H625" s="2" t="n">
        <v>36378</v>
      </c>
      <c r="I625" s="2" t="n">
        <v>36395</v>
      </c>
      <c r="J625" s="0" t="s">
        <v>704</v>
      </c>
      <c r="K625" s="0" t="s">
        <v>279</v>
      </c>
    </row>
    <row r="626" customFormat="false" ht="12.75" hidden="false" customHeight="false" outlineLevel="0" collapsed="false">
      <c r="A626" s="0" t="n">
        <v>46</v>
      </c>
      <c r="B626" s="0" t="n">
        <v>15.5</v>
      </c>
      <c r="C626" s="0" t="n">
        <v>-162.5</v>
      </c>
      <c r="D626" s="0" t="s">
        <v>147</v>
      </c>
      <c r="E626" s="0" t="n">
        <v>75</v>
      </c>
      <c r="F626" s="0" t="n">
        <v>985</v>
      </c>
      <c r="G626" s="0" t="s">
        <v>101</v>
      </c>
      <c r="H626" s="2" t="n">
        <v>36378</v>
      </c>
      <c r="I626" s="2" t="n">
        <v>36395</v>
      </c>
      <c r="J626" s="0" t="s">
        <v>704</v>
      </c>
      <c r="K626" s="0" t="s">
        <v>279</v>
      </c>
    </row>
    <row r="627" customFormat="false" ht="12.75" hidden="false" customHeight="false" outlineLevel="0" collapsed="false">
      <c r="A627" s="0" t="n">
        <v>47</v>
      </c>
      <c r="B627" s="0" t="n">
        <v>15.5</v>
      </c>
      <c r="C627" s="0" t="n">
        <v>-164.2</v>
      </c>
      <c r="D627" s="0" t="s">
        <v>148</v>
      </c>
      <c r="E627" s="0" t="n">
        <v>75</v>
      </c>
      <c r="F627" s="0" t="n">
        <v>987</v>
      </c>
      <c r="G627" s="0" t="s">
        <v>101</v>
      </c>
      <c r="H627" s="2" t="n">
        <v>36378</v>
      </c>
      <c r="I627" s="2" t="n">
        <v>36395</v>
      </c>
      <c r="J627" s="0" t="s">
        <v>704</v>
      </c>
      <c r="K627" s="0" t="s">
        <v>279</v>
      </c>
    </row>
    <row r="628" customFormat="false" ht="12.75" hidden="false" customHeight="false" outlineLevel="0" collapsed="false">
      <c r="A628" s="0" t="n">
        <v>48</v>
      </c>
      <c r="B628" s="0" t="n">
        <v>15.5</v>
      </c>
      <c r="C628" s="0" t="n">
        <v>-166</v>
      </c>
      <c r="D628" s="0" t="s">
        <v>149</v>
      </c>
      <c r="E628" s="0" t="n">
        <v>70</v>
      </c>
      <c r="F628" s="0" t="n">
        <v>990</v>
      </c>
      <c r="G628" s="0" t="s">
        <v>101</v>
      </c>
      <c r="H628" s="2" t="n">
        <v>36378</v>
      </c>
      <c r="I628" s="2" t="n">
        <v>36395</v>
      </c>
      <c r="J628" s="0" t="s">
        <v>704</v>
      </c>
      <c r="K628" s="0" t="s">
        <v>279</v>
      </c>
    </row>
    <row r="629" customFormat="false" ht="12.75" hidden="false" customHeight="false" outlineLevel="0" collapsed="false">
      <c r="A629" s="0" t="n">
        <v>49</v>
      </c>
      <c r="B629" s="0" t="n">
        <v>15.6</v>
      </c>
      <c r="C629" s="0" t="n">
        <v>-167.8</v>
      </c>
      <c r="D629" s="0" t="s">
        <v>150</v>
      </c>
      <c r="E629" s="0" t="n">
        <v>65</v>
      </c>
      <c r="F629" s="0" t="n">
        <v>992</v>
      </c>
      <c r="G629" s="0" t="s">
        <v>101</v>
      </c>
      <c r="H629" s="2" t="n">
        <v>36378</v>
      </c>
      <c r="I629" s="2" t="n">
        <v>36395</v>
      </c>
      <c r="J629" s="0" t="s">
        <v>704</v>
      </c>
      <c r="K629" s="0" t="s">
        <v>279</v>
      </c>
    </row>
    <row r="630" customFormat="false" ht="12.75" hidden="false" customHeight="false" outlineLevel="0" collapsed="false">
      <c r="A630" s="0" t="n">
        <v>50</v>
      </c>
      <c r="B630" s="0" t="n">
        <v>15.7</v>
      </c>
      <c r="C630" s="0" t="n">
        <v>-169.6</v>
      </c>
      <c r="D630" s="0" t="s">
        <v>151</v>
      </c>
      <c r="E630" s="0" t="n">
        <v>65</v>
      </c>
      <c r="F630" s="0" t="n">
        <v>995</v>
      </c>
      <c r="G630" s="0" t="s">
        <v>101</v>
      </c>
      <c r="H630" s="2" t="n">
        <v>36378</v>
      </c>
      <c r="I630" s="2" t="n">
        <v>36395</v>
      </c>
      <c r="J630" s="0" t="s">
        <v>704</v>
      </c>
      <c r="K630" s="0" t="s">
        <v>279</v>
      </c>
    </row>
    <row r="631" customFormat="false" ht="12.75" hidden="false" customHeight="false" outlineLevel="0" collapsed="false">
      <c r="A631" s="0" t="n">
        <v>51</v>
      </c>
      <c r="B631" s="0" t="n">
        <v>15.9</v>
      </c>
      <c r="C631" s="0" t="n">
        <v>-171.5</v>
      </c>
      <c r="D631" s="0" t="s">
        <v>152</v>
      </c>
      <c r="E631" s="0" t="n">
        <v>65</v>
      </c>
      <c r="F631" s="0" t="n">
        <v>995</v>
      </c>
      <c r="G631" s="0" t="s">
        <v>101</v>
      </c>
      <c r="H631" s="2" t="n">
        <v>36378</v>
      </c>
      <c r="I631" s="2" t="n">
        <v>36395</v>
      </c>
      <c r="J631" s="0" t="s">
        <v>704</v>
      </c>
      <c r="K631" s="0" t="s">
        <v>279</v>
      </c>
    </row>
    <row r="632" customFormat="false" ht="12.75" hidden="false" customHeight="false" outlineLevel="0" collapsed="false">
      <c r="A632" s="0" t="n">
        <v>52</v>
      </c>
      <c r="B632" s="0" t="n">
        <v>16.1</v>
      </c>
      <c r="C632" s="0" t="n">
        <v>-173.3</v>
      </c>
      <c r="D632" s="0" t="s">
        <v>153</v>
      </c>
      <c r="E632" s="0" t="n">
        <v>65</v>
      </c>
      <c r="F632" s="0" t="n">
        <v>995</v>
      </c>
      <c r="G632" s="0" t="s">
        <v>101</v>
      </c>
      <c r="H632" s="2" t="n">
        <v>36378</v>
      </c>
      <c r="I632" s="2" t="n">
        <v>36395</v>
      </c>
      <c r="J632" s="0" t="s">
        <v>704</v>
      </c>
      <c r="K632" s="0" t="s">
        <v>279</v>
      </c>
    </row>
    <row r="633" customFormat="false" ht="12.75" hidden="false" customHeight="false" outlineLevel="0" collapsed="false">
      <c r="A633" s="0" t="n">
        <v>53</v>
      </c>
      <c r="B633" s="0" t="n">
        <v>16.3</v>
      </c>
      <c r="C633" s="0" t="n">
        <v>-174.9</v>
      </c>
      <c r="D633" s="0" t="s">
        <v>154</v>
      </c>
      <c r="E633" s="0" t="n">
        <v>65</v>
      </c>
      <c r="F633" s="0" t="n">
        <v>995</v>
      </c>
      <c r="G633" s="0" t="s">
        <v>101</v>
      </c>
      <c r="H633" s="2" t="n">
        <v>36378</v>
      </c>
      <c r="I633" s="2" t="n">
        <v>36395</v>
      </c>
      <c r="J633" s="0" t="s">
        <v>704</v>
      </c>
      <c r="K633" s="0" t="s">
        <v>279</v>
      </c>
    </row>
    <row r="634" customFormat="false" ht="12.75" hidden="false" customHeight="false" outlineLevel="0" collapsed="false">
      <c r="A634" s="0" t="n">
        <v>54</v>
      </c>
      <c r="B634" s="0" t="n">
        <v>16.6</v>
      </c>
      <c r="C634" s="0" t="n">
        <v>-176.5</v>
      </c>
      <c r="D634" s="0" t="s">
        <v>155</v>
      </c>
      <c r="E634" s="0" t="n">
        <v>65</v>
      </c>
      <c r="F634" s="0" t="n">
        <v>995</v>
      </c>
      <c r="G634" s="0" t="s">
        <v>101</v>
      </c>
      <c r="H634" s="2" t="n">
        <v>36378</v>
      </c>
      <c r="I634" s="2" t="n">
        <v>36395</v>
      </c>
      <c r="J634" s="0" t="s">
        <v>704</v>
      </c>
      <c r="K634" s="0" t="s">
        <v>279</v>
      </c>
    </row>
    <row r="635" customFormat="false" ht="12.75" hidden="false" customHeight="false" outlineLevel="0" collapsed="false">
      <c r="A635" s="0" t="n">
        <v>55</v>
      </c>
      <c r="B635" s="0" t="n">
        <v>16.9</v>
      </c>
      <c r="C635" s="0" t="n">
        <v>-177.8</v>
      </c>
      <c r="D635" s="0" t="s">
        <v>156</v>
      </c>
      <c r="E635" s="0" t="n">
        <v>65</v>
      </c>
      <c r="F635" s="0" t="n">
        <v>995</v>
      </c>
      <c r="G635" s="0" t="s">
        <v>101</v>
      </c>
      <c r="H635" s="2" t="n">
        <v>36378</v>
      </c>
      <c r="I635" s="2" t="n">
        <v>36395</v>
      </c>
      <c r="J635" s="0" t="s">
        <v>704</v>
      </c>
      <c r="K635" s="0" t="s">
        <v>279</v>
      </c>
    </row>
    <row r="636" customFormat="false" ht="12.75" hidden="false" customHeight="false" outlineLevel="0" collapsed="false">
      <c r="A636" s="0" t="n">
        <v>56</v>
      </c>
      <c r="B636" s="0" t="n">
        <v>17.3</v>
      </c>
      <c r="C636" s="0" t="n">
        <v>-179.2</v>
      </c>
      <c r="D636" s="0" t="s">
        <v>157</v>
      </c>
      <c r="E636" s="0" t="n">
        <v>65</v>
      </c>
      <c r="F636" s="0" t="n">
        <v>995</v>
      </c>
      <c r="G636" s="0" t="s">
        <v>101</v>
      </c>
      <c r="H636" s="2" t="n">
        <v>36378</v>
      </c>
      <c r="I636" s="2" t="n">
        <v>36395</v>
      </c>
      <c r="J636" s="0" t="s">
        <v>704</v>
      </c>
      <c r="K636" s="0" t="s">
        <v>279</v>
      </c>
    </row>
    <row r="637" customFormat="false" ht="12.75" hidden="false" customHeight="false" outlineLevel="0" collapsed="false">
      <c r="A637" s="0" t="n">
        <v>57</v>
      </c>
      <c r="B637" s="0" t="n">
        <v>17.9</v>
      </c>
      <c r="C637" s="0" t="n">
        <v>-180.6</v>
      </c>
      <c r="D637" s="0" t="s">
        <v>158</v>
      </c>
      <c r="E637" s="0" t="n">
        <v>60</v>
      </c>
      <c r="F637" s="0" t="n">
        <v>996</v>
      </c>
      <c r="G637" s="0" t="s">
        <v>20</v>
      </c>
      <c r="H637" s="2" t="n">
        <v>36378</v>
      </c>
      <c r="I637" s="2" t="n">
        <v>36395</v>
      </c>
      <c r="J637" s="0" t="s">
        <v>704</v>
      </c>
      <c r="K637" s="0" t="s">
        <v>279</v>
      </c>
    </row>
    <row r="638" customFormat="false" ht="12.75" hidden="false" customHeight="false" outlineLevel="0" collapsed="false">
      <c r="A638" s="0" t="n">
        <v>58</v>
      </c>
      <c r="B638" s="0" t="n">
        <v>18.4</v>
      </c>
      <c r="C638" s="0" t="n">
        <v>-181.7</v>
      </c>
      <c r="D638" s="0" t="s">
        <v>159</v>
      </c>
      <c r="E638" s="0" t="n">
        <v>50</v>
      </c>
      <c r="F638" s="0" t="s">
        <v>281</v>
      </c>
      <c r="G638" s="0" t="s">
        <v>20</v>
      </c>
      <c r="H638" s="2" t="n">
        <v>36378</v>
      </c>
      <c r="I638" s="2" t="n">
        <v>36395</v>
      </c>
      <c r="J638" s="0" t="s">
        <v>704</v>
      </c>
      <c r="K638" s="0" t="s">
        <v>279</v>
      </c>
    </row>
    <row r="639" customFormat="false" ht="12.75" hidden="false" customHeight="false" outlineLevel="0" collapsed="false">
      <c r="A639" s="0" t="n">
        <v>59</v>
      </c>
      <c r="B639" s="0" t="n">
        <v>19</v>
      </c>
      <c r="C639" s="0" t="n">
        <v>-182.5</v>
      </c>
      <c r="D639" s="0" t="s">
        <v>160</v>
      </c>
      <c r="E639" s="0" t="n">
        <v>45</v>
      </c>
      <c r="F639" s="0" t="s">
        <v>281</v>
      </c>
      <c r="G639" s="0" t="s">
        <v>20</v>
      </c>
      <c r="H639" s="2" t="n">
        <v>36378</v>
      </c>
      <c r="I639" s="2" t="n">
        <v>36395</v>
      </c>
      <c r="J639" s="0" t="s">
        <v>704</v>
      </c>
      <c r="K639" s="0" t="s">
        <v>279</v>
      </c>
    </row>
    <row r="640" customFormat="false" ht="12.75" hidden="false" customHeight="false" outlineLevel="0" collapsed="false">
      <c r="A640" s="0" t="n">
        <v>60</v>
      </c>
      <c r="B640" s="0" t="n">
        <v>19.6</v>
      </c>
      <c r="C640" s="0" t="n">
        <v>-183.4</v>
      </c>
      <c r="D640" s="0" t="s">
        <v>161</v>
      </c>
      <c r="E640" s="0" t="n">
        <v>45</v>
      </c>
      <c r="F640" s="0" t="s">
        <v>281</v>
      </c>
      <c r="G640" s="0" t="s">
        <v>20</v>
      </c>
      <c r="H640" s="2" t="n">
        <v>36378</v>
      </c>
      <c r="I640" s="2" t="n">
        <v>36395</v>
      </c>
      <c r="J640" s="0" t="s">
        <v>704</v>
      </c>
      <c r="K640" s="0" t="s">
        <v>279</v>
      </c>
    </row>
    <row r="641" customFormat="false" ht="12.75" hidden="false" customHeight="false" outlineLevel="0" collapsed="false">
      <c r="A641" s="0" t="n">
        <v>61</v>
      </c>
      <c r="B641" s="0" t="n">
        <v>20.4</v>
      </c>
      <c r="C641" s="0" t="n">
        <v>-184.6</v>
      </c>
      <c r="D641" s="0" t="s">
        <v>162</v>
      </c>
      <c r="E641" s="0" t="n">
        <v>45</v>
      </c>
      <c r="F641" s="0" t="s">
        <v>281</v>
      </c>
      <c r="G641" s="0" t="s">
        <v>20</v>
      </c>
      <c r="H641" s="2" t="n">
        <v>36378</v>
      </c>
      <c r="I641" s="2" t="n">
        <v>36395</v>
      </c>
      <c r="J641" s="0" t="s">
        <v>704</v>
      </c>
      <c r="K641" s="0" t="s">
        <v>279</v>
      </c>
    </row>
    <row r="642" customFormat="false" ht="12.75" hidden="false" customHeight="false" outlineLevel="0" collapsed="false">
      <c r="A642" s="0" t="n">
        <v>62</v>
      </c>
      <c r="B642" s="0" t="n">
        <v>20.9</v>
      </c>
      <c r="C642" s="0" t="n">
        <v>-185.6</v>
      </c>
      <c r="D642" s="0" t="s">
        <v>163</v>
      </c>
      <c r="E642" s="0" t="n">
        <v>40</v>
      </c>
      <c r="F642" s="0" t="s">
        <v>281</v>
      </c>
      <c r="G642" s="0" t="s">
        <v>20</v>
      </c>
      <c r="H642" s="2" t="n">
        <v>36378</v>
      </c>
      <c r="I642" s="2" t="n">
        <v>36395</v>
      </c>
      <c r="J642" s="0" t="s">
        <v>704</v>
      </c>
      <c r="K642" s="0" t="s">
        <v>279</v>
      </c>
    </row>
    <row r="643" customFormat="false" ht="12.75" hidden="false" customHeight="false" outlineLevel="0" collapsed="false">
      <c r="A643" s="0" t="n">
        <v>63</v>
      </c>
      <c r="B643" s="0" t="n">
        <v>21.3</v>
      </c>
      <c r="C643" s="0" t="n">
        <v>-186.6</v>
      </c>
      <c r="D643" s="0" t="s">
        <v>164</v>
      </c>
      <c r="E643" s="0" t="n">
        <v>40</v>
      </c>
      <c r="F643" s="0" t="s">
        <v>281</v>
      </c>
      <c r="G643" s="0" t="s">
        <v>20</v>
      </c>
      <c r="H643" s="2" t="n">
        <v>36378</v>
      </c>
      <c r="I643" s="2" t="n">
        <v>36395</v>
      </c>
      <c r="J643" s="0" t="s">
        <v>704</v>
      </c>
      <c r="K643" s="0" t="s">
        <v>279</v>
      </c>
    </row>
    <row r="644" customFormat="false" ht="12.75" hidden="false" customHeight="false" outlineLevel="0" collapsed="false">
      <c r="A644" s="0" t="n">
        <v>64</v>
      </c>
      <c r="B644" s="0" t="n">
        <v>21.8</v>
      </c>
      <c r="C644" s="0" t="n">
        <v>-188.2</v>
      </c>
      <c r="D644" s="0" t="s">
        <v>165</v>
      </c>
      <c r="E644" s="0" t="n">
        <v>35</v>
      </c>
      <c r="F644" s="0" t="s">
        <v>281</v>
      </c>
      <c r="G644" s="0" t="s">
        <v>20</v>
      </c>
      <c r="H644" s="2" t="n">
        <v>36378</v>
      </c>
      <c r="I644" s="2" t="n">
        <v>36395</v>
      </c>
      <c r="J644" s="0" t="s">
        <v>704</v>
      </c>
      <c r="K644" s="0" t="s">
        <v>279</v>
      </c>
    </row>
    <row r="645" customFormat="false" ht="12.75" hidden="false" customHeight="false" outlineLevel="0" collapsed="false">
      <c r="A645" s="0" t="n">
        <v>65</v>
      </c>
      <c r="B645" s="0" t="n">
        <v>22.5</v>
      </c>
      <c r="C645" s="0" t="n">
        <v>-189.2</v>
      </c>
      <c r="D645" s="0" t="s">
        <v>166</v>
      </c>
      <c r="E645" s="0" t="n">
        <v>30</v>
      </c>
      <c r="F645" s="0" t="s">
        <v>281</v>
      </c>
      <c r="G645" s="0" t="s">
        <v>12</v>
      </c>
      <c r="H645" s="2" t="n">
        <v>36378</v>
      </c>
      <c r="I645" s="2" t="n">
        <v>36395</v>
      </c>
      <c r="J645" s="0" t="s">
        <v>704</v>
      </c>
      <c r="K645" s="0" t="s">
        <v>279</v>
      </c>
    </row>
    <row r="646" customFormat="false" ht="12.75" hidden="false" customHeight="false" outlineLevel="0" collapsed="false">
      <c r="A646" s="0" t="n">
        <v>66</v>
      </c>
      <c r="B646" s="0" t="n">
        <v>23.5</v>
      </c>
      <c r="C646" s="0" t="n">
        <v>-190.1</v>
      </c>
      <c r="D646" s="0" t="s">
        <v>167</v>
      </c>
      <c r="E646" s="0" t="n">
        <v>30</v>
      </c>
      <c r="F646" s="0" t="s">
        <v>281</v>
      </c>
      <c r="G646" s="0" t="s">
        <v>12</v>
      </c>
      <c r="H646" s="2" t="n">
        <v>36378</v>
      </c>
      <c r="I646" s="2" t="n">
        <v>36395</v>
      </c>
      <c r="J646" s="0" t="s">
        <v>704</v>
      </c>
      <c r="K646" s="0" t="s">
        <v>279</v>
      </c>
    </row>
    <row r="647" customFormat="false" ht="12.75" hidden="false" customHeight="false" outlineLevel="0" collapsed="false">
      <c r="A647" s="0" t="n">
        <v>67</v>
      </c>
      <c r="B647" s="0" t="n">
        <v>24.1</v>
      </c>
      <c r="C647" s="0" t="n">
        <v>-190.8</v>
      </c>
      <c r="D647" s="0" t="s">
        <v>168</v>
      </c>
      <c r="E647" s="0" t="n">
        <v>25</v>
      </c>
      <c r="F647" s="0" t="s">
        <v>281</v>
      </c>
      <c r="G647" s="0" t="s">
        <v>12</v>
      </c>
      <c r="H647" s="2" t="n">
        <v>36378</v>
      </c>
      <c r="I647" s="2" t="n">
        <v>36395</v>
      </c>
      <c r="J647" s="0" t="s">
        <v>704</v>
      </c>
      <c r="K647" s="0" t="s">
        <v>279</v>
      </c>
    </row>
    <row r="648" customFormat="false" ht="12.75" hidden="false" customHeight="false" outlineLevel="0" collapsed="false">
      <c r="A648" s="0" t="n">
        <v>68</v>
      </c>
      <c r="B648" s="0" t="n">
        <v>24.7</v>
      </c>
      <c r="C648" s="0" t="n">
        <v>-191.7</v>
      </c>
      <c r="D648" s="0" t="s">
        <v>222</v>
      </c>
      <c r="E648" s="0" t="n">
        <v>25</v>
      </c>
      <c r="F648" s="0" t="s">
        <v>281</v>
      </c>
      <c r="G648" s="0" t="s">
        <v>12</v>
      </c>
      <c r="H648" s="2" t="n">
        <v>36378</v>
      </c>
      <c r="I648" s="2" t="n">
        <v>36395</v>
      </c>
      <c r="J648" s="0" t="s">
        <v>704</v>
      </c>
      <c r="K648" s="0" t="s">
        <v>279</v>
      </c>
    </row>
    <row r="649" customFormat="false" ht="12.75" hidden="false" customHeight="false" outlineLevel="0" collapsed="false">
      <c r="A649" s="0" t="n">
        <v>69</v>
      </c>
      <c r="B649" s="0" t="n">
        <v>25.7</v>
      </c>
      <c r="C649" s="0" t="n">
        <v>-192.5</v>
      </c>
      <c r="D649" s="0" t="s">
        <v>223</v>
      </c>
      <c r="E649" s="0" t="n">
        <v>25</v>
      </c>
      <c r="F649" s="0" t="s">
        <v>281</v>
      </c>
      <c r="G649" s="0" t="s">
        <v>12</v>
      </c>
      <c r="H649" s="2" t="n">
        <v>36378</v>
      </c>
      <c r="I649" s="2" t="n">
        <v>36395</v>
      </c>
      <c r="J649" s="0" t="s">
        <v>704</v>
      </c>
      <c r="K649" s="0" t="s">
        <v>279</v>
      </c>
    </row>
    <row r="650" customFormat="false" ht="12.75" hidden="false" customHeight="false" outlineLevel="0" collapsed="false">
      <c r="A650" s="0" t="n">
        <v>70</v>
      </c>
      <c r="B650" s="0" t="n">
        <v>26.6</v>
      </c>
      <c r="C650" s="0" t="n">
        <v>-192.4</v>
      </c>
      <c r="D650" s="0" t="s">
        <v>224</v>
      </c>
      <c r="E650" s="0" t="n">
        <v>25</v>
      </c>
      <c r="F650" s="0" t="s">
        <v>281</v>
      </c>
      <c r="G650" s="0" t="s">
        <v>12</v>
      </c>
      <c r="H650" s="2" t="n">
        <v>36378</v>
      </c>
      <c r="I650" s="2" t="n">
        <v>36395</v>
      </c>
      <c r="J650" s="0" t="s">
        <v>704</v>
      </c>
      <c r="K650" s="0" t="s">
        <v>279</v>
      </c>
    </row>
    <row r="651" customFormat="false" ht="12.75" hidden="false" customHeight="false" outlineLevel="0" collapsed="false">
      <c r="A651" s="0" t="n">
        <v>71</v>
      </c>
      <c r="B651" s="0" t="n">
        <v>27.5</v>
      </c>
      <c r="C651" s="0" t="n">
        <v>-192.5</v>
      </c>
      <c r="D651" s="0" t="s">
        <v>225</v>
      </c>
      <c r="E651" s="0" t="n">
        <v>25</v>
      </c>
      <c r="F651" s="0" t="s">
        <v>281</v>
      </c>
      <c r="G651" s="0" t="s">
        <v>12</v>
      </c>
      <c r="H651" s="2" t="n">
        <v>36378</v>
      </c>
      <c r="I651" s="2" t="n">
        <v>36395</v>
      </c>
      <c r="J651" s="0" t="s">
        <v>704</v>
      </c>
      <c r="K651" s="0" t="s">
        <v>279</v>
      </c>
    </row>
    <row r="652" customFormat="false" ht="12.75" hidden="false" customHeight="false" outlineLevel="0" collapsed="false">
      <c r="A652" s="0" t="n">
        <v>72</v>
      </c>
      <c r="B652" s="0" t="n">
        <v>28.3</v>
      </c>
      <c r="C652" s="0" t="n">
        <v>-192.4</v>
      </c>
      <c r="D652" s="0" t="s">
        <v>226</v>
      </c>
      <c r="E652" s="0" t="n">
        <v>25</v>
      </c>
      <c r="F652" s="0" t="s">
        <v>281</v>
      </c>
      <c r="G652" s="0" t="s">
        <v>12</v>
      </c>
      <c r="H652" s="2" t="n">
        <v>36378</v>
      </c>
      <c r="I652" s="2" t="n">
        <v>36395</v>
      </c>
      <c r="J652" s="0" t="s">
        <v>704</v>
      </c>
      <c r="K652" s="0" t="s">
        <v>279</v>
      </c>
    </row>
    <row r="653" customFormat="false" ht="12.75" hidden="false" customHeight="false" outlineLevel="0" collapsed="false">
      <c r="A653" s="0" t="n">
        <v>1</v>
      </c>
      <c r="B653" s="0" t="n">
        <v>18.6</v>
      </c>
      <c r="C653" s="0" t="n">
        <v>-105.1</v>
      </c>
      <c r="D653" s="0" t="s">
        <v>615</v>
      </c>
      <c r="E653" s="0" t="n">
        <v>30</v>
      </c>
      <c r="F653" s="0" t="n">
        <v>1008</v>
      </c>
      <c r="G653" s="0" t="s">
        <v>12</v>
      </c>
      <c r="H653" s="2" t="n">
        <v>36408</v>
      </c>
      <c r="I653" s="2" t="n">
        <v>36412</v>
      </c>
      <c r="J653" s="0" t="s">
        <v>705</v>
      </c>
      <c r="K653" s="0" t="s">
        <v>279</v>
      </c>
    </row>
    <row r="654" customFormat="false" ht="12.75" hidden="false" customHeight="false" outlineLevel="0" collapsed="false">
      <c r="A654" s="0" t="n">
        <v>2</v>
      </c>
      <c r="B654" s="0" t="n">
        <v>19.2</v>
      </c>
      <c r="C654" s="0" t="n">
        <v>-105.4</v>
      </c>
      <c r="D654" s="0" t="s">
        <v>616</v>
      </c>
      <c r="E654" s="0" t="n">
        <v>40</v>
      </c>
      <c r="F654" s="0" t="n">
        <v>1005</v>
      </c>
      <c r="G654" s="0" t="s">
        <v>20</v>
      </c>
      <c r="H654" s="2" t="n">
        <v>36408</v>
      </c>
      <c r="I654" s="2" t="n">
        <v>36412</v>
      </c>
      <c r="J654" s="0" t="s">
        <v>705</v>
      </c>
      <c r="K654" s="0" t="s">
        <v>279</v>
      </c>
    </row>
    <row r="655" customFormat="false" ht="12.75" hidden="false" customHeight="false" outlineLevel="0" collapsed="false">
      <c r="A655" s="0" t="n">
        <v>3</v>
      </c>
      <c r="B655" s="0" t="n">
        <v>19.9</v>
      </c>
      <c r="C655" s="0" t="n">
        <v>-106</v>
      </c>
      <c r="D655" s="0" t="s">
        <v>617</v>
      </c>
      <c r="E655" s="0" t="n">
        <v>45</v>
      </c>
      <c r="F655" s="0" t="n">
        <v>1000</v>
      </c>
      <c r="G655" s="0" t="s">
        <v>20</v>
      </c>
      <c r="H655" s="2" t="n">
        <v>36408</v>
      </c>
      <c r="I655" s="2" t="n">
        <v>36412</v>
      </c>
      <c r="J655" s="0" t="s">
        <v>705</v>
      </c>
      <c r="K655" s="0" t="s">
        <v>279</v>
      </c>
    </row>
    <row r="656" customFormat="false" ht="12.75" hidden="false" customHeight="false" outlineLevel="0" collapsed="false">
      <c r="A656" s="0" t="n">
        <v>4</v>
      </c>
      <c r="B656" s="0" t="n">
        <v>20.6</v>
      </c>
      <c r="C656" s="0" t="n">
        <v>-106.7</v>
      </c>
      <c r="D656" s="0" t="s">
        <v>618</v>
      </c>
      <c r="E656" s="0" t="n">
        <v>50</v>
      </c>
      <c r="F656" s="0" t="n">
        <v>997</v>
      </c>
      <c r="G656" s="0" t="s">
        <v>20</v>
      </c>
      <c r="H656" s="2" t="n">
        <v>36408</v>
      </c>
      <c r="I656" s="2" t="n">
        <v>36412</v>
      </c>
      <c r="J656" s="0" t="s">
        <v>705</v>
      </c>
      <c r="K656" s="0" t="s">
        <v>279</v>
      </c>
    </row>
    <row r="657" customFormat="false" ht="12.75" hidden="false" customHeight="false" outlineLevel="0" collapsed="false">
      <c r="A657" s="0" t="n">
        <v>5</v>
      </c>
      <c r="B657" s="0" t="n">
        <v>21.2</v>
      </c>
      <c r="C657" s="0" t="n">
        <v>-107.6</v>
      </c>
      <c r="D657" s="0" t="s">
        <v>619</v>
      </c>
      <c r="E657" s="0" t="n">
        <v>55</v>
      </c>
      <c r="F657" s="0" t="n">
        <v>994</v>
      </c>
      <c r="G657" s="0" t="s">
        <v>20</v>
      </c>
      <c r="H657" s="2" t="n">
        <v>36408</v>
      </c>
      <c r="I657" s="2" t="n">
        <v>36412</v>
      </c>
      <c r="J657" s="0" t="s">
        <v>705</v>
      </c>
      <c r="K657" s="0" t="s">
        <v>279</v>
      </c>
    </row>
    <row r="658" customFormat="false" ht="12.75" hidden="false" customHeight="false" outlineLevel="0" collapsed="false">
      <c r="A658" s="0" t="n">
        <v>6</v>
      </c>
      <c r="B658" s="0" t="n">
        <v>21.5</v>
      </c>
      <c r="C658" s="0" t="n">
        <v>-108.4</v>
      </c>
      <c r="D658" s="0" t="s">
        <v>620</v>
      </c>
      <c r="E658" s="0" t="n">
        <v>65</v>
      </c>
      <c r="F658" s="0" t="n">
        <v>987</v>
      </c>
      <c r="G658" s="0" t="s">
        <v>101</v>
      </c>
      <c r="H658" s="2" t="n">
        <v>36408</v>
      </c>
      <c r="I658" s="2" t="n">
        <v>36412</v>
      </c>
      <c r="J658" s="0" t="s">
        <v>705</v>
      </c>
      <c r="K658" s="0" t="s">
        <v>279</v>
      </c>
    </row>
    <row r="659" customFormat="false" ht="12.75" hidden="false" customHeight="false" outlineLevel="0" collapsed="false">
      <c r="A659" s="0" t="n">
        <v>7</v>
      </c>
      <c r="B659" s="0" t="n">
        <v>21.9</v>
      </c>
      <c r="C659" s="0" t="n">
        <v>-109</v>
      </c>
      <c r="D659" s="0" t="s">
        <v>621</v>
      </c>
      <c r="E659" s="0" t="n">
        <v>65</v>
      </c>
      <c r="F659" s="0" t="n">
        <v>986</v>
      </c>
      <c r="G659" s="0" t="s">
        <v>101</v>
      </c>
      <c r="H659" s="2" t="n">
        <v>36408</v>
      </c>
      <c r="I659" s="2" t="n">
        <v>36412</v>
      </c>
      <c r="J659" s="0" t="s">
        <v>705</v>
      </c>
      <c r="K659" s="0" t="s">
        <v>279</v>
      </c>
    </row>
    <row r="660" customFormat="false" ht="12.75" hidden="false" customHeight="false" outlineLevel="0" collapsed="false">
      <c r="A660" s="0" t="n">
        <v>8</v>
      </c>
      <c r="B660" s="0" t="n">
        <v>22.2</v>
      </c>
      <c r="C660" s="0" t="n">
        <v>-109.5</v>
      </c>
      <c r="D660" s="0" t="s">
        <v>622</v>
      </c>
      <c r="E660" s="0" t="n">
        <v>65</v>
      </c>
      <c r="F660" s="0" t="n">
        <v>987</v>
      </c>
      <c r="G660" s="0" t="s">
        <v>101</v>
      </c>
      <c r="H660" s="2" t="n">
        <v>36408</v>
      </c>
      <c r="I660" s="2" t="n">
        <v>36412</v>
      </c>
      <c r="J660" s="0" t="s">
        <v>705</v>
      </c>
      <c r="K660" s="0" t="s">
        <v>279</v>
      </c>
    </row>
    <row r="661" customFormat="false" ht="12.75" hidden="false" customHeight="false" outlineLevel="0" collapsed="false">
      <c r="A661" s="0" t="n">
        <v>9</v>
      </c>
      <c r="B661" s="0" t="n">
        <v>22.5</v>
      </c>
      <c r="C661" s="0" t="n">
        <v>-109.5</v>
      </c>
      <c r="D661" s="0" t="s">
        <v>623</v>
      </c>
      <c r="E661" s="0" t="n">
        <v>65</v>
      </c>
      <c r="F661" s="0" t="n">
        <v>987</v>
      </c>
      <c r="G661" s="0" t="s">
        <v>101</v>
      </c>
      <c r="H661" s="2" t="n">
        <v>36408</v>
      </c>
      <c r="I661" s="2" t="n">
        <v>36412</v>
      </c>
      <c r="J661" s="0" t="s">
        <v>705</v>
      </c>
      <c r="K661" s="0" t="s">
        <v>279</v>
      </c>
    </row>
    <row r="662" customFormat="false" ht="12.75" hidden="false" customHeight="false" outlineLevel="0" collapsed="false">
      <c r="A662" s="0" t="n">
        <v>10</v>
      </c>
      <c r="B662" s="0" t="n">
        <v>22.8</v>
      </c>
      <c r="C662" s="0" t="n">
        <v>-109.7</v>
      </c>
      <c r="D662" s="0" t="s">
        <v>624</v>
      </c>
      <c r="E662" s="0" t="n">
        <v>55</v>
      </c>
      <c r="F662" s="0" t="n">
        <v>994</v>
      </c>
      <c r="G662" s="0" t="s">
        <v>20</v>
      </c>
      <c r="H662" s="2" t="n">
        <v>36408</v>
      </c>
      <c r="I662" s="2" t="n">
        <v>36412</v>
      </c>
      <c r="J662" s="0" t="s">
        <v>705</v>
      </c>
      <c r="K662" s="0" t="s">
        <v>279</v>
      </c>
    </row>
    <row r="663" customFormat="false" ht="12.75" hidden="false" customHeight="false" outlineLevel="0" collapsed="false">
      <c r="A663" s="0" t="n">
        <v>11</v>
      </c>
      <c r="B663" s="0" t="n">
        <v>23.1</v>
      </c>
      <c r="C663" s="0" t="n">
        <v>-110.3</v>
      </c>
      <c r="D663" s="0" t="s">
        <v>625</v>
      </c>
      <c r="E663" s="0" t="n">
        <v>45</v>
      </c>
      <c r="F663" s="0" t="n">
        <v>1000</v>
      </c>
      <c r="G663" s="0" t="s">
        <v>20</v>
      </c>
      <c r="H663" s="2" t="n">
        <v>36408</v>
      </c>
      <c r="I663" s="2" t="n">
        <v>36412</v>
      </c>
      <c r="J663" s="0" t="s">
        <v>705</v>
      </c>
      <c r="K663" s="0" t="s">
        <v>279</v>
      </c>
    </row>
    <row r="664" customFormat="false" ht="12.75" hidden="false" customHeight="false" outlineLevel="0" collapsed="false">
      <c r="A664" s="0" t="n">
        <v>12</v>
      </c>
      <c r="B664" s="0" t="n">
        <v>23.1</v>
      </c>
      <c r="C664" s="0" t="n">
        <v>-110.8</v>
      </c>
      <c r="D664" s="0" t="s">
        <v>626</v>
      </c>
      <c r="E664" s="0" t="n">
        <v>40</v>
      </c>
      <c r="F664" s="0" t="n">
        <v>1005</v>
      </c>
      <c r="G664" s="0" t="s">
        <v>20</v>
      </c>
      <c r="H664" s="2" t="n">
        <v>36408</v>
      </c>
      <c r="I664" s="2" t="n">
        <v>36412</v>
      </c>
      <c r="J664" s="0" t="s">
        <v>705</v>
      </c>
      <c r="K664" s="0" t="s">
        <v>279</v>
      </c>
    </row>
    <row r="665" customFormat="false" ht="12.75" hidden="false" customHeight="false" outlineLevel="0" collapsed="false">
      <c r="A665" s="0" t="n">
        <v>13</v>
      </c>
      <c r="B665" s="0" t="n">
        <v>23</v>
      </c>
      <c r="C665" s="0" t="n">
        <v>-111.1</v>
      </c>
      <c r="D665" s="0" t="s">
        <v>627</v>
      </c>
      <c r="E665" s="0" t="n">
        <v>35</v>
      </c>
      <c r="F665" s="0" t="n">
        <v>1006</v>
      </c>
      <c r="G665" s="0" t="s">
        <v>20</v>
      </c>
      <c r="H665" s="2" t="n">
        <v>36408</v>
      </c>
      <c r="I665" s="2" t="n">
        <v>36412</v>
      </c>
      <c r="J665" s="0" t="s">
        <v>705</v>
      </c>
      <c r="K665" s="0" t="s">
        <v>279</v>
      </c>
    </row>
    <row r="666" customFormat="false" ht="12.75" hidden="false" customHeight="false" outlineLevel="0" collapsed="false">
      <c r="A666" s="0" t="n">
        <v>14</v>
      </c>
      <c r="B666" s="0" t="n">
        <v>23</v>
      </c>
      <c r="C666" s="0" t="n">
        <v>-111.3</v>
      </c>
      <c r="D666" s="0" t="s">
        <v>628</v>
      </c>
      <c r="E666" s="0" t="n">
        <v>30</v>
      </c>
      <c r="F666" s="0" t="n">
        <v>1008</v>
      </c>
      <c r="G666" s="0" t="s">
        <v>12</v>
      </c>
      <c r="H666" s="2" t="n">
        <v>36408</v>
      </c>
      <c r="I666" s="2" t="n">
        <v>36412</v>
      </c>
      <c r="J666" s="0" t="s">
        <v>705</v>
      </c>
      <c r="K666" s="0" t="s">
        <v>279</v>
      </c>
    </row>
    <row r="667" customFormat="false" ht="12.75" hidden="false" customHeight="false" outlineLevel="0" collapsed="false">
      <c r="A667" s="0" t="n">
        <v>15</v>
      </c>
      <c r="B667" s="0" t="n">
        <v>23.2</v>
      </c>
      <c r="C667" s="0" t="n">
        <v>-111.5</v>
      </c>
      <c r="D667" s="0" t="s">
        <v>629</v>
      </c>
      <c r="E667" s="0" t="n">
        <v>30</v>
      </c>
      <c r="F667" s="0" t="n">
        <v>1008</v>
      </c>
      <c r="G667" s="0" t="s">
        <v>12</v>
      </c>
      <c r="H667" s="2" t="n">
        <v>36408</v>
      </c>
      <c r="I667" s="2" t="n">
        <v>36412</v>
      </c>
      <c r="J667" s="0" t="s">
        <v>705</v>
      </c>
      <c r="K667" s="0" t="s">
        <v>279</v>
      </c>
    </row>
    <row r="668" customFormat="false" ht="12.75" hidden="false" customHeight="false" outlineLevel="0" collapsed="false">
      <c r="A668" s="0" t="n">
        <v>16</v>
      </c>
      <c r="B668" s="0" t="n">
        <v>23.2</v>
      </c>
      <c r="C668" s="0" t="n">
        <v>-111.8</v>
      </c>
      <c r="D668" s="0" t="s">
        <v>630</v>
      </c>
      <c r="E668" s="0" t="n">
        <v>25</v>
      </c>
      <c r="F668" s="0" t="n">
        <v>1008</v>
      </c>
      <c r="G668" s="0" t="s">
        <v>12</v>
      </c>
      <c r="H668" s="2" t="n">
        <v>36408</v>
      </c>
      <c r="I668" s="2" t="n">
        <v>36412</v>
      </c>
      <c r="J668" s="0" t="s">
        <v>705</v>
      </c>
      <c r="K668" s="0" t="s">
        <v>279</v>
      </c>
    </row>
    <row r="669" customFormat="false" ht="12.75" hidden="false" customHeight="false" outlineLevel="0" collapsed="false">
      <c r="A669" s="0" t="n">
        <v>17</v>
      </c>
      <c r="B669" s="0" t="n">
        <v>23.2</v>
      </c>
      <c r="C669" s="0" t="n">
        <v>-112</v>
      </c>
      <c r="D669" s="0" t="s">
        <v>631</v>
      </c>
      <c r="E669" s="0" t="n">
        <v>25</v>
      </c>
      <c r="F669" s="0" t="n">
        <v>1008</v>
      </c>
      <c r="G669" s="0" t="s">
        <v>12</v>
      </c>
      <c r="H669" s="2" t="n">
        <v>36408</v>
      </c>
      <c r="I669" s="2" t="n">
        <v>36412</v>
      </c>
      <c r="J669" s="0" t="s">
        <v>705</v>
      </c>
      <c r="K669" s="0" t="s">
        <v>279</v>
      </c>
    </row>
    <row r="670" customFormat="false" ht="12.75" hidden="false" customHeight="false" outlineLevel="0" collapsed="false">
      <c r="A670" s="0" t="n">
        <v>18</v>
      </c>
      <c r="B670" s="0" t="n">
        <v>23.2</v>
      </c>
      <c r="C670" s="0" t="n">
        <v>-112.3</v>
      </c>
      <c r="D670" s="0" t="s">
        <v>632</v>
      </c>
      <c r="E670" s="0" t="n">
        <v>20</v>
      </c>
      <c r="F670" s="0" t="n">
        <v>1009</v>
      </c>
      <c r="G670" s="0" t="s">
        <v>12</v>
      </c>
      <c r="H670" s="2" t="n">
        <v>36408</v>
      </c>
      <c r="I670" s="2" t="n">
        <v>36412</v>
      </c>
      <c r="J670" s="0" t="s">
        <v>705</v>
      </c>
      <c r="K670" s="0" t="s">
        <v>279</v>
      </c>
    </row>
    <row r="671" customFormat="false" ht="12.75" hidden="false" customHeight="false" outlineLevel="0" collapsed="false">
      <c r="A671" s="0" t="n">
        <v>1</v>
      </c>
      <c r="B671" s="0" t="n">
        <v>15.2</v>
      </c>
      <c r="C671" s="0" t="n">
        <v>-107.1</v>
      </c>
      <c r="D671" s="0" t="s">
        <v>90</v>
      </c>
      <c r="E671" s="0" t="n">
        <v>25</v>
      </c>
      <c r="F671" s="0" t="n">
        <v>1006</v>
      </c>
      <c r="G671" s="0" t="s">
        <v>12</v>
      </c>
      <c r="H671" s="2" t="n">
        <v>36420</v>
      </c>
      <c r="I671" s="2" t="n">
        <v>36424</v>
      </c>
      <c r="J671" s="0" t="s">
        <v>706</v>
      </c>
      <c r="K671" s="0" t="s">
        <v>279</v>
      </c>
    </row>
    <row r="672" customFormat="false" ht="12.75" hidden="false" customHeight="false" outlineLevel="0" collapsed="false">
      <c r="A672" s="0" t="n">
        <v>2</v>
      </c>
      <c r="B672" s="0" t="n">
        <v>15.6</v>
      </c>
      <c r="C672" s="0" t="n">
        <v>-107.9</v>
      </c>
      <c r="D672" s="0" t="s">
        <v>91</v>
      </c>
      <c r="E672" s="0" t="n">
        <v>25</v>
      </c>
      <c r="F672" s="0" t="n">
        <v>1006</v>
      </c>
      <c r="G672" s="0" t="s">
        <v>12</v>
      </c>
      <c r="H672" s="2" t="n">
        <v>36420</v>
      </c>
      <c r="I672" s="2" t="n">
        <v>36424</v>
      </c>
      <c r="J672" s="0" t="s">
        <v>706</v>
      </c>
      <c r="K672" s="0" t="s">
        <v>279</v>
      </c>
    </row>
    <row r="673" customFormat="false" ht="12.75" hidden="false" customHeight="false" outlineLevel="0" collapsed="false">
      <c r="A673" s="0" t="n">
        <v>3</v>
      </c>
      <c r="B673" s="0" t="n">
        <v>16</v>
      </c>
      <c r="C673" s="0" t="n">
        <v>-108.8</v>
      </c>
      <c r="D673" s="0" t="s">
        <v>92</v>
      </c>
      <c r="E673" s="0" t="n">
        <v>25</v>
      </c>
      <c r="F673" s="0" t="n">
        <v>1005</v>
      </c>
      <c r="G673" s="0" t="s">
        <v>12</v>
      </c>
      <c r="H673" s="2" t="n">
        <v>36420</v>
      </c>
      <c r="I673" s="2" t="n">
        <v>36424</v>
      </c>
      <c r="J673" s="0" t="s">
        <v>706</v>
      </c>
      <c r="K673" s="0" t="s">
        <v>279</v>
      </c>
    </row>
    <row r="674" customFormat="false" ht="12.75" hidden="false" customHeight="false" outlineLevel="0" collapsed="false">
      <c r="A674" s="0" t="n">
        <v>4</v>
      </c>
      <c r="B674" s="0" t="n">
        <v>16.2</v>
      </c>
      <c r="C674" s="0" t="n">
        <v>-109.7</v>
      </c>
      <c r="D674" s="0" t="s">
        <v>93</v>
      </c>
      <c r="E674" s="0" t="n">
        <v>30</v>
      </c>
      <c r="F674" s="0" t="n">
        <v>1004</v>
      </c>
      <c r="G674" s="0" t="s">
        <v>12</v>
      </c>
      <c r="H674" s="2" t="n">
        <v>36420</v>
      </c>
      <c r="I674" s="2" t="n">
        <v>36424</v>
      </c>
      <c r="J674" s="0" t="s">
        <v>706</v>
      </c>
      <c r="K674" s="0" t="s">
        <v>279</v>
      </c>
    </row>
    <row r="675" customFormat="false" ht="12.75" hidden="false" customHeight="false" outlineLevel="0" collapsed="false">
      <c r="A675" s="0" t="n">
        <v>5</v>
      </c>
      <c r="B675" s="0" t="n">
        <v>16.2</v>
      </c>
      <c r="C675" s="0" t="n">
        <v>-110.5</v>
      </c>
      <c r="D675" s="0" t="s">
        <v>94</v>
      </c>
      <c r="E675" s="0" t="n">
        <v>30</v>
      </c>
      <c r="F675" s="0" t="n">
        <v>1003</v>
      </c>
      <c r="G675" s="0" t="s">
        <v>12</v>
      </c>
      <c r="H675" s="2" t="n">
        <v>36420</v>
      </c>
      <c r="I675" s="2" t="n">
        <v>36424</v>
      </c>
      <c r="J675" s="0" t="s">
        <v>706</v>
      </c>
      <c r="K675" s="0" t="s">
        <v>279</v>
      </c>
    </row>
    <row r="676" customFormat="false" ht="12.75" hidden="false" customHeight="false" outlineLevel="0" collapsed="false">
      <c r="A676" s="0" t="n">
        <v>6</v>
      </c>
      <c r="B676" s="0" t="n">
        <v>16.2</v>
      </c>
      <c r="C676" s="0" t="n">
        <v>-111.3</v>
      </c>
      <c r="D676" s="0" t="s">
        <v>95</v>
      </c>
      <c r="E676" s="0" t="n">
        <v>35</v>
      </c>
      <c r="F676" s="0" t="n">
        <v>1002</v>
      </c>
      <c r="G676" s="0" t="s">
        <v>20</v>
      </c>
      <c r="H676" s="2" t="n">
        <v>36420</v>
      </c>
      <c r="I676" s="2" t="n">
        <v>36424</v>
      </c>
      <c r="J676" s="0" t="s">
        <v>706</v>
      </c>
      <c r="K676" s="0" t="s">
        <v>279</v>
      </c>
    </row>
    <row r="677" customFormat="false" ht="12.75" hidden="false" customHeight="false" outlineLevel="0" collapsed="false">
      <c r="A677" s="0" t="n">
        <v>7</v>
      </c>
      <c r="B677" s="0" t="n">
        <v>16.4</v>
      </c>
      <c r="C677" s="0" t="n">
        <v>-111.8</v>
      </c>
      <c r="D677" s="0" t="s">
        <v>96</v>
      </c>
      <c r="E677" s="0" t="n">
        <v>40</v>
      </c>
      <c r="F677" s="0" t="n">
        <v>1001</v>
      </c>
      <c r="G677" s="0" t="s">
        <v>20</v>
      </c>
      <c r="H677" s="2" t="n">
        <v>36420</v>
      </c>
      <c r="I677" s="2" t="n">
        <v>36424</v>
      </c>
      <c r="J677" s="0" t="s">
        <v>706</v>
      </c>
      <c r="K677" s="0" t="s">
        <v>279</v>
      </c>
    </row>
    <row r="678" customFormat="false" ht="12.75" hidden="false" customHeight="false" outlineLevel="0" collapsed="false">
      <c r="A678" s="0" t="n">
        <v>8</v>
      </c>
      <c r="B678" s="0" t="n">
        <v>16.8</v>
      </c>
      <c r="C678" s="0" t="n">
        <v>-112.2</v>
      </c>
      <c r="D678" s="0" t="s">
        <v>97</v>
      </c>
      <c r="E678" s="0" t="n">
        <v>45</v>
      </c>
      <c r="F678" s="0" t="n">
        <v>999</v>
      </c>
      <c r="G678" s="0" t="s">
        <v>20</v>
      </c>
      <c r="H678" s="2" t="n">
        <v>36420</v>
      </c>
      <c r="I678" s="2" t="n">
        <v>36424</v>
      </c>
      <c r="J678" s="0" t="s">
        <v>706</v>
      </c>
      <c r="K678" s="0" t="s">
        <v>279</v>
      </c>
    </row>
    <row r="679" customFormat="false" ht="12.75" hidden="false" customHeight="false" outlineLevel="0" collapsed="false">
      <c r="A679" s="0" t="n">
        <v>9</v>
      </c>
      <c r="B679" s="0" t="n">
        <v>17.5</v>
      </c>
      <c r="C679" s="0" t="n">
        <v>-112.5</v>
      </c>
      <c r="D679" s="0" t="s">
        <v>98</v>
      </c>
      <c r="E679" s="0" t="n">
        <v>50</v>
      </c>
      <c r="F679" s="0" t="n">
        <v>995</v>
      </c>
      <c r="G679" s="0" t="s">
        <v>20</v>
      </c>
      <c r="H679" s="2" t="n">
        <v>36420</v>
      </c>
      <c r="I679" s="2" t="n">
        <v>36424</v>
      </c>
      <c r="J679" s="0" t="s">
        <v>706</v>
      </c>
      <c r="K679" s="0" t="s">
        <v>279</v>
      </c>
    </row>
    <row r="680" customFormat="false" ht="12.75" hidden="false" customHeight="false" outlineLevel="0" collapsed="false">
      <c r="A680" s="0" t="n">
        <v>10</v>
      </c>
      <c r="B680" s="0" t="n">
        <v>18.5</v>
      </c>
      <c r="C680" s="0" t="n">
        <v>-112.8</v>
      </c>
      <c r="D680" s="0" t="s">
        <v>99</v>
      </c>
      <c r="E680" s="0" t="n">
        <v>55</v>
      </c>
      <c r="F680" s="0" t="n">
        <v>992</v>
      </c>
      <c r="G680" s="0" t="s">
        <v>20</v>
      </c>
      <c r="H680" s="2" t="n">
        <v>36420</v>
      </c>
      <c r="I680" s="2" t="n">
        <v>36424</v>
      </c>
      <c r="J680" s="0" t="s">
        <v>706</v>
      </c>
      <c r="K680" s="0" t="s">
        <v>279</v>
      </c>
    </row>
    <row r="681" customFormat="false" ht="12.75" hidden="false" customHeight="false" outlineLevel="0" collapsed="false">
      <c r="A681" s="0" t="n">
        <v>11</v>
      </c>
      <c r="B681" s="0" t="n">
        <v>19.7</v>
      </c>
      <c r="C681" s="0" t="n">
        <v>-113.1</v>
      </c>
      <c r="D681" s="0" t="s">
        <v>100</v>
      </c>
      <c r="E681" s="0" t="n">
        <v>60</v>
      </c>
      <c r="F681" s="0" t="n">
        <v>989</v>
      </c>
      <c r="G681" s="0" t="s">
        <v>20</v>
      </c>
      <c r="H681" s="2" t="n">
        <v>36420</v>
      </c>
      <c r="I681" s="2" t="n">
        <v>36424</v>
      </c>
      <c r="J681" s="0" t="s">
        <v>706</v>
      </c>
      <c r="K681" s="0" t="s">
        <v>279</v>
      </c>
    </row>
    <row r="682" customFormat="false" ht="12.75" hidden="false" customHeight="false" outlineLevel="0" collapsed="false">
      <c r="A682" s="0" t="n">
        <v>12</v>
      </c>
      <c r="B682" s="0" t="n">
        <v>20.7</v>
      </c>
      <c r="C682" s="0" t="n">
        <v>-113.6</v>
      </c>
      <c r="D682" s="0" t="s">
        <v>102</v>
      </c>
      <c r="E682" s="0" t="n">
        <v>65</v>
      </c>
      <c r="F682" s="0" t="n">
        <v>988</v>
      </c>
      <c r="G682" s="0" t="s">
        <v>101</v>
      </c>
      <c r="H682" s="2" t="n">
        <v>36420</v>
      </c>
      <c r="I682" s="2" t="n">
        <v>36424</v>
      </c>
      <c r="J682" s="0" t="s">
        <v>706</v>
      </c>
      <c r="K682" s="0" t="s">
        <v>279</v>
      </c>
    </row>
    <row r="683" customFormat="false" ht="12.75" hidden="false" customHeight="false" outlineLevel="0" collapsed="false">
      <c r="A683" s="0" t="n">
        <v>13</v>
      </c>
      <c r="B683" s="0" t="n">
        <v>21.6</v>
      </c>
      <c r="C683" s="0" t="n">
        <v>-114</v>
      </c>
      <c r="D683" s="0" t="s">
        <v>103</v>
      </c>
      <c r="E683" s="0" t="n">
        <v>65</v>
      </c>
      <c r="F683" s="0" t="n">
        <v>987</v>
      </c>
      <c r="G683" s="0" t="s">
        <v>101</v>
      </c>
      <c r="H683" s="2" t="n">
        <v>36420</v>
      </c>
      <c r="I683" s="2" t="n">
        <v>36424</v>
      </c>
      <c r="J683" s="0" t="s">
        <v>706</v>
      </c>
      <c r="K683" s="0" t="s">
        <v>279</v>
      </c>
    </row>
    <row r="684" customFormat="false" ht="12.75" hidden="false" customHeight="false" outlineLevel="0" collapsed="false">
      <c r="A684" s="0" t="n">
        <v>14</v>
      </c>
      <c r="B684" s="0" t="n">
        <v>22.4</v>
      </c>
      <c r="C684" s="0" t="n">
        <v>-114.3</v>
      </c>
      <c r="D684" s="0" t="s">
        <v>105</v>
      </c>
      <c r="E684" s="0" t="n">
        <v>60</v>
      </c>
      <c r="F684" s="0" t="n">
        <v>988</v>
      </c>
      <c r="G684" s="0" t="s">
        <v>20</v>
      </c>
      <c r="H684" s="2" t="n">
        <v>36420</v>
      </c>
      <c r="I684" s="2" t="n">
        <v>36424</v>
      </c>
      <c r="J684" s="0" t="s">
        <v>706</v>
      </c>
      <c r="K684" s="0" t="s">
        <v>279</v>
      </c>
    </row>
    <row r="685" customFormat="false" ht="12.75" hidden="false" customHeight="false" outlineLevel="0" collapsed="false">
      <c r="A685" s="0" t="n">
        <v>15</v>
      </c>
      <c r="B685" s="0" t="n">
        <v>23</v>
      </c>
      <c r="C685" s="0" t="n">
        <v>-114.5</v>
      </c>
      <c r="D685" s="0" t="s">
        <v>106</v>
      </c>
      <c r="E685" s="0" t="n">
        <v>55</v>
      </c>
      <c r="F685" s="0" t="n">
        <v>991</v>
      </c>
      <c r="G685" s="0" t="s">
        <v>20</v>
      </c>
      <c r="H685" s="2" t="n">
        <v>36420</v>
      </c>
      <c r="I685" s="2" t="n">
        <v>36424</v>
      </c>
      <c r="J685" s="0" t="s">
        <v>706</v>
      </c>
      <c r="K685" s="0" t="s">
        <v>279</v>
      </c>
    </row>
    <row r="686" customFormat="false" ht="12.75" hidden="false" customHeight="false" outlineLevel="0" collapsed="false">
      <c r="A686" s="0" t="n">
        <v>16</v>
      </c>
      <c r="B686" s="0" t="n">
        <v>23.6</v>
      </c>
      <c r="C686" s="0" t="n">
        <v>-114.6</v>
      </c>
      <c r="D686" s="0" t="s">
        <v>107</v>
      </c>
      <c r="E686" s="0" t="n">
        <v>45</v>
      </c>
      <c r="F686" s="0" t="n">
        <v>995</v>
      </c>
      <c r="G686" s="0" t="s">
        <v>20</v>
      </c>
      <c r="H686" s="2" t="n">
        <v>36420</v>
      </c>
      <c r="I686" s="2" t="n">
        <v>36424</v>
      </c>
      <c r="J686" s="0" t="s">
        <v>706</v>
      </c>
      <c r="K686" s="0" t="s">
        <v>279</v>
      </c>
    </row>
    <row r="687" customFormat="false" ht="12.75" hidden="false" customHeight="false" outlineLevel="0" collapsed="false">
      <c r="A687" s="0" t="n">
        <v>17</v>
      </c>
      <c r="B687" s="0" t="n">
        <v>24.3</v>
      </c>
      <c r="C687" s="0" t="n">
        <v>-114.6</v>
      </c>
      <c r="D687" s="0" t="s">
        <v>108</v>
      </c>
      <c r="E687" s="0" t="n">
        <v>40</v>
      </c>
      <c r="F687" s="0" t="n">
        <v>999</v>
      </c>
      <c r="G687" s="0" t="s">
        <v>20</v>
      </c>
      <c r="H687" s="2" t="n">
        <v>36420</v>
      </c>
      <c r="I687" s="2" t="n">
        <v>36424</v>
      </c>
      <c r="J687" s="0" t="s">
        <v>706</v>
      </c>
      <c r="K687" s="0" t="s">
        <v>279</v>
      </c>
    </row>
    <row r="688" customFormat="false" ht="12.75" hidden="false" customHeight="false" outlineLevel="0" collapsed="false">
      <c r="A688" s="0" t="n">
        <v>18</v>
      </c>
      <c r="B688" s="0" t="n">
        <v>24.9</v>
      </c>
      <c r="C688" s="0" t="n">
        <v>-114.6</v>
      </c>
      <c r="D688" s="0" t="s">
        <v>109</v>
      </c>
      <c r="E688" s="0" t="n">
        <v>30</v>
      </c>
      <c r="F688" s="0" t="n">
        <v>1003</v>
      </c>
      <c r="G688" s="0" t="s">
        <v>12</v>
      </c>
      <c r="H688" s="2" t="n">
        <v>36420</v>
      </c>
      <c r="I688" s="2" t="n">
        <v>36424</v>
      </c>
      <c r="J688" s="0" t="s">
        <v>706</v>
      </c>
      <c r="K688" s="0" t="s">
        <v>279</v>
      </c>
    </row>
    <row r="689" customFormat="false" ht="12.75" hidden="false" customHeight="false" outlineLevel="0" collapsed="false">
      <c r="A689" s="0" t="n">
        <v>19</v>
      </c>
      <c r="B689" s="0" t="n">
        <v>25.3</v>
      </c>
      <c r="C689" s="0" t="n">
        <v>-114.5</v>
      </c>
      <c r="D689" s="0" t="s">
        <v>111</v>
      </c>
      <c r="E689" s="0" t="n">
        <v>25</v>
      </c>
      <c r="F689" s="0" t="n">
        <v>1006</v>
      </c>
      <c r="G689" s="0" t="s">
        <v>12</v>
      </c>
      <c r="H689" s="2" t="n">
        <v>36420</v>
      </c>
      <c r="I689" s="2" t="n">
        <v>36424</v>
      </c>
      <c r="J689" s="0" t="s">
        <v>706</v>
      </c>
      <c r="K689" s="0" t="s">
        <v>279</v>
      </c>
    </row>
    <row r="690" customFormat="false" ht="12.75" hidden="false" customHeight="false" outlineLevel="0" collapsed="false">
      <c r="A690" s="0" t="n">
        <v>1</v>
      </c>
      <c r="B690" s="0" t="n">
        <v>17.3</v>
      </c>
      <c r="C690" s="0" t="n">
        <v>-105</v>
      </c>
      <c r="D690" s="0" t="s">
        <v>172</v>
      </c>
      <c r="E690" s="0" t="n">
        <v>30</v>
      </c>
      <c r="F690" s="0" t="n">
        <v>1005</v>
      </c>
      <c r="G690" s="0" t="s">
        <v>12</v>
      </c>
      <c r="H690" s="2" t="n">
        <v>36441</v>
      </c>
      <c r="I690" s="2" t="n">
        <v>36444</v>
      </c>
      <c r="J690" s="0" t="s">
        <v>707</v>
      </c>
      <c r="K690" s="0" t="s">
        <v>279</v>
      </c>
    </row>
    <row r="691" customFormat="false" ht="12.75" hidden="false" customHeight="false" outlineLevel="0" collapsed="false">
      <c r="A691" s="0" t="n">
        <v>2</v>
      </c>
      <c r="B691" s="0" t="n">
        <v>17.7</v>
      </c>
      <c r="C691" s="0" t="n">
        <v>-105.1</v>
      </c>
      <c r="D691" s="0" t="s">
        <v>174</v>
      </c>
      <c r="E691" s="0" t="n">
        <v>35</v>
      </c>
      <c r="F691" s="0" t="n">
        <v>1004</v>
      </c>
      <c r="G691" s="0" t="s">
        <v>20</v>
      </c>
      <c r="H691" s="2" t="n">
        <v>36441</v>
      </c>
      <c r="I691" s="2" t="n">
        <v>36444</v>
      </c>
      <c r="J691" s="0" t="s">
        <v>707</v>
      </c>
      <c r="K691" s="0" t="s">
        <v>279</v>
      </c>
    </row>
    <row r="692" customFormat="false" ht="12.75" hidden="false" customHeight="false" outlineLevel="0" collapsed="false">
      <c r="A692" s="0" t="n">
        <v>3</v>
      </c>
      <c r="B692" s="0" t="n">
        <v>18.1</v>
      </c>
      <c r="C692" s="0" t="n">
        <v>-105.3</v>
      </c>
      <c r="D692" s="0" t="s">
        <v>175</v>
      </c>
      <c r="E692" s="0" t="n">
        <v>40</v>
      </c>
      <c r="F692" s="0" t="n">
        <v>1000</v>
      </c>
      <c r="G692" s="0" t="s">
        <v>20</v>
      </c>
      <c r="H692" s="2" t="n">
        <v>36441</v>
      </c>
      <c r="I692" s="2" t="n">
        <v>36444</v>
      </c>
      <c r="J692" s="0" t="s">
        <v>707</v>
      </c>
      <c r="K692" s="0" t="s">
        <v>279</v>
      </c>
    </row>
    <row r="693" customFormat="false" ht="12.75" hidden="false" customHeight="false" outlineLevel="0" collapsed="false">
      <c r="A693" s="0" t="n">
        <v>4</v>
      </c>
      <c r="B693" s="0" t="n">
        <v>18.4</v>
      </c>
      <c r="C693" s="0" t="n">
        <v>-105.7</v>
      </c>
      <c r="D693" s="0" t="s">
        <v>176</v>
      </c>
      <c r="E693" s="0" t="n">
        <v>45</v>
      </c>
      <c r="F693" s="0" t="n">
        <v>998</v>
      </c>
      <c r="G693" s="0" t="s">
        <v>20</v>
      </c>
      <c r="H693" s="2" t="n">
        <v>36441</v>
      </c>
      <c r="I693" s="2" t="n">
        <v>36444</v>
      </c>
      <c r="J693" s="0" t="s">
        <v>707</v>
      </c>
      <c r="K693" s="0" t="s">
        <v>279</v>
      </c>
    </row>
    <row r="694" customFormat="false" ht="12.75" hidden="false" customHeight="false" outlineLevel="0" collapsed="false">
      <c r="A694" s="0" t="n">
        <v>5</v>
      </c>
      <c r="B694" s="0" t="n">
        <v>18.8</v>
      </c>
      <c r="C694" s="0" t="n">
        <v>-106.4</v>
      </c>
      <c r="D694" s="0" t="s">
        <v>177</v>
      </c>
      <c r="E694" s="0" t="n">
        <v>45</v>
      </c>
      <c r="F694" s="0" t="n">
        <v>998</v>
      </c>
      <c r="G694" s="0" t="s">
        <v>20</v>
      </c>
      <c r="H694" s="2" t="n">
        <v>36441</v>
      </c>
      <c r="I694" s="2" t="n">
        <v>36444</v>
      </c>
      <c r="J694" s="0" t="s">
        <v>707</v>
      </c>
      <c r="K694" s="0" t="s">
        <v>279</v>
      </c>
    </row>
    <row r="695" customFormat="false" ht="12.75" hidden="false" customHeight="false" outlineLevel="0" collapsed="false">
      <c r="A695" s="0" t="n">
        <v>6</v>
      </c>
      <c r="B695" s="0" t="n">
        <v>19</v>
      </c>
      <c r="C695" s="0" t="n">
        <v>-107.1</v>
      </c>
      <c r="D695" s="0" t="s">
        <v>644</v>
      </c>
      <c r="E695" s="0" t="n">
        <v>50</v>
      </c>
      <c r="F695" s="0" t="n">
        <v>996</v>
      </c>
      <c r="G695" s="0" t="s">
        <v>20</v>
      </c>
      <c r="H695" s="2" t="n">
        <v>36441</v>
      </c>
      <c r="I695" s="2" t="n">
        <v>36444</v>
      </c>
      <c r="J695" s="0" t="s">
        <v>707</v>
      </c>
      <c r="K695" s="0" t="s">
        <v>279</v>
      </c>
    </row>
    <row r="696" customFormat="false" ht="12.75" hidden="false" customHeight="false" outlineLevel="0" collapsed="false">
      <c r="A696" s="0" t="n">
        <v>7</v>
      </c>
      <c r="B696" s="0" t="n">
        <v>19.1</v>
      </c>
      <c r="C696" s="0" t="n">
        <v>-108</v>
      </c>
      <c r="D696" s="0" t="s">
        <v>645</v>
      </c>
      <c r="E696" s="0" t="n">
        <v>50</v>
      </c>
      <c r="F696" s="0" t="n">
        <v>997</v>
      </c>
      <c r="G696" s="0" t="s">
        <v>20</v>
      </c>
      <c r="H696" s="2" t="n">
        <v>36441</v>
      </c>
      <c r="I696" s="2" t="n">
        <v>36444</v>
      </c>
      <c r="J696" s="0" t="s">
        <v>707</v>
      </c>
      <c r="K696" s="0" t="s">
        <v>279</v>
      </c>
    </row>
    <row r="697" customFormat="false" ht="12.75" hidden="false" customHeight="false" outlineLevel="0" collapsed="false">
      <c r="A697" s="0" t="n">
        <v>8</v>
      </c>
      <c r="B697" s="0" t="n">
        <v>19.2</v>
      </c>
      <c r="C697" s="0" t="n">
        <v>-109</v>
      </c>
      <c r="D697" s="0" t="s">
        <v>646</v>
      </c>
      <c r="E697" s="0" t="n">
        <v>45</v>
      </c>
      <c r="F697" s="0" t="n">
        <v>998</v>
      </c>
      <c r="G697" s="0" t="s">
        <v>20</v>
      </c>
      <c r="H697" s="2" t="n">
        <v>36441</v>
      </c>
      <c r="I697" s="2" t="n">
        <v>36444</v>
      </c>
      <c r="J697" s="0" t="s">
        <v>707</v>
      </c>
      <c r="K697" s="0" t="s">
        <v>279</v>
      </c>
    </row>
    <row r="698" customFormat="false" ht="12.75" hidden="false" customHeight="false" outlineLevel="0" collapsed="false">
      <c r="A698" s="0" t="n">
        <v>9</v>
      </c>
      <c r="B698" s="0" t="n">
        <v>19.1</v>
      </c>
      <c r="C698" s="0" t="n">
        <v>-110</v>
      </c>
      <c r="D698" s="0" t="s">
        <v>708</v>
      </c>
      <c r="E698" s="0" t="n">
        <v>40</v>
      </c>
      <c r="F698" s="0" t="n">
        <v>1000</v>
      </c>
      <c r="G698" s="0" t="s">
        <v>20</v>
      </c>
      <c r="H698" s="2" t="n">
        <v>36441</v>
      </c>
      <c r="I698" s="2" t="n">
        <v>36444</v>
      </c>
      <c r="J698" s="0" t="s">
        <v>707</v>
      </c>
      <c r="K698" s="0" t="s">
        <v>279</v>
      </c>
    </row>
    <row r="699" customFormat="false" ht="12.75" hidden="false" customHeight="false" outlineLevel="0" collapsed="false">
      <c r="A699" s="0" t="n">
        <v>10</v>
      </c>
      <c r="B699" s="0" t="n">
        <v>18.9</v>
      </c>
      <c r="C699" s="0" t="n">
        <v>-110.8</v>
      </c>
      <c r="D699" s="0" t="s">
        <v>709</v>
      </c>
      <c r="E699" s="0" t="n">
        <v>35</v>
      </c>
      <c r="F699" s="0" t="n">
        <v>1003</v>
      </c>
      <c r="G699" s="0" t="s">
        <v>20</v>
      </c>
      <c r="H699" s="2" t="n">
        <v>36441</v>
      </c>
      <c r="I699" s="2" t="n">
        <v>36444</v>
      </c>
      <c r="J699" s="0" t="s">
        <v>707</v>
      </c>
      <c r="K699" s="0" t="s">
        <v>279</v>
      </c>
    </row>
    <row r="700" customFormat="false" ht="12.75" hidden="false" customHeight="false" outlineLevel="0" collapsed="false">
      <c r="A700" s="0" t="n">
        <v>11</v>
      </c>
      <c r="B700" s="0" t="n">
        <v>18.4</v>
      </c>
      <c r="C700" s="0" t="n">
        <v>-111.3</v>
      </c>
      <c r="D700" s="0" t="s">
        <v>710</v>
      </c>
      <c r="E700" s="0" t="n">
        <v>30</v>
      </c>
      <c r="F700" s="0" t="n">
        <v>1004</v>
      </c>
      <c r="G700" s="0" t="s">
        <v>12</v>
      </c>
      <c r="H700" s="2" t="n">
        <v>36441</v>
      </c>
      <c r="I700" s="2" t="n">
        <v>36444</v>
      </c>
      <c r="J700" s="0" t="s">
        <v>707</v>
      </c>
      <c r="K700" s="0" t="s">
        <v>279</v>
      </c>
    </row>
    <row r="701" customFormat="false" ht="12.75" hidden="false" customHeight="false" outlineLevel="0" collapsed="false">
      <c r="A701" s="0" t="n">
        <v>12</v>
      </c>
      <c r="B701" s="0" t="n">
        <v>18</v>
      </c>
      <c r="C701" s="0" t="n">
        <v>-112</v>
      </c>
      <c r="D701" s="0" t="s">
        <v>711</v>
      </c>
      <c r="E701" s="0" t="n">
        <v>25</v>
      </c>
      <c r="F701" s="0" t="n">
        <v>1007</v>
      </c>
      <c r="G701" s="0" t="s">
        <v>12</v>
      </c>
      <c r="H701" s="2" t="n">
        <v>36441</v>
      </c>
      <c r="I701" s="2" t="n">
        <v>36444</v>
      </c>
      <c r="J701" s="0" t="s">
        <v>707</v>
      </c>
      <c r="K701" s="0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53" activeCellId="0" sqref="A1:L10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6" min="5" style="0" width="9.28"/>
    <col collapsed="false" customWidth="true" hidden="false" outlineLevel="0" max="7" min="7" style="0" width="28.85"/>
    <col collapsed="false" customWidth="true" hidden="false" outlineLevel="0" max="8" min="8" style="1" width="9.7"/>
    <col collapsed="false" customWidth="true" hidden="false" outlineLevel="0" max="9" min="9" style="0" width="9.7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0" t="s">
        <v>712</v>
      </c>
    </row>
    <row r="2" customFormat="false" ht="12.75" hidden="false" customHeight="false" outlineLevel="0" collapsed="false">
      <c r="B2" s="0" t="n">
        <v>0</v>
      </c>
      <c r="C2" s="0" t="n">
        <v>-110</v>
      </c>
    </row>
    <row r="3" customFormat="false" ht="12.75" hidden="false" customHeight="false" outlineLevel="0" collapsed="false">
      <c r="B3" s="0" t="n">
        <v>30</v>
      </c>
      <c r="C3" s="0" t="n">
        <v>-70</v>
      </c>
    </row>
    <row r="4" customFormat="false" ht="12.75" hidden="false" customHeight="false" outlineLevel="0" collapsed="false">
      <c r="A4" s="0" t="n">
        <v>1</v>
      </c>
      <c r="B4" s="0" t="n">
        <v>19.5</v>
      </c>
      <c r="C4" s="0" t="n">
        <v>-89</v>
      </c>
      <c r="D4" s="0" t="s">
        <v>11</v>
      </c>
      <c r="E4" s="0" t="n">
        <v>20</v>
      </c>
      <c r="F4" s="0" t="n">
        <v>1009</v>
      </c>
      <c r="G4" s="0" t="s">
        <v>12</v>
      </c>
      <c r="H4" s="1" t="n">
        <v>37800</v>
      </c>
      <c r="I4" s="2" t="n">
        <v>37805</v>
      </c>
      <c r="J4" s="0" t="s">
        <v>13</v>
      </c>
      <c r="K4" s="0" t="s">
        <v>14</v>
      </c>
      <c r="L4" s="0" t="n">
        <f aca="false">IF(G4="HURRICANE-1",1,0)+IF(G4="HURRICANE-2",2,0)+IF(G4="HURRICANE-3",3,0)+IF(G4="HURRICANE-4",4,0)+IF(G4="HURRICANE-5",5,0)+IF(G4="TROPICAL DEPRESSION",0.2,IF(G4="TROPICAL WAVE",3,IF(G4="TROPICAL STORM",0.4,IF(G4="EXTRATROPICAL DEPRESSION",0.6,IF(G4="EXTRATROPICAL STORM",0.8,0)))))</f>
        <v>0.2</v>
      </c>
    </row>
    <row r="5" customFormat="false" ht="12.75" hidden="false" customHeight="false" outlineLevel="0" collapsed="false">
      <c r="A5" s="0" t="n">
        <v>2</v>
      </c>
      <c r="B5" s="0" t="n">
        <v>20</v>
      </c>
      <c r="C5" s="0" t="n">
        <v>-89.3</v>
      </c>
      <c r="D5" s="0" t="s">
        <v>15</v>
      </c>
      <c r="E5" s="0" t="n">
        <v>20</v>
      </c>
      <c r="F5" s="0" t="n">
        <v>1008</v>
      </c>
      <c r="G5" s="0" t="s">
        <v>12</v>
      </c>
      <c r="H5" s="1" t="n">
        <v>37800</v>
      </c>
      <c r="I5" s="2" t="n">
        <v>37805</v>
      </c>
      <c r="J5" s="0" t="s">
        <v>13</v>
      </c>
      <c r="K5" s="0" t="s">
        <v>14</v>
      </c>
      <c r="L5" s="0" t="n">
        <f aca="false">IF(G5="HURRICANE-1",1,0)+IF(G5="HURRICANE-2",2,0)+IF(G5="HURRICANE-3",3,0)+IF(G5="HURRICANE-4",4,0)+IF(G5="HURRICANE-5",5,0)+IF(G5="TROPICAL DEPRESSION",0.2,IF(G5="TROPICAL WAVE",3,IF(G5="TROPICAL STORM",0.4,IF(G5="EXTRATROPICAL DEPRESSION",0.6,IF(G5="EXTRATROPICAL STORM",0.8,0)))))</f>
        <v>0.2</v>
      </c>
    </row>
    <row r="6" customFormat="false" ht="12.75" hidden="false" customHeight="false" outlineLevel="0" collapsed="false">
      <c r="A6" s="0" t="n">
        <v>3</v>
      </c>
      <c r="B6" s="0" t="n">
        <v>20.3</v>
      </c>
      <c r="C6" s="0" t="n">
        <v>-89.4</v>
      </c>
      <c r="D6" s="0" t="s">
        <v>16</v>
      </c>
      <c r="E6" s="0" t="n">
        <v>20</v>
      </c>
      <c r="F6" s="0" t="n">
        <v>1008</v>
      </c>
      <c r="G6" s="0" t="s">
        <v>12</v>
      </c>
      <c r="H6" s="1" t="n">
        <v>37800</v>
      </c>
      <c r="I6" s="2" t="n">
        <v>37805</v>
      </c>
      <c r="J6" s="0" t="s">
        <v>13</v>
      </c>
      <c r="K6" s="0" t="s">
        <v>14</v>
      </c>
      <c r="L6" s="0" t="n">
        <f aca="false">IF(G6="HURRICANE-1",1,0)+IF(G6="HURRICANE-2",2,0)+IF(G6="HURRICANE-3",3,0)+IF(G6="HURRICANE-4",4,0)+IF(G6="HURRICANE-5",5,0)+IF(G6="TROPICAL DEPRESSION",0.2,IF(G6="TROPICAL WAVE",3,IF(G6="TROPICAL STORM",0.4,IF(G6="EXTRATROPICAL DEPRESSION",0.6,IF(G6="EXTRATROPICAL STORM",0.8,0)))))</f>
        <v>0.2</v>
      </c>
    </row>
    <row r="7" customFormat="false" ht="12.75" hidden="false" customHeight="false" outlineLevel="0" collapsed="false">
      <c r="A7" s="0" t="n">
        <v>4</v>
      </c>
      <c r="B7" s="0" t="n">
        <v>21</v>
      </c>
      <c r="C7" s="0" t="n">
        <v>-89.8</v>
      </c>
      <c r="D7" s="0" t="s">
        <v>17</v>
      </c>
      <c r="E7" s="0" t="n">
        <v>20</v>
      </c>
      <c r="F7" s="0" t="n">
        <v>1008</v>
      </c>
      <c r="G7" s="0" t="s">
        <v>12</v>
      </c>
      <c r="H7" s="1" t="n">
        <v>37800</v>
      </c>
      <c r="I7" s="2" t="n">
        <v>37805</v>
      </c>
      <c r="J7" s="0" t="s">
        <v>13</v>
      </c>
      <c r="K7" s="0" t="s">
        <v>14</v>
      </c>
      <c r="L7" s="0" t="n">
        <f aca="false">IF(G7="HURRICANE-1",1,0)+IF(G7="HURRICANE-2",2,0)+IF(G7="HURRICANE-3",3,0)+IF(G7="HURRICANE-4",4,0)+IF(G7="HURRICANE-5",5,0)+IF(G7="TROPICAL DEPRESSION",0.2,IF(G7="TROPICAL WAVE",3,IF(G7="TROPICAL STORM",0.4,IF(G7="EXTRATROPICAL DEPRESSION",0.6,IF(G7="EXTRATROPICAL STORM",0.8,0)))))</f>
        <v>0.2</v>
      </c>
    </row>
    <row r="8" customFormat="false" ht="12.75" hidden="false" customHeight="false" outlineLevel="0" collapsed="false">
      <c r="A8" s="0" t="n">
        <v>5</v>
      </c>
      <c r="B8" s="0" t="n">
        <v>22</v>
      </c>
      <c r="C8" s="0" t="n">
        <v>-90</v>
      </c>
      <c r="D8" s="0" t="s">
        <v>18</v>
      </c>
      <c r="E8" s="0" t="n">
        <v>30</v>
      </c>
      <c r="F8" s="0" t="n">
        <v>1007</v>
      </c>
      <c r="G8" s="0" t="s">
        <v>12</v>
      </c>
      <c r="H8" s="1" t="n">
        <v>37800</v>
      </c>
      <c r="I8" s="2" t="n">
        <v>37805</v>
      </c>
      <c r="J8" s="0" t="s">
        <v>13</v>
      </c>
      <c r="K8" s="0" t="s">
        <v>14</v>
      </c>
      <c r="L8" s="0" t="n">
        <f aca="false">IF(G8="HURRICANE-1",1,0)+IF(G8="HURRICANE-2",2,0)+IF(G8="HURRICANE-3",3,0)+IF(G8="HURRICANE-4",4,0)+IF(G8="HURRICANE-5",5,0)+IF(G8="TROPICAL DEPRESSION",0.2,IF(G8="TROPICAL WAVE",3,IF(G8="TROPICAL STORM",0.4,IF(G8="EXTRATROPICAL DEPRESSION",0.6,IF(G8="EXTRATROPICAL STORM",0.8,0)))))</f>
        <v>0.2</v>
      </c>
    </row>
    <row r="9" customFormat="false" ht="12.75" hidden="false" customHeight="false" outlineLevel="0" collapsed="false">
      <c r="A9" s="0" t="n">
        <v>6</v>
      </c>
      <c r="B9" s="0" t="n">
        <v>23.4</v>
      </c>
      <c r="C9" s="0" t="n">
        <v>-90.5</v>
      </c>
      <c r="D9" s="0" t="s">
        <v>19</v>
      </c>
      <c r="E9" s="0" t="n">
        <v>35</v>
      </c>
      <c r="F9" s="0" t="n">
        <v>1007</v>
      </c>
      <c r="G9" s="0" t="s">
        <v>20</v>
      </c>
      <c r="H9" s="1" t="n">
        <v>37800</v>
      </c>
      <c r="I9" s="2" t="n">
        <v>37805</v>
      </c>
      <c r="J9" s="0" t="s">
        <v>13</v>
      </c>
      <c r="K9" s="0" t="s">
        <v>14</v>
      </c>
      <c r="L9" s="0" t="n">
        <f aca="false">IF(G9="HURRICANE-1",1,0)+IF(G9="HURRICANE-2",2,0)+IF(G9="HURRICANE-3",3,0)+IF(G9="HURRICANE-4",4,0)+IF(G9="HURRICANE-5",5,0)+IF(G9="TROPICAL DEPRESSION",0.2,IF(G9="TROPICAL WAVE",3,IF(G9="TROPICAL STORM",0.4,IF(G9="EXTRATROPICAL DEPRESSION",0.6,IF(G9="EXTRATROPICAL STORM",0.8,0)))))</f>
        <v>0.4</v>
      </c>
    </row>
    <row r="10" customFormat="false" ht="12.75" hidden="false" customHeight="false" outlineLevel="0" collapsed="false">
      <c r="A10" s="0" t="n">
        <v>7</v>
      </c>
      <c r="B10" s="0" t="n">
        <v>24.6</v>
      </c>
      <c r="C10" s="0" t="n">
        <v>-91.1</v>
      </c>
      <c r="D10" s="0" t="s">
        <v>21</v>
      </c>
      <c r="E10" s="0" t="n">
        <v>40</v>
      </c>
      <c r="F10" s="0" t="n">
        <v>1009</v>
      </c>
      <c r="G10" s="0" t="s">
        <v>20</v>
      </c>
      <c r="H10" s="1" t="n">
        <v>37800</v>
      </c>
      <c r="I10" s="2" t="n">
        <v>37805</v>
      </c>
      <c r="J10" s="0" t="s">
        <v>13</v>
      </c>
      <c r="K10" s="0" t="s">
        <v>14</v>
      </c>
      <c r="L10" s="0" t="n">
        <f aca="false">IF(G10="HURRICANE-1",1,0)+IF(G10="HURRICANE-2",2,0)+IF(G10="HURRICANE-3",3,0)+IF(G10="HURRICANE-4",4,0)+IF(G10="HURRICANE-5",5,0)+IF(G10="TROPICAL DEPRESSION",0.2,IF(G10="TROPICAL WAVE",3,IF(G10="TROPICAL STORM",0.4,IF(G10="EXTRATROPICAL DEPRESSION",0.6,IF(G10="EXTRATROPICAL STORM",0.8,0)))))</f>
        <v>0.4</v>
      </c>
    </row>
    <row r="11" customFormat="false" ht="12.75" hidden="false" customHeight="false" outlineLevel="0" collapsed="false">
      <c r="A11" s="0" t="n">
        <v>8</v>
      </c>
      <c r="B11" s="0" t="n">
        <v>25.9</v>
      </c>
      <c r="C11" s="0" t="n">
        <v>-91.3</v>
      </c>
      <c r="D11" s="0" t="s">
        <v>22</v>
      </c>
      <c r="E11" s="0" t="n">
        <v>45</v>
      </c>
      <c r="F11" s="0" t="n">
        <v>1008</v>
      </c>
      <c r="G11" s="0" t="s">
        <v>20</v>
      </c>
      <c r="H11" s="1" t="n">
        <v>37800</v>
      </c>
      <c r="I11" s="2" t="n">
        <v>37805</v>
      </c>
      <c r="J11" s="0" t="s">
        <v>13</v>
      </c>
      <c r="K11" s="0" t="s">
        <v>14</v>
      </c>
      <c r="L11" s="0" t="n">
        <f aca="false">IF(G11="HURRICANE-1",1,0)+IF(G11="HURRICANE-2",2,0)+IF(G11="HURRICANE-3",3,0)+IF(G11="HURRICANE-4",4,0)+IF(G11="HURRICANE-5",5,0)+IF(G11="TROPICAL DEPRESSION",0.2,IF(G11="TROPICAL WAVE",3,IF(G11="TROPICAL STORM",0.4,IF(G11="EXTRATROPICAL DEPRESSION",0.6,IF(G11="EXTRATROPICAL STORM",0.8,0)))))</f>
        <v>0.4</v>
      </c>
    </row>
    <row r="12" customFormat="false" ht="12.75" hidden="false" customHeight="false" outlineLevel="0" collapsed="false">
      <c r="A12" s="0" t="n">
        <v>9</v>
      </c>
      <c r="B12" s="0" t="n">
        <v>27.1</v>
      </c>
      <c r="C12" s="0" t="n">
        <v>-91.5</v>
      </c>
      <c r="D12" s="0" t="s">
        <v>23</v>
      </c>
      <c r="E12" s="0" t="n">
        <v>45</v>
      </c>
      <c r="F12" s="0" t="n">
        <v>1007</v>
      </c>
      <c r="G12" s="0" t="s">
        <v>20</v>
      </c>
      <c r="H12" s="1" t="n">
        <v>37800</v>
      </c>
      <c r="I12" s="2" t="n">
        <v>37805</v>
      </c>
      <c r="J12" s="0" t="s">
        <v>13</v>
      </c>
      <c r="K12" s="0" t="s">
        <v>14</v>
      </c>
      <c r="L12" s="0" t="n">
        <f aca="false">IF(G12="HURRICANE-1",1,0)+IF(G12="HURRICANE-2",2,0)+IF(G12="HURRICANE-3",3,0)+IF(G12="HURRICANE-4",4,0)+IF(G12="HURRICANE-5",5,0)+IF(G12="TROPICAL DEPRESSION",0.2,IF(G12="TROPICAL WAVE",3,IF(G12="TROPICAL STORM",0.4,IF(G12="EXTRATROPICAL DEPRESSION",0.6,IF(G12="EXTRATROPICAL STORM",0.8,0)))))</f>
        <v>0.4</v>
      </c>
    </row>
    <row r="13" customFormat="false" ht="12.75" hidden="false" customHeight="false" outlineLevel="0" collapsed="false">
      <c r="A13" s="0" t="n">
        <v>10</v>
      </c>
      <c r="B13" s="0" t="n">
        <v>28.2</v>
      </c>
      <c r="C13" s="0" t="n">
        <v>-91.5</v>
      </c>
      <c r="D13" s="0" t="s">
        <v>24</v>
      </c>
      <c r="E13" s="0" t="n">
        <v>50</v>
      </c>
      <c r="F13" s="0" t="n">
        <v>1002</v>
      </c>
      <c r="G13" s="0" t="s">
        <v>20</v>
      </c>
      <c r="H13" s="1" t="n">
        <v>37800</v>
      </c>
      <c r="I13" s="2" t="n">
        <v>37805</v>
      </c>
      <c r="J13" s="0" t="s">
        <v>13</v>
      </c>
      <c r="K13" s="0" t="s">
        <v>14</v>
      </c>
      <c r="L13" s="0" t="n">
        <f aca="false">IF(G13="HURRICANE-1",1,0)+IF(G13="HURRICANE-2",2,0)+IF(G13="HURRICANE-3",3,0)+IF(G13="HURRICANE-4",4,0)+IF(G13="HURRICANE-5",5,0)+IF(G13="TROPICAL DEPRESSION",0.2,IF(G13="TROPICAL WAVE",3,IF(G13="TROPICAL STORM",0.4,IF(G13="EXTRATROPICAL DEPRESSION",0.6,IF(G13="EXTRATROPICAL STORM",0.8,0)))))</f>
        <v>0.4</v>
      </c>
    </row>
    <row r="14" customFormat="false" ht="12.75" hidden="false" customHeight="false" outlineLevel="0" collapsed="false">
      <c r="A14" s="0" t="n">
        <v>11</v>
      </c>
      <c r="B14" s="0" t="n">
        <v>29.1</v>
      </c>
      <c r="C14" s="0" t="n">
        <v>-91</v>
      </c>
      <c r="D14" s="0" t="s">
        <v>25</v>
      </c>
      <c r="E14" s="0" t="n">
        <v>50</v>
      </c>
      <c r="F14" s="0" t="n">
        <v>997</v>
      </c>
      <c r="G14" s="0" t="s">
        <v>20</v>
      </c>
      <c r="H14" s="1" t="n">
        <v>37800</v>
      </c>
      <c r="I14" s="2" t="n">
        <v>37805</v>
      </c>
      <c r="J14" s="0" t="s">
        <v>13</v>
      </c>
      <c r="K14" s="0" t="s">
        <v>14</v>
      </c>
      <c r="L14" s="0" t="n">
        <f aca="false">IF(G14="HURRICANE-1",1,0)+IF(G14="HURRICANE-2",2,0)+IF(G14="HURRICANE-3",3,0)+IF(G14="HURRICANE-4",4,0)+IF(G14="HURRICANE-5",5,0)+IF(G14="TROPICAL DEPRESSION",0.2,IF(G14="TROPICAL WAVE",3,IF(G14="TROPICAL STORM",0.4,IF(G14="EXTRATROPICAL DEPRESSION",0.6,IF(G14="EXTRATROPICAL STORM",0.8,0)))))</f>
        <v>0.4</v>
      </c>
    </row>
    <row r="15" customFormat="false" ht="12.75" hidden="false" customHeight="false" outlineLevel="0" collapsed="false">
      <c r="A15" s="0" t="n">
        <v>12</v>
      </c>
      <c r="B15" s="0" t="n">
        <v>30.4</v>
      </c>
      <c r="C15" s="0" t="n">
        <v>-90.3</v>
      </c>
      <c r="D15" s="0" t="s">
        <v>26</v>
      </c>
      <c r="E15" s="0" t="n">
        <v>45</v>
      </c>
      <c r="F15" s="0" t="n">
        <v>998</v>
      </c>
      <c r="G15" s="0" t="s">
        <v>20</v>
      </c>
      <c r="H15" s="1" t="n">
        <v>37800</v>
      </c>
      <c r="I15" s="2" t="n">
        <v>37805</v>
      </c>
      <c r="J15" s="0" t="s">
        <v>13</v>
      </c>
      <c r="K15" s="0" t="s">
        <v>14</v>
      </c>
      <c r="L15" s="0" t="n">
        <f aca="false">IF(G15="HURRICANE-1",1,0)+IF(G15="HURRICANE-2",2,0)+IF(G15="HURRICANE-3",3,0)+IF(G15="HURRICANE-4",4,0)+IF(G15="HURRICANE-5",5,0)+IF(G15="TROPICAL DEPRESSION",0.2,IF(G15="TROPICAL WAVE",3,IF(G15="TROPICAL STORM",0.4,IF(G15="EXTRATROPICAL DEPRESSION",0.6,IF(G15="EXTRATROPICAL STORM",0.8,0)))))</f>
        <v>0.4</v>
      </c>
    </row>
    <row r="16" customFormat="false" ht="12.75" hidden="false" customHeight="false" outlineLevel="0" collapsed="false">
      <c r="A16" s="0" t="n">
        <v>13</v>
      </c>
      <c r="B16" s="0" t="n">
        <v>31.6</v>
      </c>
      <c r="C16" s="0" t="n">
        <v>-89.3</v>
      </c>
      <c r="D16" s="0" t="s">
        <v>27</v>
      </c>
      <c r="E16" s="0" t="n">
        <v>30</v>
      </c>
      <c r="F16" s="0" t="n">
        <v>1003</v>
      </c>
      <c r="G16" s="0" t="s">
        <v>12</v>
      </c>
      <c r="H16" s="1" t="n">
        <v>37800</v>
      </c>
      <c r="I16" s="2" t="n">
        <v>37805</v>
      </c>
      <c r="J16" s="0" t="s">
        <v>13</v>
      </c>
      <c r="K16" s="0" t="s">
        <v>14</v>
      </c>
      <c r="L16" s="0" t="n">
        <f aca="false">IF(G16="HURRICANE-1",1,0)+IF(G16="HURRICANE-2",2,0)+IF(G16="HURRICANE-3",3,0)+IF(G16="HURRICANE-4",4,0)+IF(G16="HURRICANE-5",5,0)+IF(G16="TROPICAL DEPRESSION",0.2,IF(G16="TROPICAL WAVE",3,IF(G16="TROPICAL STORM",0.4,IF(G16="EXTRATROPICAL DEPRESSION",0.6,IF(G16="EXTRATROPICAL STORM",0.8,0)))))</f>
        <v>0.2</v>
      </c>
    </row>
    <row r="17" customFormat="false" ht="12.75" hidden="false" customHeight="false" outlineLevel="0" collapsed="false">
      <c r="A17" s="0" t="n">
        <v>14</v>
      </c>
      <c r="B17" s="0" t="n">
        <v>32.7</v>
      </c>
      <c r="C17" s="0" t="n">
        <v>-88.4</v>
      </c>
      <c r="D17" s="0" t="s">
        <v>28</v>
      </c>
      <c r="E17" s="0" t="n">
        <v>25</v>
      </c>
      <c r="F17" s="0" t="n">
        <v>1004</v>
      </c>
      <c r="G17" s="0" t="s">
        <v>12</v>
      </c>
      <c r="H17" s="1" t="n">
        <v>37800</v>
      </c>
      <c r="I17" s="2" t="n">
        <v>37805</v>
      </c>
      <c r="J17" s="0" t="s">
        <v>13</v>
      </c>
      <c r="K17" s="0" t="s">
        <v>14</v>
      </c>
      <c r="L17" s="0" t="n">
        <f aca="false">IF(G17="HURRICANE-1",1,0)+IF(G17="HURRICANE-2",2,0)+IF(G17="HURRICANE-3",3,0)+IF(G17="HURRICANE-4",4,0)+IF(G17="HURRICANE-5",5,0)+IF(G17="TROPICAL DEPRESSION",0.2,IF(G17="TROPICAL WAVE",3,IF(G17="TROPICAL STORM",0.4,IF(G17="EXTRATROPICAL DEPRESSION",0.6,IF(G17="EXTRATROPICAL STORM",0.8,0)))))</f>
        <v>0.2</v>
      </c>
    </row>
    <row r="18" customFormat="false" ht="12.75" hidden="false" customHeight="false" outlineLevel="0" collapsed="false">
      <c r="A18" s="0" t="n">
        <v>15</v>
      </c>
      <c r="B18" s="0" t="n">
        <v>33.6</v>
      </c>
      <c r="C18" s="0" t="n">
        <v>-87</v>
      </c>
      <c r="D18" s="0" t="s">
        <v>29</v>
      </c>
      <c r="E18" s="0" t="n">
        <v>20</v>
      </c>
      <c r="F18" s="0" t="n">
        <v>1007</v>
      </c>
      <c r="G18" s="0" t="s">
        <v>12</v>
      </c>
      <c r="H18" s="1" t="n">
        <v>37800</v>
      </c>
      <c r="I18" s="2" t="n">
        <v>37805</v>
      </c>
      <c r="J18" s="0" t="s">
        <v>13</v>
      </c>
      <c r="K18" s="0" t="s">
        <v>14</v>
      </c>
      <c r="L18" s="0" t="n">
        <f aca="false">IF(G18="HURRICANE-1",1,0)+IF(G18="HURRICANE-2",2,0)+IF(G18="HURRICANE-3",3,0)+IF(G18="HURRICANE-4",4,0)+IF(G18="HURRICANE-5",5,0)+IF(G18="TROPICAL DEPRESSION",0.2,IF(G18="TROPICAL WAVE",3,IF(G18="TROPICAL STORM",0.4,IF(G18="EXTRATROPICAL DEPRESSION",0.6,IF(G18="EXTRATROPICAL STORM",0.8,0)))))</f>
        <v>0.2</v>
      </c>
    </row>
    <row r="19" customFormat="false" ht="12.75" hidden="false" customHeight="false" outlineLevel="0" collapsed="false">
      <c r="A19" s="0" t="n">
        <v>16</v>
      </c>
      <c r="B19" s="0" t="n">
        <v>34.1</v>
      </c>
      <c r="C19" s="0" t="n">
        <v>-86</v>
      </c>
      <c r="D19" s="0" t="s">
        <v>30</v>
      </c>
      <c r="E19" s="0" t="n">
        <v>20</v>
      </c>
      <c r="F19" s="0" t="n">
        <v>1007</v>
      </c>
      <c r="G19" s="0" t="s">
        <v>12</v>
      </c>
      <c r="H19" s="1" t="n">
        <v>37800</v>
      </c>
      <c r="I19" s="2" t="n">
        <v>37805</v>
      </c>
      <c r="J19" s="0" t="s">
        <v>13</v>
      </c>
      <c r="K19" s="0" t="s">
        <v>14</v>
      </c>
      <c r="L19" s="0" t="n">
        <f aca="false">IF(G19="HURRICANE-1",1,0)+IF(G19="HURRICANE-2",2,0)+IF(G19="HURRICANE-3",3,0)+IF(G19="HURRICANE-4",4,0)+IF(G19="HURRICANE-5",5,0)+IF(G19="TROPICAL DEPRESSION",0.2,IF(G19="TROPICAL WAVE",3,IF(G19="TROPICAL STORM",0.4,IF(G19="EXTRATROPICAL DEPRESSION",0.6,IF(G19="EXTRATROPICAL STORM",0.8,0)))))</f>
        <v>0.2</v>
      </c>
    </row>
    <row r="20" customFormat="false" ht="12.75" hidden="false" customHeight="false" outlineLevel="0" collapsed="false">
      <c r="A20" s="0" t="n">
        <v>17</v>
      </c>
      <c r="B20" s="0" t="n">
        <v>35</v>
      </c>
      <c r="C20" s="0" t="n">
        <v>-84.5</v>
      </c>
      <c r="D20" s="0" t="s">
        <v>31</v>
      </c>
      <c r="E20" s="0" t="n">
        <v>20</v>
      </c>
      <c r="F20" s="0" t="n">
        <v>1007</v>
      </c>
      <c r="G20" s="0" t="s">
        <v>12</v>
      </c>
      <c r="H20" s="1" t="n">
        <v>37800</v>
      </c>
      <c r="I20" s="2" t="n">
        <v>37805</v>
      </c>
      <c r="J20" s="0" t="s">
        <v>13</v>
      </c>
      <c r="K20" s="0" t="s">
        <v>14</v>
      </c>
      <c r="L20" s="0" t="n">
        <f aca="false">IF(G20="HURRICANE-1",1,0)+IF(G20="HURRICANE-2",2,0)+IF(G20="HURRICANE-3",3,0)+IF(G20="HURRICANE-4",4,0)+IF(G20="HURRICANE-5",5,0)+IF(G20="TROPICAL DEPRESSION",0.2,IF(G20="TROPICAL WAVE",3,IF(G20="TROPICAL STORM",0.4,IF(G20="EXTRATROPICAL DEPRESSION",0.6,IF(G20="EXTRATROPICAL STORM",0.8,0)))))</f>
        <v>0.2</v>
      </c>
    </row>
    <row r="21" customFormat="false" ht="12.75" hidden="false" customHeight="false" outlineLevel="0" collapsed="false">
      <c r="A21" s="0" t="n">
        <v>18</v>
      </c>
      <c r="B21" s="0" t="n">
        <v>35.6</v>
      </c>
      <c r="C21" s="0" t="n">
        <v>-83.5</v>
      </c>
      <c r="D21" s="0" t="s">
        <v>32</v>
      </c>
      <c r="E21" s="0" t="n">
        <v>20</v>
      </c>
      <c r="F21" s="0" t="n">
        <v>1009</v>
      </c>
      <c r="G21" s="0" t="s">
        <v>12</v>
      </c>
      <c r="H21" s="1" t="n">
        <v>37800</v>
      </c>
      <c r="I21" s="2" t="n">
        <v>37805</v>
      </c>
      <c r="J21" s="0" t="s">
        <v>13</v>
      </c>
      <c r="K21" s="0" t="s">
        <v>14</v>
      </c>
      <c r="L21" s="0" t="n">
        <f aca="false">IF(G21="HURRICANE-1",1,0)+IF(G21="HURRICANE-2",2,0)+IF(G21="HURRICANE-3",3,0)+IF(G21="HURRICANE-4",4,0)+IF(G21="HURRICANE-5",5,0)+IF(G21="TROPICAL DEPRESSION",0.2,IF(G21="TROPICAL WAVE",3,IF(G21="TROPICAL STORM",0.4,IF(G21="EXTRATROPICAL DEPRESSION",0.6,IF(G21="EXTRATROPICAL STORM",0.8,0)))))</f>
        <v>0.2</v>
      </c>
    </row>
    <row r="22" customFormat="false" ht="12.75" hidden="false" customHeight="false" outlineLevel="0" collapsed="false">
      <c r="A22" s="0" t="n">
        <v>19</v>
      </c>
      <c r="B22" s="0" t="n">
        <v>36.5</v>
      </c>
      <c r="C22" s="0" t="n">
        <v>-82</v>
      </c>
      <c r="D22" s="0" t="s">
        <v>33</v>
      </c>
      <c r="E22" s="0" t="n">
        <v>20</v>
      </c>
      <c r="F22" s="0" t="n">
        <v>1009</v>
      </c>
      <c r="G22" s="0" t="s">
        <v>34</v>
      </c>
      <c r="H22" s="1" t="n">
        <v>37800</v>
      </c>
      <c r="I22" s="2" t="n">
        <v>37805</v>
      </c>
      <c r="J22" s="0" t="s">
        <v>13</v>
      </c>
      <c r="K22" s="0" t="s">
        <v>14</v>
      </c>
      <c r="L22" s="0" t="n">
        <f aca="false">IF(G22="HURRICANE-1",1,0)+IF(G22="HURRICANE-2",2,0)+IF(G22="HURRICANE-3",3,0)+IF(G22="HURRICANE-4",4,0)+IF(G22="HURRICANE-5",5,0)+IF(G22="TROPICAL DEPRESSION",0.2,IF(G22="TROPICAL WAVE",3,IF(G22="TROPICAL STORM",0.4,IF(G22="EXTRATROPICAL DEPRESSION",0.6,IF(G22="EXTRATROPICAL STORM",0.8,0)))))</f>
        <v>0.6</v>
      </c>
    </row>
    <row r="23" customFormat="false" ht="12.75" hidden="false" customHeight="false" outlineLevel="0" collapsed="false">
      <c r="A23" s="0" t="n">
        <v>20</v>
      </c>
      <c r="B23" s="0" t="n">
        <v>37.3</v>
      </c>
      <c r="C23" s="0" t="n">
        <v>-79.5</v>
      </c>
      <c r="D23" s="0" t="s">
        <v>35</v>
      </c>
      <c r="E23" s="0" t="n">
        <v>20</v>
      </c>
      <c r="F23" s="0" t="n">
        <v>1009</v>
      </c>
      <c r="G23" s="0" t="s">
        <v>34</v>
      </c>
      <c r="H23" s="1" t="n">
        <v>37800</v>
      </c>
      <c r="I23" s="2" t="n">
        <v>37805</v>
      </c>
      <c r="J23" s="0" t="s">
        <v>13</v>
      </c>
      <c r="K23" s="0" t="s">
        <v>14</v>
      </c>
      <c r="L23" s="0" t="n">
        <f aca="false">IF(G23="HURRICANE-1",1,0)+IF(G23="HURRICANE-2",2,0)+IF(G23="HURRICANE-3",3,0)+IF(G23="HURRICANE-4",4,0)+IF(G23="HURRICANE-5",5,0)+IF(G23="TROPICAL DEPRESSION",0.2,IF(G23="TROPICAL WAVE",3,IF(G23="TROPICAL STORM",0.4,IF(G23="EXTRATROPICAL DEPRESSION",0.6,IF(G23="EXTRATROPICAL STORM",0.8,0)))))</f>
        <v>0.6</v>
      </c>
    </row>
    <row r="24" customFormat="false" ht="12.75" hidden="false" customHeight="false" outlineLevel="0" collapsed="false">
      <c r="A24" s="0" t="n">
        <v>1</v>
      </c>
      <c r="B24" s="0" t="n">
        <v>18.5</v>
      </c>
      <c r="C24" s="0" t="n">
        <v>-84.7</v>
      </c>
      <c r="D24" s="0" t="s">
        <v>36</v>
      </c>
      <c r="E24" s="0" t="n">
        <v>15</v>
      </c>
      <c r="F24" s="0" t="n">
        <v>1009</v>
      </c>
      <c r="G24" s="0" t="s">
        <v>12</v>
      </c>
      <c r="H24" s="1" t="n">
        <v>37891</v>
      </c>
      <c r="I24" s="2" t="n">
        <v>37901</v>
      </c>
      <c r="J24" s="0" t="s">
        <v>37</v>
      </c>
      <c r="K24" s="0" t="s">
        <v>14</v>
      </c>
      <c r="L24" s="0" t="n">
        <f aca="false">IF(G24="HURRICANE-1",1,0)+IF(G24="HURRICANE-2",2,0)+IF(G24="HURRICANE-3",3,0)+IF(G24="HURRICANE-4",4,0)+IF(G24="HURRICANE-5",5,0)+IF(G24="TROPICAL DEPRESSION",0.2,IF(G24="TROPICAL WAVE",3,IF(G24="TROPICAL STORM",0.4,IF(G24="EXTRATROPICAL DEPRESSION",0.6,IF(G24="EXTRATROPICAL STORM",0.8,0)))))</f>
        <v>0.2</v>
      </c>
    </row>
    <row r="25" customFormat="false" ht="12.75" hidden="false" customHeight="false" outlineLevel="0" collapsed="false">
      <c r="A25" s="0" t="n">
        <v>2</v>
      </c>
      <c r="B25" s="0" t="n">
        <v>18.7</v>
      </c>
      <c r="C25" s="0" t="n">
        <v>-84.9</v>
      </c>
      <c r="D25" s="0" t="s">
        <v>38</v>
      </c>
      <c r="E25" s="0" t="n">
        <v>15</v>
      </c>
      <c r="F25" s="0" t="n">
        <v>1009</v>
      </c>
      <c r="G25" s="0" t="s">
        <v>12</v>
      </c>
      <c r="H25" s="1" t="n">
        <v>37891</v>
      </c>
      <c r="I25" s="2" t="n">
        <v>37901</v>
      </c>
      <c r="J25" s="0" t="s">
        <v>37</v>
      </c>
      <c r="K25" s="0" t="s">
        <v>14</v>
      </c>
      <c r="L25" s="0" t="n">
        <f aca="false">IF(G25="HURRICANE-1",1,0)+IF(G25="HURRICANE-2",2,0)+IF(G25="HURRICANE-3",3,0)+IF(G25="HURRICANE-4",4,0)+IF(G25="HURRICANE-5",5,0)+IF(G25="TROPICAL DEPRESSION",0.2,IF(G25="TROPICAL WAVE",3,IF(G25="TROPICAL STORM",0.4,IF(G25="EXTRATROPICAL DEPRESSION",0.6,IF(G25="EXTRATROPICAL STORM",0.8,0)))))</f>
        <v>0.2</v>
      </c>
    </row>
    <row r="26" customFormat="false" ht="12.75" hidden="false" customHeight="false" outlineLevel="0" collapsed="false">
      <c r="A26" s="0" t="n">
        <v>3</v>
      </c>
      <c r="B26" s="0" t="n">
        <v>19</v>
      </c>
      <c r="C26" s="0" t="n">
        <v>-85.3</v>
      </c>
      <c r="D26" s="0" t="s">
        <v>39</v>
      </c>
      <c r="E26" s="0" t="n">
        <v>20</v>
      </c>
      <c r="F26" s="0" t="n">
        <v>1008</v>
      </c>
      <c r="G26" s="0" t="s">
        <v>12</v>
      </c>
      <c r="H26" s="1" t="n">
        <v>37891</v>
      </c>
      <c r="I26" s="2" t="n">
        <v>37901</v>
      </c>
      <c r="J26" s="0" t="s">
        <v>37</v>
      </c>
      <c r="K26" s="0" t="s">
        <v>14</v>
      </c>
      <c r="L26" s="0" t="n">
        <f aca="false">IF(G26="HURRICANE-1",1,0)+IF(G26="HURRICANE-2",2,0)+IF(G26="HURRICANE-3",3,0)+IF(G26="HURRICANE-4",4,0)+IF(G26="HURRICANE-5",5,0)+IF(G26="TROPICAL DEPRESSION",0.2,IF(G26="TROPICAL WAVE",3,IF(G26="TROPICAL STORM",0.4,IF(G26="EXTRATROPICAL DEPRESSION",0.6,IF(G26="EXTRATROPICAL STORM",0.8,0)))))</f>
        <v>0.2</v>
      </c>
    </row>
    <row r="27" customFormat="false" ht="12.75" hidden="false" customHeight="false" outlineLevel="0" collapsed="false">
      <c r="A27" s="0" t="n">
        <v>4</v>
      </c>
      <c r="B27" s="0" t="n">
        <v>19.3</v>
      </c>
      <c r="C27" s="0" t="n">
        <v>-86</v>
      </c>
      <c r="D27" s="0" t="s">
        <v>40</v>
      </c>
      <c r="E27" s="0" t="n">
        <v>20</v>
      </c>
      <c r="F27" s="0" t="n">
        <v>1008</v>
      </c>
      <c r="G27" s="0" t="s">
        <v>12</v>
      </c>
      <c r="H27" s="1" t="n">
        <v>37891</v>
      </c>
      <c r="I27" s="2" t="n">
        <v>37901</v>
      </c>
      <c r="J27" s="0" t="s">
        <v>37</v>
      </c>
      <c r="K27" s="0" t="s">
        <v>14</v>
      </c>
      <c r="L27" s="0" t="n">
        <f aca="false">IF(G27="HURRICANE-1",1,0)+IF(G27="HURRICANE-2",2,0)+IF(G27="HURRICANE-3",3,0)+IF(G27="HURRICANE-4",4,0)+IF(G27="HURRICANE-5",5,0)+IF(G27="TROPICAL DEPRESSION",0.2,IF(G27="TROPICAL WAVE",3,IF(G27="TROPICAL STORM",0.4,IF(G27="EXTRATROPICAL DEPRESSION",0.6,IF(G27="EXTRATROPICAL STORM",0.8,0)))))</f>
        <v>0.2</v>
      </c>
    </row>
    <row r="28" customFormat="false" ht="12.75" hidden="false" customHeight="false" outlineLevel="0" collapsed="false">
      <c r="A28" s="0" t="n">
        <v>5</v>
      </c>
      <c r="B28" s="0" t="n">
        <v>19.7</v>
      </c>
      <c r="C28" s="0" t="n">
        <v>-86.9</v>
      </c>
      <c r="D28" s="0" t="s">
        <v>41</v>
      </c>
      <c r="E28" s="0" t="n">
        <v>20</v>
      </c>
      <c r="F28" s="0" t="n">
        <v>1008</v>
      </c>
      <c r="G28" s="0" t="s">
        <v>12</v>
      </c>
      <c r="H28" s="1" t="n">
        <v>37891</v>
      </c>
      <c r="I28" s="2" t="n">
        <v>37901</v>
      </c>
      <c r="J28" s="0" t="s">
        <v>37</v>
      </c>
      <c r="K28" s="0" t="s">
        <v>14</v>
      </c>
      <c r="L28" s="0" t="n">
        <f aca="false">IF(G28="HURRICANE-1",1,0)+IF(G28="HURRICANE-2",2,0)+IF(G28="HURRICANE-3",3,0)+IF(G28="HURRICANE-4",4,0)+IF(G28="HURRICANE-5",5,0)+IF(G28="TROPICAL DEPRESSION",0.2,IF(G28="TROPICAL WAVE",3,IF(G28="TROPICAL STORM",0.4,IF(G28="EXTRATROPICAL DEPRESSION",0.6,IF(G28="EXTRATROPICAL STORM",0.8,0)))))</f>
        <v>0.2</v>
      </c>
    </row>
    <row r="29" customFormat="false" ht="12.75" hidden="false" customHeight="false" outlineLevel="0" collapsed="false">
      <c r="A29" s="0" t="n">
        <v>6</v>
      </c>
      <c r="B29" s="0" t="n">
        <v>20</v>
      </c>
      <c r="C29" s="0" t="n">
        <v>-87.5</v>
      </c>
      <c r="D29" s="0" t="s">
        <v>42</v>
      </c>
      <c r="E29" s="0" t="n">
        <v>20</v>
      </c>
      <c r="F29" s="0" t="n">
        <v>1007</v>
      </c>
      <c r="G29" s="0" t="s">
        <v>12</v>
      </c>
      <c r="H29" s="1" t="n">
        <v>37891</v>
      </c>
      <c r="I29" s="2" t="n">
        <v>37901</v>
      </c>
      <c r="J29" s="0" t="s">
        <v>37</v>
      </c>
      <c r="K29" s="0" t="s">
        <v>14</v>
      </c>
      <c r="L29" s="0" t="n">
        <f aca="false">IF(G29="HURRICANE-1",1,0)+IF(G29="HURRICANE-2",2,0)+IF(G29="HURRICANE-3",3,0)+IF(G29="HURRICANE-4",4,0)+IF(G29="HURRICANE-5",5,0)+IF(G29="TROPICAL DEPRESSION",0.2,IF(G29="TROPICAL WAVE",3,IF(G29="TROPICAL STORM",0.4,IF(G29="EXTRATROPICAL DEPRESSION",0.6,IF(G29="EXTRATROPICAL STORM",0.8,0)))))</f>
        <v>0.2</v>
      </c>
    </row>
    <row r="30" customFormat="false" ht="12.75" hidden="false" customHeight="false" outlineLevel="0" collapsed="false">
      <c r="A30" s="0" t="n">
        <v>7</v>
      </c>
      <c r="B30" s="0" t="n">
        <v>20.3</v>
      </c>
      <c r="C30" s="0" t="n">
        <v>-88.2</v>
      </c>
      <c r="D30" s="0" t="s">
        <v>43</v>
      </c>
      <c r="E30" s="0" t="n">
        <v>20</v>
      </c>
      <c r="F30" s="0" t="n">
        <v>1007</v>
      </c>
      <c r="G30" s="0" t="s">
        <v>12</v>
      </c>
      <c r="H30" s="1" t="n">
        <v>37891</v>
      </c>
      <c r="I30" s="2" t="n">
        <v>37901</v>
      </c>
      <c r="J30" s="0" t="s">
        <v>37</v>
      </c>
      <c r="K30" s="0" t="s">
        <v>14</v>
      </c>
      <c r="L30" s="0" t="n">
        <f aca="false">IF(G30="HURRICANE-1",1,0)+IF(G30="HURRICANE-2",2,0)+IF(G30="HURRICANE-3",3,0)+IF(G30="HURRICANE-4",4,0)+IF(G30="HURRICANE-5",5,0)+IF(G30="TROPICAL DEPRESSION",0.2,IF(G30="TROPICAL WAVE",3,IF(G30="TROPICAL STORM",0.4,IF(G30="EXTRATROPICAL DEPRESSION",0.6,IF(G30="EXTRATROPICAL STORM",0.8,0)))))</f>
        <v>0.2</v>
      </c>
    </row>
    <row r="31" customFormat="false" ht="12.75" hidden="false" customHeight="false" outlineLevel="0" collapsed="false">
      <c r="A31" s="0" t="n">
        <v>8</v>
      </c>
      <c r="B31" s="0" t="n">
        <v>20.6</v>
      </c>
      <c r="C31" s="0" t="n">
        <v>-88.9</v>
      </c>
      <c r="D31" s="0" t="s">
        <v>44</v>
      </c>
      <c r="E31" s="0" t="n">
        <v>20</v>
      </c>
      <c r="F31" s="0" t="n">
        <v>1007</v>
      </c>
      <c r="G31" s="0" t="s">
        <v>12</v>
      </c>
      <c r="H31" s="1" t="n">
        <v>37891</v>
      </c>
      <c r="I31" s="2" t="n">
        <v>37901</v>
      </c>
      <c r="J31" s="0" t="s">
        <v>37</v>
      </c>
      <c r="K31" s="0" t="s">
        <v>14</v>
      </c>
      <c r="L31" s="0" t="n">
        <f aca="false">IF(G31="HURRICANE-1",1,0)+IF(G31="HURRICANE-2",2,0)+IF(G31="HURRICANE-3",3,0)+IF(G31="HURRICANE-4",4,0)+IF(G31="HURRICANE-5",5,0)+IF(G31="TROPICAL DEPRESSION",0.2,IF(G31="TROPICAL WAVE",3,IF(G31="TROPICAL STORM",0.4,IF(G31="EXTRATROPICAL DEPRESSION",0.6,IF(G31="EXTRATROPICAL STORM",0.8,0)))))</f>
        <v>0.2</v>
      </c>
    </row>
    <row r="32" customFormat="false" ht="12.75" hidden="false" customHeight="false" outlineLevel="0" collapsed="false">
      <c r="A32" s="0" t="n">
        <v>9</v>
      </c>
      <c r="B32" s="0" t="n">
        <v>21</v>
      </c>
      <c r="C32" s="0" t="n">
        <v>-89.6</v>
      </c>
      <c r="D32" s="0" t="s">
        <v>45</v>
      </c>
      <c r="E32" s="0" t="n">
        <v>20</v>
      </c>
      <c r="F32" s="0" t="n">
        <v>1007</v>
      </c>
      <c r="G32" s="0" t="s">
        <v>12</v>
      </c>
      <c r="H32" s="1" t="n">
        <v>37891</v>
      </c>
      <c r="I32" s="2" t="n">
        <v>37901</v>
      </c>
      <c r="J32" s="0" t="s">
        <v>37</v>
      </c>
      <c r="K32" s="0" t="s">
        <v>14</v>
      </c>
      <c r="L32" s="0" t="n">
        <f aca="false">IF(G32="HURRICANE-1",1,0)+IF(G32="HURRICANE-2",2,0)+IF(G32="HURRICANE-3",3,0)+IF(G32="HURRICANE-4",4,0)+IF(G32="HURRICANE-5",5,0)+IF(G32="TROPICAL DEPRESSION",0.2,IF(G32="TROPICAL WAVE",3,IF(G32="TROPICAL STORM",0.4,IF(G32="EXTRATROPICAL DEPRESSION",0.6,IF(G32="EXTRATROPICAL STORM",0.8,0)))))</f>
        <v>0.2</v>
      </c>
    </row>
    <row r="33" customFormat="false" ht="12.75" hidden="false" customHeight="false" outlineLevel="0" collapsed="false">
      <c r="A33" s="0" t="n">
        <v>10</v>
      </c>
      <c r="B33" s="0" t="n">
        <v>21.2</v>
      </c>
      <c r="C33" s="0" t="n">
        <v>-90.5</v>
      </c>
      <c r="D33" s="0" t="s">
        <v>46</v>
      </c>
      <c r="E33" s="0" t="n">
        <v>25</v>
      </c>
      <c r="F33" s="0" t="n">
        <v>1007</v>
      </c>
      <c r="G33" s="0" t="s">
        <v>34</v>
      </c>
      <c r="H33" s="1" t="n">
        <v>37891</v>
      </c>
      <c r="I33" s="2" t="n">
        <v>37901</v>
      </c>
      <c r="J33" s="0" t="s">
        <v>37</v>
      </c>
      <c r="K33" s="0" t="s">
        <v>14</v>
      </c>
      <c r="L33" s="0" t="n">
        <f aca="false">IF(G33="HURRICANE-1",1,0)+IF(G33="HURRICANE-2",2,0)+IF(G33="HURRICANE-3",3,0)+IF(G33="HURRICANE-4",4,0)+IF(G33="HURRICANE-5",5,0)+IF(G33="TROPICAL DEPRESSION",0.2,IF(G33="TROPICAL WAVE",3,IF(G33="TROPICAL STORM",0.4,IF(G33="EXTRATROPICAL DEPRESSION",0.6,IF(G33="EXTRATROPICAL STORM",0.8,0)))))</f>
        <v>0.6</v>
      </c>
    </row>
    <row r="34" customFormat="false" ht="12.75" hidden="false" customHeight="false" outlineLevel="0" collapsed="false">
      <c r="A34" s="0" t="n">
        <v>11</v>
      </c>
      <c r="B34" s="0" t="n">
        <v>21.4</v>
      </c>
      <c r="C34" s="0" t="n">
        <v>-91.5</v>
      </c>
      <c r="D34" s="0" t="s">
        <v>47</v>
      </c>
      <c r="E34" s="0" t="n">
        <v>25</v>
      </c>
      <c r="F34" s="0" t="n">
        <v>1007</v>
      </c>
      <c r="G34" s="0" t="s">
        <v>34</v>
      </c>
      <c r="H34" s="1" t="n">
        <v>37891</v>
      </c>
      <c r="I34" s="2" t="n">
        <v>37901</v>
      </c>
      <c r="J34" s="0" t="s">
        <v>37</v>
      </c>
      <c r="K34" s="0" t="s">
        <v>14</v>
      </c>
      <c r="L34" s="0" t="n">
        <f aca="false">IF(G34="HURRICANE-1",1,0)+IF(G34="HURRICANE-2",2,0)+IF(G34="HURRICANE-3",3,0)+IF(G34="HURRICANE-4",4,0)+IF(G34="HURRICANE-5",5,0)+IF(G34="TROPICAL DEPRESSION",0.2,IF(G34="TROPICAL WAVE",3,IF(G34="TROPICAL STORM",0.4,IF(G34="EXTRATROPICAL DEPRESSION",0.6,IF(G34="EXTRATROPICAL STORM",0.8,0)))))</f>
        <v>0.6</v>
      </c>
    </row>
    <row r="35" customFormat="false" ht="12.75" hidden="false" customHeight="false" outlineLevel="0" collapsed="false">
      <c r="A35" s="0" t="n">
        <v>12</v>
      </c>
      <c r="B35" s="0" t="n">
        <v>21.3</v>
      </c>
      <c r="C35" s="0" t="n">
        <v>-92.1</v>
      </c>
      <c r="D35" s="0" t="s">
        <v>48</v>
      </c>
      <c r="E35" s="0" t="n">
        <v>30</v>
      </c>
      <c r="F35" s="0" t="n">
        <v>1007</v>
      </c>
      <c r="G35" s="0" t="s">
        <v>34</v>
      </c>
      <c r="H35" s="1" t="n">
        <v>37891</v>
      </c>
      <c r="I35" s="2" t="n">
        <v>37901</v>
      </c>
      <c r="J35" s="0" t="s">
        <v>37</v>
      </c>
      <c r="K35" s="0" t="s">
        <v>14</v>
      </c>
      <c r="L35" s="0" t="n">
        <f aca="false">IF(G35="HURRICANE-1",1,0)+IF(G35="HURRICANE-2",2,0)+IF(G35="HURRICANE-3",3,0)+IF(G35="HURRICANE-4",4,0)+IF(G35="HURRICANE-5",5,0)+IF(G35="TROPICAL DEPRESSION",0.2,IF(G35="TROPICAL WAVE",3,IF(G35="TROPICAL STORM",0.4,IF(G35="EXTRATROPICAL DEPRESSION",0.6,IF(G35="EXTRATROPICAL STORM",0.8,0)))))</f>
        <v>0.6</v>
      </c>
    </row>
    <row r="36" customFormat="false" ht="12.75" hidden="false" customHeight="false" outlineLevel="0" collapsed="false">
      <c r="A36" s="0" t="n">
        <v>13</v>
      </c>
      <c r="B36" s="0" t="n">
        <v>21.2</v>
      </c>
      <c r="C36" s="0" t="n">
        <v>-92.5</v>
      </c>
      <c r="D36" s="0" t="s">
        <v>49</v>
      </c>
      <c r="E36" s="0" t="n">
        <v>35</v>
      </c>
      <c r="F36" s="0" t="n">
        <v>1006</v>
      </c>
      <c r="G36" s="0" t="s">
        <v>50</v>
      </c>
      <c r="H36" s="1" t="n">
        <v>37891</v>
      </c>
      <c r="I36" s="2" t="n">
        <v>37901</v>
      </c>
      <c r="J36" s="0" t="s">
        <v>37</v>
      </c>
      <c r="K36" s="0" t="s">
        <v>14</v>
      </c>
      <c r="L36" s="0" t="n">
        <f aca="false">IF(G36="HURRICANE-1",1,0)+IF(G36="HURRICANE-2",2,0)+IF(G36="HURRICANE-3",3,0)+IF(G36="HURRICANE-4",4,0)+IF(G36="HURRICANE-5",5,0)+IF(G36="TROPICAL DEPRESSION",0.2,IF(G36="TROPICAL WAVE",3,IF(G36="TROPICAL STORM",0.4,IF(G36="EXTRATROPICAL DEPRESSION",0.6,IF(G36="EXTRATROPICAL STORM",0.8,0)))))</f>
        <v>0.8</v>
      </c>
    </row>
    <row r="37" customFormat="false" ht="12.75" hidden="false" customHeight="false" outlineLevel="0" collapsed="false">
      <c r="A37" s="0" t="n">
        <v>14</v>
      </c>
      <c r="B37" s="0" t="n">
        <v>20.9</v>
      </c>
      <c r="C37" s="0" t="n">
        <v>-92.9</v>
      </c>
      <c r="D37" s="0" t="s">
        <v>51</v>
      </c>
      <c r="E37" s="0" t="n">
        <v>40</v>
      </c>
      <c r="F37" s="0" t="n">
        <v>1006</v>
      </c>
      <c r="G37" s="0" t="s">
        <v>50</v>
      </c>
      <c r="H37" s="1" t="n">
        <v>37891</v>
      </c>
      <c r="I37" s="2" t="n">
        <v>37901</v>
      </c>
      <c r="J37" s="0" t="s">
        <v>37</v>
      </c>
      <c r="K37" s="0" t="s">
        <v>14</v>
      </c>
      <c r="L37" s="0" t="n">
        <f aca="false">IF(G37="HURRICANE-1",1,0)+IF(G37="HURRICANE-2",2,0)+IF(G37="HURRICANE-3",3,0)+IF(G37="HURRICANE-4",4,0)+IF(G37="HURRICANE-5",5,0)+IF(G37="TROPICAL DEPRESSION",0.2,IF(G37="TROPICAL WAVE",3,IF(G37="TROPICAL STORM",0.4,IF(G37="EXTRATROPICAL DEPRESSION",0.6,IF(G37="EXTRATROPICAL STORM",0.8,0)))))</f>
        <v>0.8</v>
      </c>
    </row>
    <row r="38" customFormat="false" ht="12.75" hidden="false" customHeight="false" outlineLevel="0" collapsed="false">
      <c r="A38" s="0" t="n">
        <v>15</v>
      </c>
      <c r="B38" s="0" t="n">
        <v>20.9</v>
      </c>
      <c r="C38" s="0" t="n">
        <v>-92.9</v>
      </c>
      <c r="D38" s="0" t="s">
        <v>52</v>
      </c>
      <c r="E38" s="0" t="n">
        <v>40</v>
      </c>
      <c r="F38" s="0" t="n">
        <v>1005</v>
      </c>
      <c r="G38" s="0" t="s">
        <v>50</v>
      </c>
      <c r="H38" s="1" t="n">
        <v>37891</v>
      </c>
      <c r="I38" s="2" t="n">
        <v>37901</v>
      </c>
      <c r="J38" s="0" t="s">
        <v>37</v>
      </c>
      <c r="K38" s="0" t="s">
        <v>14</v>
      </c>
      <c r="L38" s="0" t="n">
        <f aca="false">IF(G38="HURRICANE-1",1,0)+IF(G38="HURRICANE-2",2,0)+IF(G38="HURRICANE-3",3,0)+IF(G38="HURRICANE-4",4,0)+IF(G38="HURRICANE-5",5,0)+IF(G38="TROPICAL DEPRESSION",0.2,IF(G38="TROPICAL WAVE",3,IF(G38="TROPICAL STORM",0.4,IF(G38="EXTRATROPICAL DEPRESSION",0.6,IF(G38="EXTRATROPICAL STORM",0.8,0)))))</f>
        <v>0.8</v>
      </c>
    </row>
    <row r="39" customFormat="false" ht="12.75" hidden="false" customHeight="false" outlineLevel="0" collapsed="false">
      <c r="A39" s="0" t="n">
        <v>16</v>
      </c>
      <c r="B39" s="0" t="n">
        <v>21</v>
      </c>
      <c r="C39" s="0" t="n">
        <v>-93</v>
      </c>
      <c r="D39" s="0" t="s">
        <v>53</v>
      </c>
      <c r="E39" s="0" t="n">
        <v>40</v>
      </c>
      <c r="F39" s="0" t="n">
        <v>1004</v>
      </c>
      <c r="G39" s="0" t="s">
        <v>50</v>
      </c>
      <c r="H39" s="1" t="n">
        <v>37891</v>
      </c>
      <c r="I39" s="2" t="n">
        <v>37901</v>
      </c>
      <c r="J39" s="0" t="s">
        <v>37</v>
      </c>
      <c r="K39" s="0" t="s">
        <v>14</v>
      </c>
      <c r="L39" s="0" t="n">
        <f aca="false">IF(G39="HURRICANE-1",1,0)+IF(G39="HURRICANE-2",2,0)+IF(G39="HURRICANE-3",3,0)+IF(G39="HURRICANE-4",4,0)+IF(G39="HURRICANE-5",5,0)+IF(G39="TROPICAL DEPRESSION",0.2,IF(G39="TROPICAL WAVE",3,IF(G39="TROPICAL STORM",0.4,IF(G39="EXTRATROPICAL DEPRESSION",0.6,IF(G39="EXTRATROPICAL STORM",0.8,0)))))</f>
        <v>0.8</v>
      </c>
    </row>
    <row r="40" customFormat="false" ht="12.75" hidden="false" customHeight="false" outlineLevel="0" collapsed="false">
      <c r="A40" s="0" t="n">
        <v>17</v>
      </c>
      <c r="B40" s="0" t="n">
        <v>21</v>
      </c>
      <c r="C40" s="0" t="n">
        <v>-93.2</v>
      </c>
      <c r="D40" s="0" t="s">
        <v>54</v>
      </c>
      <c r="E40" s="0" t="n">
        <v>45</v>
      </c>
      <c r="F40" s="0" t="n">
        <v>1003</v>
      </c>
      <c r="G40" s="0" t="s">
        <v>20</v>
      </c>
      <c r="H40" s="1" t="n">
        <v>37891</v>
      </c>
      <c r="I40" s="2" t="n">
        <v>37901</v>
      </c>
      <c r="J40" s="0" t="s">
        <v>37</v>
      </c>
      <c r="K40" s="0" t="s">
        <v>14</v>
      </c>
      <c r="L40" s="0" t="n">
        <f aca="false">IF(G40="HURRICANE-1",1,0)+IF(G40="HURRICANE-2",2,0)+IF(G40="HURRICANE-3",3,0)+IF(G40="HURRICANE-4",4,0)+IF(G40="HURRICANE-5",5,0)+IF(G40="TROPICAL DEPRESSION",0.2,IF(G40="TROPICAL WAVE",3,IF(G40="TROPICAL STORM",0.4,IF(G40="EXTRATROPICAL DEPRESSION",0.6,IF(G40="EXTRATROPICAL STORM",0.8,0)))))</f>
        <v>0.4</v>
      </c>
    </row>
    <row r="41" customFormat="false" ht="12.75" hidden="false" customHeight="false" outlineLevel="0" collapsed="false">
      <c r="A41" s="0" t="n">
        <v>18</v>
      </c>
      <c r="B41" s="0" t="n">
        <v>20.9</v>
      </c>
      <c r="C41" s="0" t="n">
        <v>-93.4</v>
      </c>
      <c r="D41" s="0" t="s">
        <v>55</v>
      </c>
      <c r="E41" s="0" t="n">
        <v>45</v>
      </c>
      <c r="F41" s="0" t="n">
        <v>1002</v>
      </c>
      <c r="G41" s="0" t="s">
        <v>20</v>
      </c>
      <c r="H41" s="1" t="n">
        <v>37891</v>
      </c>
      <c r="I41" s="2" t="n">
        <v>37901</v>
      </c>
      <c r="J41" s="0" t="s">
        <v>37</v>
      </c>
      <c r="K41" s="0" t="s">
        <v>14</v>
      </c>
      <c r="L41" s="0" t="n">
        <f aca="false">IF(G41="HURRICANE-1",1,0)+IF(G41="HURRICANE-2",2,0)+IF(G41="HURRICANE-3",3,0)+IF(G41="HURRICANE-4",4,0)+IF(G41="HURRICANE-5",5,0)+IF(G41="TROPICAL DEPRESSION",0.2,IF(G41="TROPICAL WAVE",3,IF(G41="TROPICAL STORM",0.4,IF(G41="EXTRATROPICAL DEPRESSION",0.6,IF(G41="EXTRATROPICAL STORM",0.8,0)))))</f>
        <v>0.4</v>
      </c>
    </row>
    <row r="42" customFormat="false" ht="12.75" hidden="false" customHeight="false" outlineLevel="0" collapsed="false">
      <c r="A42" s="0" t="n">
        <v>19</v>
      </c>
      <c r="B42" s="0" t="n">
        <v>20.7</v>
      </c>
      <c r="C42" s="0" t="n">
        <v>-93.4</v>
      </c>
      <c r="D42" s="0" t="s">
        <v>56</v>
      </c>
      <c r="E42" s="0" t="n">
        <v>45</v>
      </c>
      <c r="F42" s="0" t="n">
        <v>1000</v>
      </c>
      <c r="G42" s="0" t="s">
        <v>20</v>
      </c>
      <c r="H42" s="1" t="n">
        <v>37891</v>
      </c>
      <c r="I42" s="2" t="n">
        <v>37901</v>
      </c>
      <c r="J42" s="0" t="s">
        <v>37</v>
      </c>
      <c r="K42" s="0" t="s">
        <v>14</v>
      </c>
      <c r="L42" s="0" t="n">
        <f aca="false">IF(G42="HURRICANE-1",1,0)+IF(G42="HURRICANE-2",2,0)+IF(G42="HURRICANE-3",3,0)+IF(G42="HURRICANE-4",4,0)+IF(G42="HURRICANE-5",5,0)+IF(G42="TROPICAL DEPRESSION",0.2,IF(G42="TROPICAL WAVE",3,IF(G42="TROPICAL STORM",0.4,IF(G42="EXTRATROPICAL DEPRESSION",0.6,IF(G42="EXTRATROPICAL STORM",0.8,0)))))</f>
        <v>0.4</v>
      </c>
    </row>
    <row r="43" customFormat="false" ht="12.75" hidden="false" customHeight="false" outlineLevel="0" collapsed="false">
      <c r="A43" s="0" t="n">
        <v>20</v>
      </c>
      <c r="B43" s="0" t="n">
        <v>20.5</v>
      </c>
      <c r="C43" s="0" t="n">
        <v>-93.4</v>
      </c>
      <c r="D43" s="0" t="s">
        <v>57</v>
      </c>
      <c r="E43" s="0" t="n">
        <v>45</v>
      </c>
      <c r="F43" s="0" t="n">
        <v>998</v>
      </c>
      <c r="G43" s="0" t="s">
        <v>20</v>
      </c>
      <c r="H43" s="1" t="n">
        <v>37891</v>
      </c>
      <c r="I43" s="2" t="n">
        <v>37901</v>
      </c>
      <c r="J43" s="0" t="s">
        <v>37</v>
      </c>
      <c r="K43" s="0" t="s">
        <v>14</v>
      </c>
      <c r="L43" s="0" t="n">
        <f aca="false">IF(G43="HURRICANE-1",1,0)+IF(G43="HURRICANE-2",2,0)+IF(G43="HURRICANE-3",3,0)+IF(G43="HURRICANE-4",4,0)+IF(G43="HURRICANE-5",5,0)+IF(G43="TROPICAL DEPRESSION",0.2,IF(G43="TROPICAL WAVE",3,IF(G43="TROPICAL STORM",0.4,IF(G43="EXTRATROPICAL DEPRESSION",0.6,IF(G43="EXTRATROPICAL STORM",0.8,0)))))</f>
        <v>0.4</v>
      </c>
    </row>
    <row r="44" customFormat="false" ht="12.75" hidden="false" customHeight="false" outlineLevel="0" collapsed="false">
      <c r="A44" s="0" t="n">
        <v>21</v>
      </c>
      <c r="B44" s="0" t="n">
        <v>20.4</v>
      </c>
      <c r="C44" s="0" t="n">
        <v>-93.6</v>
      </c>
      <c r="D44" s="0" t="s">
        <v>58</v>
      </c>
      <c r="E44" s="0" t="n">
        <v>50</v>
      </c>
      <c r="F44" s="0" t="n">
        <v>996</v>
      </c>
      <c r="G44" s="0" t="s">
        <v>20</v>
      </c>
      <c r="H44" s="1" t="n">
        <v>37891</v>
      </c>
      <c r="I44" s="2" t="n">
        <v>37901</v>
      </c>
      <c r="J44" s="0" t="s">
        <v>37</v>
      </c>
      <c r="K44" s="0" t="s">
        <v>14</v>
      </c>
      <c r="L44" s="0" t="n">
        <f aca="false">IF(G44="HURRICANE-1",1,0)+IF(G44="HURRICANE-2",2,0)+IF(G44="HURRICANE-3",3,0)+IF(G44="HURRICANE-4",4,0)+IF(G44="HURRICANE-5",5,0)+IF(G44="TROPICAL DEPRESSION",0.2,IF(G44="TROPICAL WAVE",3,IF(G44="TROPICAL STORM",0.4,IF(G44="EXTRATROPICAL DEPRESSION",0.6,IF(G44="EXTRATROPICAL STORM",0.8,0)))))</f>
        <v>0.4</v>
      </c>
    </row>
    <row r="45" customFormat="false" ht="12.75" hidden="false" customHeight="false" outlineLevel="0" collapsed="false">
      <c r="A45" s="0" t="n">
        <v>22</v>
      </c>
      <c r="B45" s="0" t="n">
        <v>20.5</v>
      </c>
      <c r="C45" s="0" t="n">
        <v>-94</v>
      </c>
      <c r="D45" s="0" t="s">
        <v>59</v>
      </c>
      <c r="E45" s="0" t="n">
        <v>55</v>
      </c>
      <c r="F45" s="0" t="n">
        <v>993</v>
      </c>
      <c r="G45" s="0" t="s">
        <v>20</v>
      </c>
      <c r="H45" s="1" t="n">
        <v>37891</v>
      </c>
      <c r="I45" s="2" t="n">
        <v>37901</v>
      </c>
      <c r="J45" s="0" t="s">
        <v>37</v>
      </c>
      <c r="K45" s="0" t="s">
        <v>14</v>
      </c>
      <c r="L45" s="0" t="n">
        <f aca="false">IF(G45="HURRICANE-1",1,0)+IF(G45="HURRICANE-2",2,0)+IF(G45="HURRICANE-3",3,0)+IF(G45="HURRICANE-4",4,0)+IF(G45="HURRICANE-5",5,0)+IF(G45="TROPICAL DEPRESSION",0.2,IF(G45="TROPICAL WAVE",3,IF(G45="TROPICAL STORM",0.4,IF(G45="EXTRATROPICAL DEPRESSION",0.6,IF(G45="EXTRATROPICAL STORM",0.8,0)))))</f>
        <v>0.4</v>
      </c>
    </row>
    <row r="46" customFormat="false" ht="12.75" hidden="false" customHeight="false" outlineLevel="0" collapsed="false">
      <c r="A46" s="0" t="n">
        <v>23</v>
      </c>
      <c r="B46" s="0" t="n">
        <v>20.3</v>
      </c>
      <c r="C46" s="0" t="n">
        <v>-94.3</v>
      </c>
      <c r="D46" s="0" t="s">
        <v>60</v>
      </c>
      <c r="E46" s="0" t="n">
        <v>50</v>
      </c>
      <c r="F46" s="0" t="n">
        <v>994</v>
      </c>
      <c r="G46" s="0" t="s">
        <v>20</v>
      </c>
      <c r="H46" s="1" t="n">
        <v>37891</v>
      </c>
      <c r="I46" s="2" t="n">
        <v>37901</v>
      </c>
      <c r="J46" s="0" t="s">
        <v>37</v>
      </c>
      <c r="K46" s="0" t="s">
        <v>14</v>
      </c>
      <c r="L46" s="0" t="n">
        <f aca="false">IF(G46="HURRICANE-1",1,0)+IF(G46="HURRICANE-2",2,0)+IF(G46="HURRICANE-3",3,0)+IF(G46="HURRICANE-4",4,0)+IF(G46="HURRICANE-5",5,0)+IF(G46="TROPICAL DEPRESSION",0.2,IF(G46="TROPICAL WAVE",3,IF(G46="TROPICAL STORM",0.4,IF(G46="EXTRATROPICAL DEPRESSION",0.6,IF(G46="EXTRATROPICAL STORM",0.8,0)))))</f>
        <v>0.4</v>
      </c>
    </row>
    <row r="47" customFormat="false" ht="12.75" hidden="false" customHeight="false" outlineLevel="0" collapsed="false">
      <c r="A47" s="0" t="n">
        <v>24</v>
      </c>
      <c r="B47" s="0" t="n">
        <v>20.1</v>
      </c>
      <c r="C47" s="0" t="n">
        <v>-94.5</v>
      </c>
      <c r="D47" s="0" t="s">
        <v>61</v>
      </c>
      <c r="E47" s="0" t="n">
        <v>50</v>
      </c>
      <c r="F47" s="0" t="n">
        <v>994</v>
      </c>
      <c r="G47" s="0" t="s">
        <v>20</v>
      </c>
      <c r="H47" s="1" t="n">
        <v>37891</v>
      </c>
      <c r="I47" s="2" t="n">
        <v>37901</v>
      </c>
      <c r="J47" s="0" t="s">
        <v>37</v>
      </c>
      <c r="K47" s="0" t="s">
        <v>14</v>
      </c>
      <c r="L47" s="0" t="n">
        <f aca="false">IF(G47="HURRICANE-1",1,0)+IF(G47="HURRICANE-2",2,0)+IF(G47="HURRICANE-3",3,0)+IF(G47="HURRICANE-4",4,0)+IF(G47="HURRICANE-5",5,0)+IF(G47="TROPICAL DEPRESSION",0.2,IF(G47="TROPICAL WAVE",3,IF(G47="TROPICAL STORM",0.4,IF(G47="EXTRATROPICAL DEPRESSION",0.6,IF(G47="EXTRATROPICAL STORM",0.8,0)))))</f>
        <v>0.4</v>
      </c>
    </row>
    <row r="48" customFormat="false" ht="12.75" hidden="false" customHeight="false" outlineLevel="0" collapsed="false">
      <c r="A48" s="0" t="n">
        <v>25</v>
      </c>
      <c r="B48" s="0" t="n">
        <v>19.9</v>
      </c>
      <c r="C48" s="0" t="n">
        <v>-94.7</v>
      </c>
      <c r="D48" s="0" t="s">
        <v>62</v>
      </c>
      <c r="E48" s="0" t="n">
        <v>50</v>
      </c>
      <c r="F48" s="0" t="n">
        <v>995</v>
      </c>
      <c r="G48" s="0" t="s">
        <v>20</v>
      </c>
      <c r="H48" s="1" t="n">
        <v>37891</v>
      </c>
      <c r="I48" s="2" t="n">
        <v>37901</v>
      </c>
      <c r="J48" s="0" t="s">
        <v>37</v>
      </c>
      <c r="K48" s="0" t="s">
        <v>14</v>
      </c>
      <c r="L48" s="0" t="n">
        <f aca="false">IF(G48="HURRICANE-1",1,0)+IF(G48="HURRICANE-2",2,0)+IF(G48="HURRICANE-3",3,0)+IF(G48="HURRICANE-4",4,0)+IF(G48="HURRICANE-5",5,0)+IF(G48="TROPICAL DEPRESSION",0.2,IF(G48="TROPICAL WAVE",3,IF(G48="TROPICAL STORM",0.4,IF(G48="EXTRATROPICAL DEPRESSION",0.6,IF(G48="EXTRATROPICAL STORM",0.8,0)))))</f>
        <v>0.4</v>
      </c>
    </row>
    <row r="49" customFormat="false" ht="12.75" hidden="false" customHeight="false" outlineLevel="0" collapsed="false">
      <c r="A49" s="0" t="n">
        <v>26</v>
      </c>
      <c r="B49" s="0" t="n">
        <v>19.6</v>
      </c>
      <c r="C49" s="0" t="n">
        <v>-94.5</v>
      </c>
      <c r="D49" s="0" t="s">
        <v>63</v>
      </c>
      <c r="E49" s="0" t="n">
        <v>50</v>
      </c>
      <c r="F49" s="0" t="n">
        <v>995</v>
      </c>
      <c r="G49" s="0" t="s">
        <v>20</v>
      </c>
      <c r="H49" s="1" t="n">
        <v>37891</v>
      </c>
      <c r="I49" s="2" t="n">
        <v>37901</v>
      </c>
      <c r="J49" s="0" t="s">
        <v>37</v>
      </c>
      <c r="K49" s="0" t="s">
        <v>14</v>
      </c>
      <c r="L49" s="0" t="n">
        <f aca="false">IF(G49="HURRICANE-1",1,0)+IF(G49="HURRICANE-2",2,0)+IF(G49="HURRICANE-3",3,0)+IF(G49="HURRICANE-4",4,0)+IF(G49="HURRICANE-5",5,0)+IF(G49="TROPICAL DEPRESSION",0.2,IF(G49="TROPICAL WAVE",3,IF(G49="TROPICAL STORM",0.4,IF(G49="EXTRATROPICAL DEPRESSION",0.6,IF(G49="EXTRATROPICAL STORM",0.8,0)))))</f>
        <v>0.4</v>
      </c>
    </row>
    <row r="50" customFormat="false" ht="12.75" hidden="false" customHeight="false" outlineLevel="0" collapsed="false">
      <c r="A50" s="0" t="n">
        <v>27</v>
      </c>
      <c r="B50" s="0" t="n">
        <v>19.5</v>
      </c>
      <c r="C50" s="0" t="n">
        <v>-94</v>
      </c>
      <c r="D50" s="0" t="s">
        <v>64</v>
      </c>
      <c r="E50" s="0" t="n">
        <v>50</v>
      </c>
      <c r="F50" s="0" t="n">
        <v>994</v>
      </c>
      <c r="G50" s="0" t="s">
        <v>20</v>
      </c>
      <c r="H50" s="1" t="n">
        <v>37891</v>
      </c>
      <c r="I50" s="2" t="n">
        <v>37901</v>
      </c>
      <c r="J50" s="0" t="s">
        <v>37</v>
      </c>
      <c r="K50" s="0" t="s">
        <v>14</v>
      </c>
      <c r="L50" s="0" t="n">
        <f aca="false">IF(G50="HURRICANE-1",1,0)+IF(G50="HURRICANE-2",2,0)+IF(G50="HURRICANE-3",3,0)+IF(G50="HURRICANE-4",4,0)+IF(G50="HURRICANE-5",5,0)+IF(G50="TROPICAL DEPRESSION",0.2,IF(G50="TROPICAL WAVE",3,IF(G50="TROPICAL STORM",0.4,IF(G50="EXTRATROPICAL DEPRESSION",0.6,IF(G50="EXTRATROPICAL STORM",0.8,0)))))</f>
        <v>0.4</v>
      </c>
    </row>
    <row r="51" customFormat="false" ht="12.75" hidden="false" customHeight="false" outlineLevel="0" collapsed="false">
      <c r="A51" s="0" t="n">
        <v>28</v>
      </c>
      <c r="B51" s="0" t="n">
        <v>19.3</v>
      </c>
      <c r="C51" s="0" t="n">
        <v>-93.8</v>
      </c>
      <c r="D51" s="0" t="s">
        <v>65</v>
      </c>
      <c r="E51" s="0" t="n">
        <v>50</v>
      </c>
      <c r="F51" s="0" t="n">
        <v>994</v>
      </c>
      <c r="G51" s="0" t="s">
        <v>20</v>
      </c>
      <c r="H51" s="1" t="n">
        <v>37891</v>
      </c>
      <c r="I51" s="2" t="n">
        <v>37901</v>
      </c>
      <c r="J51" s="0" t="s">
        <v>37</v>
      </c>
      <c r="K51" s="0" t="s">
        <v>14</v>
      </c>
      <c r="L51" s="0" t="n">
        <f aca="false">IF(G51="HURRICANE-1",1,0)+IF(G51="HURRICANE-2",2,0)+IF(G51="HURRICANE-3",3,0)+IF(G51="HURRICANE-4",4,0)+IF(G51="HURRICANE-5",5,0)+IF(G51="TROPICAL DEPRESSION",0.2,IF(G51="TROPICAL WAVE",3,IF(G51="TROPICAL STORM",0.4,IF(G51="EXTRATROPICAL DEPRESSION",0.6,IF(G51="EXTRATROPICAL STORM",0.8,0)))))</f>
        <v>0.4</v>
      </c>
    </row>
    <row r="52" customFormat="false" ht="12.75" hidden="false" customHeight="false" outlineLevel="0" collapsed="false">
      <c r="A52" s="0" t="n">
        <v>29</v>
      </c>
      <c r="B52" s="0" t="n">
        <v>18.8</v>
      </c>
      <c r="C52" s="0" t="n">
        <v>-93.8</v>
      </c>
      <c r="D52" s="0" t="s">
        <v>66</v>
      </c>
      <c r="E52" s="0" t="n">
        <v>50</v>
      </c>
      <c r="F52" s="0" t="n">
        <v>996</v>
      </c>
      <c r="G52" s="0" t="s">
        <v>20</v>
      </c>
      <c r="H52" s="1" t="n">
        <v>37891</v>
      </c>
      <c r="I52" s="2" t="n">
        <v>37901</v>
      </c>
      <c r="J52" s="0" t="s">
        <v>37</v>
      </c>
      <c r="K52" s="0" t="s">
        <v>14</v>
      </c>
      <c r="L52" s="0" t="n">
        <f aca="false">IF(G52="HURRICANE-1",1,0)+IF(G52="HURRICANE-2",2,0)+IF(G52="HURRICANE-3",3,0)+IF(G52="HURRICANE-4",4,0)+IF(G52="HURRICANE-5",5,0)+IF(G52="TROPICAL DEPRESSION",0.2,IF(G52="TROPICAL WAVE",3,IF(G52="TROPICAL STORM",0.4,IF(G52="EXTRATROPICAL DEPRESSION",0.6,IF(G52="EXTRATROPICAL STORM",0.8,0)))))</f>
        <v>0.4</v>
      </c>
    </row>
    <row r="53" customFormat="false" ht="12.75" hidden="false" customHeight="false" outlineLevel="0" collapsed="false">
      <c r="A53" s="0" t="n">
        <v>30</v>
      </c>
      <c r="B53" s="0" t="n">
        <v>18.6</v>
      </c>
      <c r="C53" s="0" t="n">
        <v>-93.6</v>
      </c>
      <c r="D53" s="0" t="s">
        <v>67</v>
      </c>
      <c r="E53" s="0" t="n">
        <v>50</v>
      </c>
      <c r="F53" s="0" t="n">
        <v>996</v>
      </c>
      <c r="G53" s="0" t="s">
        <v>20</v>
      </c>
      <c r="H53" s="1" t="n">
        <v>37891</v>
      </c>
      <c r="I53" s="2" t="n">
        <v>37901</v>
      </c>
      <c r="J53" s="0" t="s">
        <v>37</v>
      </c>
      <c r="K53" s="0" t="s">
        <v>14</v>
      </c>
      <c r="L53" s="0" t="n">
        <f aca="false">IF(G53="HURRICANE-1",1,0)+IF(G53="HURRICANE-2",2,0)+IF(G53="HURRICANE-3",3,0)+IF(G53="HURRICANE-4",4,0)+IF(G53="HURRICANE-5",5,0)+IF(G53="TROPICAL DEPRESSION",0.2,IF(G53="TROPICAL WAVE",3,IF(G53="TROPICAL STORM",0.4,IF(G53="EXTRATROPICAL DEPRESSION",0.6,IF(G53="EXTRATROPICAL STORM",0.8,0)))))</f>
        <v>0.4</v>
      </c>
    </row>
    <row r="54" customFormat="false" ht="12.75" hidden="false" customHeight="false" outlineLevel="0" collapsed="false">
      <c r="A54" s="0" t="n">
        <v>31</v>
      </c>
      <c r="B54" s="0" t="n">
        <v>18.5</v>
      </c>
      <c r="C54" s="0" t="n">
        <v>-93.5</v>
      </c>
      <c r="D54" s="0" t="s">
        <v>68</v>
      </c>
      <c r="E54" s="0" t="n">
        <v>50</v>
      </c>
      <c r="F54" s="0" t="n">
        <v>996</v>
      </c>
      <c r="G54" s="0" t="s">
        <v>20</v>
      </c>
      <c r="H54" s="1" t="n">
        <v>37891</v>
      </c>
      <c r="I54" s="2" t="n">
        <v>37901</v>
      </c>
      <c r="J54" s="0" t="s">
        <v>37</v>
      </c>
      <c r="K54" s="0" t="s">
        <v>14</v>
      </c>
      <c r="L54" s="0" t="n">
        <f aca="false">IF(G54="HURRICANE-1",1,0)+IF(G54="HURRICANE-2",2,0)+IF(G54="HURRICANE-3",3,0)+IF(G54="HURRICANE-4",4,0)+IF(G54="HURRICANE-5",5,0)+IF(G54="TROPICAL DEPRESSION",0.2,IF(G54="TROPICAL WAVE",3,IF(G54="TROPICAL STORM",0.4,IF(G54="EXTRATROPICAL DEPRESSION",0.6,IF(G54="EXTRATROPICAL STORM",0.8,0)))))</f>
        <v>0.4</v>
      </c>
    </row>
    <row r="55" customFormat="false" ht="12.75" hidden="false" customHeight="false" outlineLevel="0" collapsed="false">
      <c r="A55" s="0" t="n">
        <v>32</v>
      </c>
      <c r="B55" s="0" t="n">
        <v>18.4</v>
      </c>
      <c r="C55" s="0" t="n">
        <v>-93.5</v>
      </c>
      <c r="D55" s="0" t="s">
        <v>69</v>
      </c>
      <c r="E55" s="0" t="n">
        <v>50</v>
      </c>
      <c r="F55" s="0" t="n">
        <v>997</v>
      </c>
      <c r="G55" s="0" t="s">
        <v>20</v>
      </c>
      <c r="H55" s="1" t="n">
        <v>37891</v>
      </c>
      <c r="I55" s="2" t="n">
        <v>37901</v>
      </c>
      <c r="J55" s="0" t="s">
        <v>37</v>
      </c>
      <c r="K55" s="0" t="s">
        <v>14</v>
      </c>
      <c r="L55" s="0" t="n">
        <f aca="false">IF(G55="HURRICANE-1",1,0)+IF(G55="HURRICANE-2",2,0)+IF(G55="HURRICANE-3",3,0)+IF(G55="HURRICANE-4",4,0)+IF(G55="HURRICANE-5",5,0)+IF(G55="TROPICAL DEPRESSION",0.2,IF(G55="TROPICAL WAVE",3,IF(G55="TROPICAL STORM",0.4,IF(G55="EXTRATROPICAL DEPRESSION",0.6,IF(G55="EXTRATROPICAL STORM",0.8,0)))))</f>
        <v>0.4</v>
      </c>
    </row>
    <row r="56" customFormat="false" ht="12.75" hidden="false" customHeight="false" outlineLevel="0" collapsed="false">
      <c r="A56" s="0" t="n">
        <v>33</v>
      </c>
      <c r="B56" s="0" t="n">
        <v>18.2</v>
      </c>
      <c r="C56" s="0" t="n">
        <v>-93.7</v>
      </c>
      <c r="D56" s="0" t="s">
        <v>70</v>
      </c>
      <c r="E56" s="0" t="n">
        <v>40</v>
      </c>
      <c r="F56" s="0" t="n">
        <v>1000</v>
      </c>
      <c r="G56" s="0" t="s">
        <v>20</v>
      </c>
      <c r="H56" s="1" t="n">
        <v>37891</v>
      </c>
      <c r="I56" s="2" t="n">
        <v>37901</v>
      </c>
      <c r="J56" s="0" t="s">
        <v>37</v>
      </c>
      <c r="K56" s="0" t="s">
        <v>14</v>
      </c>
      <c r="L56" s="0" t="n">
        <f aca="false">IF(G56="HURRICANE-1",1,0)+IF(G56="HURRICANE-2",2,0)+IF(G56="HURRICANE-3",3,0)+IF(G56="HURRICANE-4",4,0)+IF(G56="HURRICANE-5",5,0)+IF(G56="TROPICAL DEPRESSION",0.2,IF(G56="TROPICAL WAVE",3,IF(G56="TROPICAL STORM",0.4,IF(G56="EXTRATROPICAL DEPRESSION",0.6,IF(G56="EXTRATROPICAL STORM",0.8,0)))))</f>
        <v>0.4</v>
      </c>
    </row>
    <row r="57" customFormat="false" ht="12.75" hidden="false" customHeight="false" outlineLevel="0" collapsed="false">
      <c r="A57" s="0" t="n">
        <v>34</v>
      </c>
      <c r="B57" s="0" t="n">
        <v>17.9</v>
      </c>
      <c r="C57" s="0" t="n">
        <v>-93.8</v>
      </c>
      <c r="D57" s="0" t="s">
        <v>71</v>
      </c>
      <c r="E57" s="0" t="n">
        <v>35</v>
      </c>
      <c r="F57" s="0" t="n">
        <v>1003</v>
      </c>
      <c r="G57" s="0" t="s">
        <v>20</v>
      </c>
      <c r="H57" s="1" t="n">
        <v>37891</v>
      </c>
      <c r="I57" s="2" t="n">
        <v>37901</v>
      </c>
      <c r="J57" s="0" t="s">
        <v>37</v>
      </c>
      <c r="K57" s="0" t="s">
        <v>14</v>
      </c>
      <c r="L57" s="0" t="n">
        <f aca="false">IF(G57="HURRICANE-1",1,0)+IF(G57="HURRICANE-2",2,0)+IF(G57="HURRICANE-3",3,0)+IF(G57="HURRICANE-4",4,0)+IF(G57="HURRICANE-5",5,0)+IF(G57="TROPICAL DEPRESSION",0.2,IF(G57="TROPICAL WAVE",3,IF(G57="TROPICAL STORM",0.4,IF(G57="EXTRATROPICAL DEPRESSION",0.6,IF(G57="EXTRATROPICAL STORM",0.8,0)))))</f>
        <v>0.4</v>
      </c>
    </row>
    <row r="58" customFormat="false" ht="12.75" hidden="false" customHeight="false" outlineLevel="0" collapsed="false">
      <c r="A58" s="0" t="n">
        <v>35</v>
      </c>
      <c r="B58" s="0" t="n">
        <v>17.5</v>
      </c>
      <c r="C58" s="0" t="n">
        <v>-93.9</v>
      </c>
      <c r="D58" s="0" t="s">
        <v>72</v>
      </c>
      <c r="E58" s="0" t="n">
        <v>25</v>
      </c>
      <c r="F58" s="0" t="n">
        <v>1005</v>
      </c>
      <c r="G58" s="0" t="s">
        <v>12</v>
      </c>
      <c r="H58" s="1" t="n">
        <v>37891</v>
      </c>
      <c r="I58" s="2" t="n">
        <v>37901</v>
      </c>
      <c r="J58" s="0" t="s">
        <v>37</v>
      </c>
      <c r="K58" s="0" t="s">
        <v>14</v>
      </c>
      <c r="L58" s="0" t="n">
        <f aca="false">IF(G58="HURRICANE-1",1,0)+IF(G58="HURRICANE-2",2,0)+IF(G58="HURRICANE-3",3,0)+IF(G58="HURRICANE-4",4,0)+IF(G58="HURRICANE-5",5,0)+IF(G58="TROPICAL DEPRESSION",0.2,IF(G58="TROPICAL WAVE",3,IF(G58="TROPICAL STORM",0.4,IF(G58="EXTRATROPICAL DEPRESSION",0.6,IF(G58="EXTRATROPICAL STORM",0.8,0)))))</f>
        <v>0.2</v>
      </c>
    </row>
    <row r="59" customFormat="false" ht="12.75" hidden="false" customHeight="false" outlineLevel="0" collapsed="false">
      <c r="A59" s="0" t="n">
        <v>36</v>
      </c>
      <c r="B59" s="0" t="n">
        <v>17.2</v>
      </c>
      <c r="C59" s="0" t="n">
        <v>-94.1</v>
      </c>
      <c r="D59" s="0" t="s">
        <v>73</v>
      </c>
      <c r="E59" s="0" t="n">
        <v>20</v>
      </c>
      <c r="F59" s="0" t="n">
        <v>1006</v>
      </c>
      <c r="G59" s="0" t="s">
        <v>12</v>
      </c>
      <c r="H59" s="1" t="n">
        <v>37891</v>
      </c>
      <c r="I59" s="2" t="n">
        <v>37901</v>
      </c>
      <c r="J59" s="0" t="s">
        <v>37</v>
      </c>
      <c r="K59" s="0" t="s">
        <v>14</v>
      </c>
      <c r="L59" s="0" t="n">
        <f aca="false">IF(G59="HURRICANE-1",1,0)+IF(G59="HURRICANE-2",2,0)+IF(G59="HURRICANE-3",3,0)+IF(G59="HURRICANE-4",4,0)+IF(G59="HURRICANE-5",5,0)+IF(G59="TROPICAL DEPRESSION",0.2,IF(G59="TROPICAL WAVE",3,IF(G59="TROPICAL STORM",0.4,IF(G59="EXTRATROPICAL DEPRESSION",0.6,IF(G59="EXTRATROPICAL STORM",0.8,0)))))</f>
        <v>0.2</v>
      </c>
    </row>
    <row r="60" customFormat="false" ht="12.75" hidden="false" customHeight="false" outlineLevel="0" collapsed="false">
      <c r="A60" s="0" t="n">
        <v>37</v>
      </c>
      <c r="B60" s="0" t="n">
        <v>16.9</v>
      </c>
      <c r="C60" s="0" t="n">
        <v>-94.3</v>
      </c>
      <c r="D60" s="0" t="s">
        <v>74</v>
      </c>
      <c r="E60" s="0" t="n">
        <v>20</v>
      </c>
      <c r="F60" s="0" t="n">
        <v>1006</v>
      </c>
      <c r="G60" s="0" t="s">
        <v>12</v>
      </c>
      <c r="H60" s="1" t="n">
        <v>37891</v>
      </c>
      <c r="I60" s="2" t="n">
        <v>37901</v>
      </c>
      <c r="J60" s="0" t="s">
        <v>37</v>
      </c>
      <c r="K60" s="0" t="s">
        <v>14</v>
      </c>
      <c r="L60" s="0" t="n">
        <f aca="false">IF(G60="HURRICANE-1",1,0)+IF(G60="HURRICANE-2",2,0)+IF(G60="HURRICANE-3",3,0)+IF(G60="HURRICANE-4",4,0)+IF(G60="HURRICANE-5",5,0)+IF(G60="TROPICAL DEPRESSION",0.2,IF(G60="TROPICAL WAVE",3,IF(G60="TROPICAL STORM",0.4,IF(G60="EXTRATROPICAL DEPRESSION",0.6,IF(G60="EXTRATROPICAL STORM",0.8,0)))))</f>
        <v>0.2</v>
      </c>
    </row>
    <row r="61" customFormat="false" ht="12.75" hidden="false" customHeight="false" outlineLevel="0" collapsed="false">
      <c r="A61" s="0" t="n">
        <v>38</v>
      </c>
      <c r="B61" s="0" t="n">
        <v>16.6</v>
      </c>
      <c r="C61" s="0" t="n">
        <v>-94.5</v>
      </c>
      <c r="D61" s="0" t="s">
        <v>75</v>
      </c>
      <c r="E61" s="0" t="n">
        <v>15</v>
      </c>
      <c r="F61" s="0" t="n">
        <v>1007</v>
      </c>
      <c r="G61" s="0" t="s">
        <v>12</v>
      </c>
      <c r="H61" s="1" t="n">
        <v>37891</v>
      </c>
      <c r="I61" s="2" t="n">
        <v>37901</v>
      </c>
      <c r="J61" s="0" t="s">
        <v>37</v>
      </c>
      <c r="K61" s="0" t="s">
        <v>14</v>
      </c>
      <c r="L61" s="0" t="n">
        <f aca="false">IF(G61="HURRICANE-1",1,0)+IF(G61="HURRICANE-2",2,0)+IF(G61="HURRICANE-3",3,0)+IF(G61="HURRICANE-4",4,0)+IF(G61="HURRICANE-5",5,0)+IF(G61="TROPICAL DEPRESSION",0.2,IF(G61="TROPICAL WAVE",3,IF(G61="TROPICAL STORM",0.4,IF(G61="EXTRATROPICAL DEPRESSION",0.6,IF(G61="EXTRATROPICAL STORM",0.8,0)))))</f>
        <v>0.2</v>
      </c>
    </row>
    <row r="62" customFormat="false" ht="12.75" hidden="false" customHeight="false" outlineLevel="0" collapsed="false">
      <c r="A62" s="0" t="n">
        <v>39</v>
      </c>
      <c r="B62" s="0" t="n">
        <v>16.3</v>
      </c>
      <c r="C62" s="0" t="n">
        <v>-94.7</v>
      </c>
      <c r="D62" s="0" t="s">
        <v>76</v>
      </c>
      <c r="E62" s="0" t="n">
        <v>15</v>
      </c>
      <c r="F62" s="0" t="n">
        <v>1007</v>
      </c>
      <c r="G62" s="0" t="s">
        <v>12</v>
      </c>
      <c r="H62" s="1" t="n">
        <v>37891</v>
      </c>
      <c r="I62" s="2" t="n">
        <v>37901</v>
      </c>
      <c r="J62" s="0" t="s">
        <v>37</v>
      </c>
      <c r="K62" s="0" t="s">
        <v>14</v>
      </c>
      <c r="L62" s="0" t="n">
        <f aca="false">IF(G62="HURRICANE-1",1,0)+IF(G62="HURRICANE-2",2,0)+IF(G62="HURRICANE-3",3,0)+IF(G62="HURRICANE-4",4,0)+IF(G62="HURRICANE-5",5,0)+IF(G62="TROPICAL DEPRESSION",0.2,IF(G62="TROPICAL WAVE",3,IF(G62="TROPICAL STORM",0.4,IF(G62="EXTRATROPICAL DEPRESSION",0.6,IF(G62="EXTRATROPICAL STORM",0.8,0)))))</f>
        <v>0.2</v>
      </c>
    </row>
    <row r="63" customFormat="false" ht="12.75" hidden="false" customHeight="false" outlineLevel="0" collapsed="false">
      <c r="A63" s="0" t="n">
        <v>40</v>
      </c>
      <c r="B63" s="0" t="n">
        <v>16</v>
      </c>
      <c r="C63" s="0" t="n">
        <v>-95</v>
      </c>
      <c r="D63" s="0" t="s">
        <v>77</v>
      </c>
      <c r="E63" s="0" t="n">
        <v>15</v>
      </c>
      <c r="F63" s="0" t="n">
        <v>1008</v>
      </c>
      <c r="G63" s="0" t="s">
        <v>12</v>
      </c>
      <c r="H63" s="1" t="n">
        <v>37891</v>
      </c>
      <c r="I63" s="2" t="n">
        <v>37901</v>
      </c>
      <c r="J63" s="0" t="s">
        <v>37</v>
      </c>
      <c r="K63" s="0" t="s">
        <v>14</v>
      </c>
      <c r="L63" s="0" t="n">
        <f aca="false">IF(G63="HURRICANE-1",1,0)+IF(G63="HURRICANE-2",2,0)+IF(G63="HURRICANE-3",3,0)+IF(G63="HURRICANE-4",4,0)+IF(G63="HURRICANE-5",5,0)+IF(G63="TROPICAL DEPRESSION",0.2,IF(G63="TROPICAL WAVE",3,IF(G63="TROPICAL STORM",0.4,IF(G63="EXTRATROPICAL DEPRESSION",0.6,IF(G63="EXTRATROPICAL STORM",0.8,0)))))</f>
        <v>0.2</v>
      </c>
    </row>
    <row r="64" customFormat="false" ht="12.75" hidden="false" customHeight="false" outlineLevel="0" collapsed="false">
      <c r="A64" s="0" t="n">
        <v>41</v>
      </c>
      <c r="B64" s="0" t="n">
        <v>15.8</v>
      </c>
      <c r="C64" s="0" t="n">
        <v>-95.3</v>
      </c>
      <c r="D64" s="0" t="s">
        <v>78</v>
      </c>
      <c r="E64" s="0" t="n">
        <v>15</v>
      </c>
      <c r="F64" s="0" t="n">
        <v>1009</v>
      </c>
      <c r="G64" s="0" t="s">
        <v>12</v>
      </c>
      <c r="H64" s="1" t="n">
        <v>37891</v>
      </c>
      <c r="I64" s="2" t="n">
        <v>37901</v>
      </c>
      <c r="J64" s="0" t="s">
        <v>37</v>
      </c>
      <c r="K64" s="0" t="s">
        <v>14</v>
      </c>
      <c r="L64" s="0" t="n">
        <f aca="false">IF(G64="HURRICANE-1",1,0)+IF(G64="HURRICANE-2",2,0)+IF(G64="HURRICANE-3",3,0)+IF(G64="HURRICANE-4",4,0)+IF(G64="HURRICANE-5",5,0)+IF(G64="TROPICAL DEPRESSION",0.2,IF(G64="TROPICAL WAVE",3,IF(G64="TROPICAL STORM",0.4,IF(G64="EXTRATROPICAL DEPRESSION",0.6,IF(G64="EXTRATROPICAL STORM",0.8,0)))))</f>
        <v>0.2</v>
      </c>
    </row>
    <row r="65" customFormat="false" ht="12.75" hidden="false" customHeight="false" outlineLevel="0" collapsed="false">
      <c r="A65" s="0" t="n">
        <v>1</v>
      </c>
      <c r="B65" s="0" t="n">
        <v>10</v>
      </c>
      <c r="C65" s="0" t="n">
        <v>-60.5</v>
      </c>
      <c r="D65" s="0" t="s">
        <v>79</v>
      </c>
      <c r="E65" s="0" t="n">
        <v>25</v>
      </c>
      <c r="F65" s="0" t="n">
        <v>1009</v>
      </c>
      <c r="G65" s="0" t="s">
        <v>12</v>
      </c>
      <c r="H65" s="1" t="n">
        <v>37513</v>
      </c>
      <c r="I65" s="2" t="n">
        <v>37526</v>
      </c>
      <c r="J65" s="0" t="s">
        <v>80</v>
      </c>
      <c r="K65" s="0" t="s">
        <v>14</v>
      </c>
      <c r="L65" s="0" t="n">
        <f aca="false">IF(G65="HURRICANE-1",1,0)+IF(G65="HURRICANE-2",2,0)+IF(G65="HURRICANE-3",3,0)+IF(G65="HURRICANE-4",4,0)+IF(G65="HURRICANE-5",5,0)+IF(G65="TROPICAL DEPRESSION",0.2,IF(G65="TROPICAL WAVE",3,IF(G65="TROPICAL STORM",0.4,IF(G65="EXTRATROPICAL DEPRESSION",0.6,IF(G65="EXTRATROPICAL STORM",0.8,0)))))</f>
        <v>0.2</v>
      </c>
    </row>
    <row r="66" customFormat="false" ht="12.75" hidden="false" customHeight="false" outlineLevel="0" collapsed="false">
      <c r="A66" s="0" t="n">
        <v>2</v>
      </c>
      <c r="B66" s="0" t="n">
        <v>10.2</v>
      </c>
      <c r="C66" s="0" t="n">
        <v>-62.4</v>
      </c>
      <c r="D66" s="0" t="s">
        <v>81</v>
      </c>
      <c r="E66" s="0" t="n">
        <v>25</v>
      </c>
      <c r="F66" s="0" t="n">
        <v>1009</v>
      </c>
      <c r="G66" s="0" t="s">
        <v>12</v>
      </c>
      <c r="H66" s="1" t="n">
        <v>37513</v>
      </c>
      <c r="I66" s="2" t="n">
        <v>37526</v>
      </c>
      <c r="J66" s="0" t="s">
        <v>80</v>
      </c>
      <c r="K66" s="0" t="s">
        <v>14</v>
      </c>
      <c r="L66" s="0" t="n">
        <f aca="false">IF(G66="HURRICANE-1",1,0)+IF(G66="HURRICANE-2",2,0)+IF(G66="HURRICANE-3",3,0)+IF(G66="HURRICANE-4",4,0)+IF(G66="HURRICANE-5",5,0)+IF(G66="TROPICAL DEPRESSION",0.2,IF(G66="TROPICAL WAVE",3,IF(G66="TROPICAL STORM",0.4,IF(G66="EXTRATROPICAL DEPRESSION",0.6,IF(G66="EXTRATROPICAL STORM",0.8,0)))))</f>
        <v>0.2</v>
      </c>
    </row>
    <row r="67" customFormat="false" ht="12.75" hidden="false" customHeight="false" outlineLevel="0" collapsed="false">
      <c r="A67" s="0" t="n">
        <v>3</v>
      </c>
      <c r="B67" s="0" t="n">
        <v>10.6</v>
      </c>
      <c r="C67" s="0" t="n">
        <v>-64.3</v>
      </c>
      <c r="D67" s="0" t="s">
        <v>82</v>
      </c>
      <c r="E67" s="0" t="n">
        <v>25</v>
      </c>
      <c r="F67" s="0" t="n">
        <v>1009</v>
      </c>
      <c r="G67" s="0" t="s">
        <v>12</v>
      </c>
      <c r="H67" s="1" t="n">
        <v>37513</v>
      </c>
      <c r="I67" s="2" t="n">
        <v>37526</v>
      </c>
      <c r="J67" s="0" t="s">
        <v>80</v>
      </c>
      <c r="K67" s="0" t="s">
        <v>14</v>
      </c>
      <c r="L67" s="0" t="n">
        <f aca="false">IF(G67="HURRICANE-1",1,0)+IF(G67="HURRICANE-2",2,0)+IF(G67="HURRICANE-3",3,0)+IF(G67="HURRICANE-4",4,0)+IF(G67="HURRICANE-5",5,0)+IF(G67="TROPICAL DEPRESSION",0.2,IF(G67="TROPICAL WAVE",3,IF(G67="TROPICAL STORM",0.4,IF(G67="EXTRATROPICAL DEPRESSION",0.6,IF(G67="EXTRATROPICAL STORM",0.8,0)))))</f>
        <v>0.2</v>
      </c>
    </row>
    <row r="68" customFormat="false" ht="12.75" hidden="false" customHeight="false" outlineLevel="0" collapsed="false">
      <c r="A68" s="0" t="n">
        <v>4</v>
      </c>
      <c r="B68" s="0" t="n">
        <v>11.2</v>
      </c>
      <c r="C68" s="0" t="n">
        <v>-66.4</v>
      </c>
      <c r="D68" s="0" t="s">
        <v>83</v>
      </c>
      <c r="E68" s="0" t="n">
        <v>25</v>
      </c>
      <c r="F68" s="0" t="n">
        <v>1009</v>
      </c>
      <c r="G68" s="0" t="s">
        <v>12</v>
      </c>
      <c r="H68" s="1" t="n">
        <v>37513</v>
      </c>
      <c r="I68" s="2" t="n">
        <v>37526</v>
      </c>
      <c r="J68" s="0" t="s">
        <v>80</v>
      </c>
      <c r="K68" s="0" t="s">
        <v>14</v>
      </c>
      <c r="L68" s="0" t="n">
        <f aca="false">IF(G68="HURRICANE-1",1,0)+IF(G68="HURRICANE-2",2,0)+IF(G68="HURRICANE-3",3,0)+IF(G68="HURRICANE-4",4,0)+IF(G68="HURRICANE-5",5,0)+IF(G68="TROPICAL DEPRESSION",0.2,IF(G68="TROPICAL WAVE",3,IF(G68="TROPICAL STORM",0.4,IF(G68="EXTRATROPICAL DEPRESSION",0.6,IF(G68="EXTRATROPICAL STORM",0.8,0)))))</f>
        <v>0.2</v>
      </c>
    </row>
    <row r="69" customFormat="false" ht="12.75" hidden="false" customHeight="false" outlineLevel="0" collapsed="false">
      <c r="A69" s="0" t="n">
        <v>5</v>
      </c>
      <c r="B69" s="0" t="n">
        <v>12.3</v>
      </c>
      <c r="C69" s="0" t="n">
        <v>-68.5</v>
      </c>
      <c r="D69" s="0" t="s">
        <v>84</v>
      </c>
      <c r="E69" s="0" t="n">
        <v>25</v>
      </c>
      <c r="F69" s="0" t="n">
        <v>1009</v>
      </c>
      <c r="G69" s="0" t="s">
        <v>12</v>
      </c>
      <c r="H69" s="1" t="n">
        <v>37513</v>
      </c>
      <c r="I69" s="2" t="n">
        <v>37526</v>
      </c>
      <c r="J69" s="0" t="s">
        <v>80</v>
      </c>
      <c r="K69" s="0" t="s">
        <v>14</v>
      </c>
      <c r="L69" s="0" t="n">
        <f aca="false">IF(G69="HURRICANE-1",1,0)+IF(G69="HURRICANE-2",2,0)+IF(G69="HURRICANE-3",3,0)+IF(G69="HURRICANE-4",4,0)+IF(G69="HURRICANE-5",5,0)+IF(G69="TROPICAL DEPRESSION",0.2,IF(G69="TROPICAL WAVE",3,IF(G69="TROPICAL STORM",0.4,IF(G69="EXTRATROPICAL DEPRESSION",0.6,IF(G69="EXTRATROPICAL STORM",0.8,0)))))</f>
        <v>0.2</v>
      </c>
    </row>
    <row r="70" customFormat="false" ht="12.75" hidden="false" customHeight="false" outlineLevel="0" collapsed="false">
      <c r="A70" s="0" t="n">
        <v>6</v>
      </c>
      <c r="B70" s="0" t="n">
        <v>14.2</v>
      </c>
      <c r="C70" s="0" t="n">
        <v>-70.5</v>
      </c>
      <c r="D70" s="0" t="s">
        <v>85</v>
      </c>
      <c r="E70" s="0" t="n">
        <v>20</v>
      </c>
      <c r="F70" s="0" t="n">
        <v>1009</v>
      </c>
      <c r="G70" s="0" t="s">
        <v>12</v>
      </c>
      <c r="H70" s="1" t="n">
        <v>37513</v>
      </c>
      <c r="I70" s="2" t="n">
        <v>37526</v>
      </c>
      <c r="J70" s="0" t="s">
        <v>80</v>
      </c>
      <c r="K70" s="0" t="s">
        <v>14</v>
      </c>
      <c r="L70" s="0" t="n">
        <f aca="false">IF(G70="HURRICANE-1",1,0)+IF(G70="HURRICANE-2",2,0)+IF(G70="HURRICANE-3",3,0)+IF(G70="HURRICANE-4",4,0)+IF(G70="HURRICANE-5",5,0)+IF(G70="TROPICAL DEPRESSION",0.2,IF(G70="TROPICAL WAVE",3,IF(G70="TROPICAL STORM",0.4,IF(G70="EXTRATROPICAL DEPRESSION",0.6,IF(G70="EXTRATROPICAL STORM",0.8,0)))))</f>
        <v>0.2</v>
      </c>
    </row>
    <row r="71" customFormat="false" ht="12.75" hidden="false" customHeight="false" outlineLevel="0" collapsed="false">
      <c r="A71" s="0" t="n">
        <v>7</v>
      </c>
      <c r="B71" s="0" t="n">
        <v>15</v>
      </c>
      <c r="C71" s="0" t="n">
        <v>-71.9</v>
      </c>
      <c r="D71" s="0" t="s">
        <v>86</v>
      </c>
      <c r="E71" s="0" t="n">
        <v>20</v>
      </c>
      <c r="F71" s="0" t="n">
        <v>1008</v>
      </c>
      <c r="G71" s="0" t="s">
        <v>12</v>
      </c>
      <c r="H71" s="1" t="n">
        <v>37513</v>
      </c>
      <c r="I71" s="2" t="n">
        <v>37526</v>
      </c>
      <c r="J71" s="0" t="s">
        <v>80</v>
      </c>
      <c r="K71" s="0" t="s">
        <v>14</v>
      </c>
      <c r="L71" s="0" t="n">
        <f aca="false">IF(G71="HURRICANE-1",1,0)+IF(G71="HURRICANE-2",2,0)+IF(G71="HURRICANE-3",3,0)+IF(G71="HURRICANE-4",4,0)+IF(G71="HURRICANE-5",5,0)+IF(G71="TROPICAL DEPRESSION",0.2,IF(G71="TROPICAL WAVE",3,IF(G71="TROPICAL STORM",0.4,IF(G71="EXTRATROPICAL DEPRESSION",0.6,IF(G71="EXTRATROPICAL STORM",0.8,0)))))</f>
        <v>0.2</v>
      </c>
    </row>
    <row r="72" customFormat="false" ht="12.75" hidden="false" customHeight="false" outlineLevel="0" collapsed="false">
      <c r="A72" s="0" t="n">
        <v>8</v>
      </c>
      <c r="B72" s="0" t="n">
        <v>15.5</v>
      </c>
      <c r="C72" s="0" t="n">
        <v>-73.2</v>
      </c>
      <c r="D72" s="0" t="s">
        <v>87</v>
      </c>
      <c r="E72" s="0" t="n">
        <v>20</v>
      </c>
      <c r="F72" s="0" t="n">
        <v>1008</v>
      </c>
      <c r="G72" s="0" t="s">
        <v>12</v>
      </c>
      <c r="H72" s="1" t="n">
        <v>37513</v>
      </c>
      <c r="I72" s="2" t="n">
        <v>37526</v>
      </c>
      <c r="J72" s="0" t="s">
        <v>80</v>
      </c>
      <c r="K72" s="0" t="s">
        <v>14</v>
      </c>
      <c r="L72" s="0" t="n">
        <f aca="false">IF(G72="HURRICANE-1",1,0)+IF(G72="HURRICANE-2",2,0)+IF(G72="HURRICANE-3",3,0)+IF(G72="HURRICANE-4",4,0)+IF(G72="HURRICANE-5",5,0)+IF(G72="TROPICAL DEPRESSION",0.2,IF(G72="TROPICAL WAVE",3,IF(G72="TROPICAL STORM",0.4,IF(G72="EXTRATROPICAL DEPRESSION",0.6,IF(G72="EXTRATROPICAL STORM",0.8,0)))))</f>
        <v>0.2</v>
      </c>
    </row>
    <row r="73" customFormat="false" ht="12.75" hidden="false" customHeight="false" outlineLevel="0" collapsed="false">
      <c r="A73" s="0" t="n">
        <v>9</v>
      </c>
      <c r="B73" s="0" t="n">
        <v>15.7</v>
      </c>
      <c r="C73" s="0" t="n">
        <v>-74.5</v>
      </c>
      <c r="D73" s="0" t="s">
        <v>88</v>
      </c>
      <c r="E73" s="0" t="n">
        <v>20</v>
      </c>
      <c r="F73" s="0" t="n">
        <v>1008</v>
      </c>
      <c r="G73" s="0" t="s">
        <v>12</v>
      </c>
      <c r="H73" s="1" t="n">
        <v>37513</v>
      </c>
      <c r="I73" s="2" t="n">
        <v>37526</v>
      </c>
      <c r="J73" s="0" t="s">
        <v>80</v>
      </c>
      <c r="K73" s="0" t="s">
        <v>14</v>
      </c>
      <c r="L73" s="0" t="n">
        <f aca="false">IF(G73="HURRICANE-1",1,0)+IF(G73="HURRICANE-2",2,0)+IF(G73="HURRICANE-3",3,0)+IF(G73="HURRICANE-4",4,0)+IF(G73="HURRICANE-5",5,0)+IF(G73="TROPICAL DEPRESSION",0.2,IF(G73="TROPICAL WAVE",3,IF(G73="TROPICAL STORM",0.4,IF(G73="EXTRATROPICAL DEPRESSION",0.6,IF(G73="EXTRATROPICAL STORM",0.8,0)))))</f>
        <v>0.2</v>
      </c>
    </row>
    <row r="74" customFormat="false" ht="12.75" hidden="false" customHeight="false" outlineLevel="0" collapsed="false">
      <c r="A74" s="0" t="n">
        <v>10</v>
      </c>
      <c r="B74" s="0" t="n">
        <v>15.8</v>
      </c>
      <c r="C74" s="0" t="n">
        <v>-75.3</v>
      </c>
      <c r="D74" s="0" t="s">
        <v>89</v>
      </c>
      <c r="E74" s="0" t="n">
        <v>25</v>
      </c>
      <c r="F74" s="0" t="n">
        <v>1008</v>
      </c>
      <c r="G74" s="0" t="s">
        <v>12</v>
      </c>
      <c r="H74" s="1" t="n">
        <v>37513</v>
      </c>
      <c r="I74" s="2" t="n">
        <v>37526</v>
      </c>
      <c r="J74" s="0" t="s">
        <v>80</v>
      </c>
      <c r="K74" s="0" t="s">
        <v>14</v>
      </c>
      <c r="L74" s="0" t="n">
        <f aca="false">IF(G74="HURRICANE-1",1,0)+IF(G74="HURRICANE-2",2,0)+IF(G74="HURRICANE-3",3,0)+IF(G74="HURRICANE-4",4,0)+IF(G74="HURRICANE-5",5,0)+IF(G74="TROPICAL DEPRESSION",0.2,IF(G74="TROPICAL WAVE",3,IF(G74="TROPICAL STORM",0.4,IF(G74="EXTRATROPICAL DEPRESSION",0.6,IF(G74="EXTRATROPICAL STORM",0.8,0)))))</f>
        <v>0.2</v>
      </c>
    </row>
    <row r="75" customFormat="false" ht="12.75" hidden="false" customHeight="false" outlineLevel="0" collapsed="false">
      <c r="A75" s="0" t="n">
        <v>11</v>
      </c>
      <c r="B75" s="0" t="n">
        <v>15.8</v>
      </c>
      <c r="C75" s="0" t="n">
        <v>-76.1</v>
      </c>
      <c r="D75" s="0" t="s">
        <v>90</v>
      </c>
      <c r="E75" s="0" t="n">
        <v>25</v>
      </c>
      <c r="F75" s="0" t="n">
        <v>1008</v>
      </c>
      <c r="G75" s="0" t="s">
        <v>12</v>
      </c>
      <c r="H75" s="1" t="n">
        <v>37513</v>
      </c>
      <c r="I75" s="2" t="n">
        <v>37526</v>
      </c>
      <c r="J75" s="0" t="s">
        <v>80</v>
      </c>
      <c r="K75" s="0" t="s">
        <v>14</v>
      </c>
      <c r="L75" s="0" t="n">
        <f aca="false">IF(G75="HURRICANE-1",1,0)+IF(G75="HURRICANE-2",2,0)+IF(G75="HURRICANE-3",3,0)+IF(G75="HURRICANE-4",4,0)+IF(G75="HURRICANE-5",5,0)+IF(G75="TROPICAL DEPRESSION",0.2,IF(G75="TROPICAL WAVE",3,IF(G75="TROPICAL STORM",0.4,IF(G75="EXTRATROPICAL DEPRESSION",0.6,IF(G75="EXTRATROPICAL STORM",0.8,0)))))</f>
        <v>0.2</v>
      </c>
    </row>
    <row r="76" customFormat="false" ht="12.75" hidden="false" customHeight="false" outlineLevel="0" collapsed="false">
      <c r="A76" s="0" t="n">
        <v>12</v>
      </c>
      <c r="B76" s="0" t="n">
        <v>15.9</v>
      </c>
      <c r="C76" s="0" t="n">
        <v>-76.8</v>
      </c>
      <c r="D76" s="0" t="s">
        <v>91</v>
      </c>
      <c r="E76" s="0" t="n">
        <v>30</v>
      </c>
      <c r="F76" s="0" t="n">
        <v>1008</v>
      </c>
      <c r="G76" s="0" t="s">
        <v>12</v>
      </c>
      <c r="H76" s="1" t="n">
        <v>37513</v>
      </c>
      <c r="I76" s="2" t="n">
        <v>37526</v>
      </c>
      <c r="J76" s="0" t="s">
        <v>80</v>
      </c>
      <c r="K76" s="0" t="s">
        <v>14</v>
      </c>
      <c r="L76" s="0" t="n">
        <f aca="false">IF(G76="HURRICANE-1",1,0)+IF(G76="HURRICANE-2",2,0)+IF(G76="HURRICANE-3",3,0)+IF(G76="HURRICANE-4",4,0)+IF(G76="HURRICANE-5",5,0)+IF(G76="TROPICAL DEPRESSION",0.2,IF(G76="TROPICAL WAVE",3,IF(G76="TROPICAL STORM",0.4,IF(G76="EXTRATROPICAL DEPRESSION",0.6,IF(G76="EXTRATROPICAL STORM",0.8,0)))))</f>
        <v>0.2</v>
      </c>
    </row>
    <row r="77" customFormat="false" ht="12.75" hidden="false" customHeight="false" outlineLevel="0" collapsed="false">
      <c r="A77" s="0" t="n">
        <v>13</v>
      </c>
      <c r="B77" s="0" t="n">
        <v>16.3</v>
      </c>
      <c r="C77" s="0" t="n">
        <v>-77.4</v>
      </c>
      <c r="D77" s="0" t="s">
        <v>92</v>
      </c>
      <c r="E77" s="0" t="n">
        <v>30</v>
      </c>
      <c r="F77" s="0" t="n">
        <v>1006</v>
      </c>
      <c r="G77" s="0" t="s">
        <v>12</v>
      </c>
      <c r="H77" s="1" t="n">
        <v>37513</v>
      </c>
      <c r="I77" s="2" t="n">
        <v>37526</v>
      </c>
      <c r="J77" s="0" t="s">
        <v>80</v>
      </c>
      <c r="K77" s="0" t="s">
        <v>14</v>
      </c>
      <c r="L77" s="0" t="n">
        <f aca="false">IF(G77="HURRICANE-1",1,0)+IF(G77="HURRICANE-2",2,0)+IF(G77="HURRICANE-3",3,0)+IF(G77="HURRICANE-4",4,0)+IF(G77="HURRICANE-5",5,0)+IF(G77="TROPICAL DEPRESSION",0.2,IF(G77="TROPICAL WAVE",3,IF(G77="TROPICAL STORM",0.4,IF(G77="EXTRATROPICAL DEPRESSION",0.6,IF(G77="EXTRATROPICAL STORM",0.8,0)))))</f>
        <v>0.2</v>
      </c>
    </row>
    <row r="78" customFormat="false" ht="12.75" hidden="false" customHeight="false" outlineLevel="0" collapsed="false">
      <c r="A78" s="0" t="n">
        <v>14</v>
      </c>
      <c r="B78" s="0" t="n">
        <v>16.7</v>
      </c>
      <c r="C78" s="0" t="n">
        <v>-77.7</v>
      </c>
      <c r="D78" s="0" t="s">
        <v>93</v>
      </c>
      <c r="E78" s="0" t="n">
        <v>30</v>
      </c>
      <c r="F78" s="0" t="n">
        <v>1006</v>
      </c>
      <c r="G78" s="0" t="s">
        <v>12</v>
      </c>
      <c r="H78" s="1" t="n">
        <v>37513</v>
      </c>
      <c r="I78" s="2" t="n">
        <v>37526</v>
      </c>
      <c r="J78" s="0" t="s">
        <v>80</v>
      </c>
      <c r="K78" s="0" t="s">
        <v>14</v>
      </c>
      <c r="L78" s="0" t="n">
        <f aca="false">IF(G78="HURRICANE-1",1,0)+IF(G78="HURRICANE-2",2,0)+IF(G78="HURRICANE-3",3,0)+IF(G78="HURRICANE-4",4,0)+IF(G78="HURRICANE-5",5,0)+IF(G78="TROPICAL DEPRESSION",0.2,IF(G78="TROPICAL WAVE",3,IF(G78="TROPICAL STORM",0.4,IF(G78="EXTRATROPICAL DEPRESSION",0.6,IF(G78="EXTRATROPICAL STORM",0.8,0)))))</f>
        <v>0.2</v>
      </c>
    </row>
    <row r="79" customFormat="false" ht="12.75" hidden="false" customHeight="false" outlineLevel="0" collapsed="false">
      <c r="A79" s="0" t="n">
        <v>15</v>
      </c>
      <c r="B79" s="0" t="n">
        <v>17.1</v>
      </c>
      <c r="C79" s="0" t="n">
        <v>-78.1</v>
      </c>
      <c r="D79" s="0" t="s">
        <v>94</v>
      </c>
      <c r="E79" s="0" t="n">
        <v>35</v>
      </c>
      <c r="F79" s="0" t="n">
        <v>1006</v>
      </c>
      <c r="G79" s="0" t="s">
        <v>20</v>
      </c>
      <c r="H79" s="1" t="n">
        <v>37513</v>
      </c>
      <c r="I79" s="2" t="n">
        <v>37526</v>
      </c>
      <c r="J79" s="0" t="s">
        <v>80</v>
      </c>
      <c r="K79" s="0" t="s">
        <v>14</v>
      </c>
      <c r="L79" s="0" t="n">
        <f aca="false">IF(G79="HURRICANE-1",1,0)+IF(G79="HURRICANE-2",2,0)+IF(G79="HURRICANE-3",3,0)+IF(G79="HURRICANE-4",4,0)+IF(G79="HURRICANE-5",5,0)+IF(G79="TROPICAL DEPRESSION",0.2,IF(G79="TROPICAL WAVE",3,IF(G79="TROPICAL STORM",0.4,IF(G79="EXTRATROPICAL DEPRESSION",0.6,IF(G79="EXTRATROPICAL STORM",0.8,0)))))</f>
        <v>0.4</v>
      </c>
    </row>
    <row r="80" customFormat="false" ht="12.75" hidden="false" customHeight="false" outlineLevel="0" collapsed="false">
      <c r="A80" s="0" t="n">
        <v>16</v>
      </c>
      <c r="B80" s="0" t="n">
        <v>17.7</v>
      </c>
      <c r="C80" s="0" t="n">
        <v>-78.5</v>
      </c>
      <c r="D80" s="0" t="s">
        <v>95</v>
      </c>
      <c r="E80" s="0" t="n">
        <v>40</v>
      </c>
      <c r="F80" s="0" t="n">
        <v>1004</v>
      </c>
      <c r="G80" s="0" t="s">
        <v>20</v>
      </c>
      <c r="H80" s="1" t="n">
        <v>37513</v>
      </c>
      <c r="I80" s="2" t="n">
        <v>37526</v>
      </c>
      <c r="J80" s="0" t="s">
        <v>80</v>
      </c>
      <c r="K80" s="0" t="s">
        <v>14</v>
      </c>
      <c r="L80" s="0" t="n">
        <f aca="false">IF(G80="HURRICANE-1",1,0)+IF(G80="HURRICANE-2",2,0)+IF(G80="HURRICANE-3",3,0)+IF(G80="HURRICANE-4",4,0)+IF(G80="HURRICANE-5",5,0)+IF(G80="TROPICAL DEPRESSION",0.2,IF(G80="TROPICAL WAVE",3,IF(G80="TROPICAL STORM",0.4,IF(G80="EXTRATROPICAL DEPRESSION",0.6,IF(G80="EXTRATROPICAL STORM",0.8,0)))))</f>
        <v>0.4</v>
      </c>
    </row>
    <row r="81" customFormat="false" ht="12.75" hidden="false" customHeight="false" outlineLevel="0" collapsed="false">
      <c r="A81" s="0" t="n">
        <v>17</v>
      </c>
      <c r="B81" s="0" t="n">
        <v>18.7</v>
      </c>
      <c r="C81" s="0" t="n">
        <v>-78.6</v>
      </c>
      <c r="D81" s="0" t="s">
        <v>96</v>
      </c>
      <c r="E81" s="0" t="n">
        <v>45</v>
      </c>
      <c r="F81" s="0" t="n">
        <v>1001</v>
      </c>
      <c r="G81" s="0" t="s">
        <v>20</v>
      </c>
      <c r="H81" s="1" t="n">
        <v>37513</v>
      </c>
      <c r="I81" s="2" t="n">
        <v>37526</v>
      </c>
      <c r="J81" s="0" t="s">
        <v>80</v>
      </c>
      <c r="K81" s="0" t="s">
        <v>14</v>
      </c>
      <c r="L81" s="0" t="n">
        <f aca="false">IF(G81="HURRICANE-1",1,0)+IF(G81="HURRICANE-2",2,0)+IF(G81="HURRICANE-3",3,0)+IF(G81="HURRICANE-4",4,0)+IF(G81="HURRICANE-5",5,0)+IF(G81="TROPICAL DEPRESSION",0.2,IF(G81="TROPICAL WAVE",3,IF(G81="TROPICAL STORM",0.4,IF(G81="EXTRATROPICAL DEPRESSION",0.6,IF(G81="EXTRATROPICAL STORM",0.8,0)))))</f>
        <v>0.4</v>
      </c>
    </row>
    <row r="82" customFormat="false" ht="12.75" hidden="false" customHeight="false" outlineLevel="0" collapsed="false">
      <c r="A82" s="0" t="n">
        <v>18</v>
      </c>
      <c r="B82" s="0" t="n">
        <v>19.3</v>
      </c>
      <c r="C82" s="0" t="n">
        <v>-79.3</v>
      </c>
      <c r="D82" s="0" t="s">
        <v>97</v>
      </c>
      <c r="E82" s="0" t="n">
        <v>50</v>
      </c>
      <c r="F82" s="0" t="n">
        <v>998</v>
      </c>
      <c r="G82" s="0" t="s">
        <v>20</v>
      </c>
      <c r="H82" s="1" t="n">
        <v>37513</v>
      </c>
      <c r="I82" s="2" t="n">
        <v>37526</v>
      </c>
      <c r="J82" s="0" t="s">
        <v>80</v>
      </c>
      <c r="K82" s="0" t="s">
        <v>14</v>
      </c>
      <c r="L82" s="0" t="n">
        <f aca="false">IF(G82="HURRICANE-1",1,0)+IF(G82="HURRICANE-2",2,0)+IF(G82="HURRICANE-3",3,0)+IF(G82="HURRICANE-4",4,0)+IF(G82="HURRICANE-5",5,0)+IF(G82="TROPICAL DEPRESSION",0.2,IF(G82="TROPICAL WAVE",3,IF(G82="TROPICAL STORM",0.4,IF(G82="EXTRATROPICAL DEPRESSION",0.6,IF(G82="EXTRATROPICAL STORM",0.8,0)))))</f>
        <v>0.4</v>
      </c>
    </row>
    <row r="83" customFormat="false" ht="12.75" hidden="false" customHeight="false" outlineLevel="0" collapsed="false">
      <c r="A83" s="0" t="n">
        <v>19</v>
      </c>
      <c r="B83" s="0" t="n">
        <v>19.7</v>
      </c>
      <c r="C83" s="0" t="n">
        <v>-80.4</v>
      </c>
      <c r="D83" s="0" t="s">
        <v>98</v>
      </c>
      <c r="E83" s="0" t="n">
        <v>50</v>
      </c>
      <c r="F83" s="0" t="n">
        <v>990</v>
      </c>
      <c r="G83" s="0" t="s">
        <v>20</v>
      </c>
      <c r="H83" s="1" t="n">
        <v>37513</v>
      </c>
      <c r="I83" s="2" t="n">
        <v>37526</v>
      </c>
      <c r="J83" s="0" t="s">
        <v>80</v>
      </c>
      <c r="K83" s="0" t="s">
        <v>14</v>
      </c>
      <c r="L83" s="0" t="n">
        <f aca="false">IF(G83="HURRICANE-1",1,0)+IF(G83="HURRICANE-2",2,0)+IF(G83="HURRICANE-3",3,0)+IF(G83="HURRICANE-4",4,0)+IF(G83="HURRICANE-5",5,0)+IF(G83="TROPICAL DEPRESSION",0.2,IF(G83="TROPICAL WAVE",3,IF(G83="TROPICAL STORM",0.4,IF(G83="EXTRATROPICAL DEPRESSION",0.6,IF(G83="EXTRATROPICAL STORM",0.8,0)))))</f>
        <v>0.4</v>
      </c>
    </row>
    <row r="84" customFormat="false" ht="12.75" hidden="false" customHeight="false" outlineLevel="0" collapsed="false">
      <c r="A84" s="0" t="n">
        <v>20</v>
      </c>
      <c r="B84" s="0" t="n">
        <v>19.9</v>
      </c>
      <c r="C84" s="0" t="n">
        <v>-80.9</v>
      </c>
      <c r="D84" s="0" t="s">
        <v>99</v>
      </c>
      <c r="E84" s="0" t="n">
        <v>60</v>
      </c>
      <c r="F84" s="0" t="n">
        <v>990</v>
      </c>
      <c r="G84" s="0" t="s">
        <v>20</v>
      </c>
      <c r="H84" s="1" t="n">
        <v>37513</v>
      </c>
      <c r="I84" s="2" t="n">
        <v>37526</v>
      </c>
      <c r="J84" s="0" t="s">
        <v>80</v>
      </c>
      <c r="K84" s="0" t="s">
        <v>14</v>
      </c>
      <c r="L84" s="0" t="n">
        <f aca="false">IF(G84="HURRICANE-1",1,0)+IF(G84="HURRICANE-2",2,0)+IF(G84="HURRICANE-3",3,0)+IF(G84="HURRICANE-4",4,0)+IF(G84="HURRICANE-5",5,0)+IF(G84="TROPICAL DEPRESSION",0.2,IF(G84="TROPICAL WAVE",3,IF(G84="TROPICAL STORM",0.4,IF(G84="EXTRATROPICAL DEPRESSION",0.6,IF(G84="EXTRATROPICAL STORM",0.8,0)))))</f>
        <v>0.4</v>
      </c>
    </row>
    <row r="85" customFormat="false" ht="12.75" hidden="false" customHeight="false" outlineLevel="0" collapsed="false">
      <c r="A85" s="0" t="n">
        <v>21</v>
      </c>
      <c r="B85" s="0" t="n">
        <v>20.4</v>
      </c>
      <c r="C85" s="0" t="n">
        <v>-81.7</v>
      </c>
      <c r="D85" s="0" t="s">
        <v>100</v>
      </c>
      <c r="E85" s="0" t="n">
        <v>65</v>
      </c>
      <c r="F85" s="0" t="n">
        <v>983</v>
      </c>
      <c r="G85" s="0" t="s">
        <v>713</v>
      </c>
      <c r="H85" s="1" t="n">
        <v>37513</v>
      </c>
      <c r="I85" s="2" t="n">
        <v>37526</v>
      </c>
      <c r="J85" s="0" t="s">
        <v>80</v>
      </c>
      <c r="K85" s="0" t="s">
        <v>14</v>
      </c>
      <c r="L85" s="0" t="n">
        <f aca="false">IF(G85="HURRICANE-1",1,0)+IF(G85="HURRICANE-2",2,0)+IF(G85="HURRICANE-3",3,0)+IF(G85="HURRICANE-4",4,0)+IF(G85="HURRICANE-5",5,0)+IF(G85="TROPICAL DEPRESSION",0.2,IF(G85="TROPICAL WAVE",3,IF(G85="TROPICAL STORM",0.4,IF(G85="EXTRATROPICAL DEPRESSION",0.6,IF(G85="EXTRATROPICAL STORM",0.8,0)))))</f>
        <v>1</v>
      </c>
    </row>
    <row r="86" customFormat="false" ht="12.75" hidden="false" customHeight="false" outlineLevel="0" collapsed="false">
      <c r="A86" s="0" t="n">
        <v>22</v>
      </c>
      <c r="B86" s="0" t="n">
        <v>20.7</v>
      </c>
      <c r="C86" s="0" t="n">
        <v>-82.3</v>
      </c>
      <c r="D86" s="0" t="s">
        <v>102</v>
      </c>
      <c r="E86" s="0" t="n">
        <v>75</v>
      </c>
      <c r="F86" s="0" t="n">
        <v>979</v>
      </c>
      <c r="G86" s="0" t="s">
        <v>713</v>
      </c>
      <c r="H86" s="1" t="n">
        <v>37513</v>
      </c>
      <c r="I86" s="2" t="n">
        <v>37526</v>
      </c>
      <c r="J86" s="0" t="s">
        <v>80</v>
      </c>
      <c r="K86" s="0" t="s">
        <v>14</v>
      </c>
      <c r="L86" s="0" t="n">
        <f aca="false">IF(G86="HURRICANE-1",1,0)+IF(G86="HURRICANE-2",2,0)+IF(G86="HURRICANE-3",3,0)+IF(G86="HURRICANE-4",4,0)+IF(G86="HURRICANE-5",5,0)+IF(G86="TROPICAL DEPRESSION",0.2,IF(G86="TROPICAL WAVE",3,IF(G86="TROPICAL STORM",0.4,IF(G86="EXTRATROPICAL DEPRESSION",0.6,IF(G86="EXTRATROPICAL STORM",0.8,0)))))</f>
        <v>1</v>
      </c>
    </row>
    <row r="87" customFormat="false" ht="12.75" hidden="false" customHeight="false" outlineLevel="0" collapsed="false">
      <c r="A87" s="0" t="n">
        <v>23</v>
      </c>
      <c r="B87" s="0" t="n">
        <v>21.1</v>
      </c>
      <c r="C87" s="0" t="n">
        <v>-83</v>
      </c>
      <c r="D87" s="0" t="s">
        <v>103</v>
      </c>
      <c r="E87" s="0" t="n">
        <v>90</v>
      </c>
      <c r="F87" s="0" t="n">
        <v>967</v>
      </c>
      <c r="G87" s="0" t="s">
        <v>714</v>
      </c>
      <c r="H87" s="1" t="n">
        <v>37513</v>
      </c>
      <c r="I87" s="2" t="n">
        <v>37526</v>
      </c>
      <c r="J87" s="0" t="s">
        <v>80</v>
      </c>
      <c r="K87" s="0" t="s">
        <v>14</v>
      </c>
      <c r="L87" s="0" t="n">
        <f aca="false">IF(G87="HURRICANE-1",1,0)+IF(G87="HURRICANE-2",2,0)+IF(G87="HURRICANE-3",3,0)+IF(G87="HURRICANE-4",4,0)+IF(G87="HURRICANE-5",5,0)+IF(G87="TROPICAL DEPRESSION",0.2,IF(G87="TROPICAL WAVE",3,IF(G87="TROPICAL STORM",0.4,IF(G87="EXTRATROPICAL DEPRESSION",0.6,IF(G87="EXTRATROPICAL STORM",0.8,0)))))</f>
        <v>2</v>
      </c>
    </row>
    <row r="88" customFormat="false" ht="12.75" hidden="false" customHeight="false" outlineLevel="0" collapsed="false">
      <c r="A88" s="0" t="n">
        <v>24</v>
      </c>
      <c r="B88" s="0" t="n">
        <v>21.5</v>
      </c>
      <c r="C88" s="0" t="n">
        <v>-83.5</v>
      </c>
      <c r="D88" s="0" t="s">
        <v>105</v>
      </c>
      <c r="E88" s="0" t="n">
        <v>85</v>
      </c>
      <c r="F88" s="0" t="n">
        <v>966</v>
      </c>
      <c r="G88" s="0" t="s">
        <v>714</v>
      </c>
      <c r="H88" s="1" t="n">
        <v>37513</v>
      </c>
      <c r="I88" s="2" t="n">
        <v>37526</v>
      </c>
      <c r="J88" s="0" t="s">
        <v>80</v>
      </c>
      <c r="K88" s="0" t="s">
        <v>14</v>
      </c>
      <c r="L88" s="0" t="n">
        <f aca="false">IF(G88="HURRICANE-1",1,0)+IF(G88="HURRICANE-2",2,0)+IF(G88="HURRICANE-3",3,0)+IF(G88="HURRICANE-4",4,0)+IF(G88="HURRICANE-5",5,0)+IF(G88="TROPICAL DEPRESSION",0.2,IF(G88="TROPICAL WAVE",3,IF(G88="TROPICAL STORM",0.4,IF(G88="EXTRATROPICAL DEPRESSION",0.6,IF(G88="EXTRATROPICAL STORM",0.8,0)))))</f>
        <v>2</v>
      </c>
    </row>
    <row r="89" customFormat="false" ht="12.75" hidden="false" customHeight="false" outlineLevel="0" collapsed="false">
      <c r="A89" s="0" t="n">
        <v>25</v>
      </c>
      <c r="B89" s="0" t="n">
        <v>21.8</v>
      </c>
      <c r="C89" s="0" t="n">
        <v>-84</v>
      </c>
      <c r="D89" s="0" t="s">
        <v>106</v>
      </c>
      <c r="E89" s="0" t="n">
        <v>75</v>
      </c>
      <c r="F89" s="0" t="n">
        <v>965</v>
      </c>
      <c r="G89" s="0" t="s">
        <v>713</v>
      </c>
      <c r="H89" s="1" t="n">
        <v>37513</v>
      </c>
      <c r="I89" s="2" t="n">
        <v>37526</v>
      </c>
      <c r="J89" s="0" t="s">
        <v>80</v>
      </c>
      <c r="K89" s="0" t="s">
        <v>14</v>
      </c>
      <c r="L89" s="0" t="n">
        <f aca="false">IF(G89="HURRICANE-1",1,0)+IF(G89="HURRICANE-2",2,0)+IF(G89="HURRICANE-3",3,0)+IF(G89="HURRICANE-4",4,0)+IF(G89="HURRICANE-5",5,0)+IF(G89="TROPICAL DEPRESSION",0.2,IF(G89="TROPICAL WAVE",3,IF(G89="TROPICAL STORM",0.4,IF(G89="EXTRATROPICAL DEPRESSION",0.6,IF(G89="EXTRATROPICAL STORM",0.8,0)))))</f>
        <v>1</v>
      </c>
    </row>
    <row r="90" customFormat="false" ht="12.75" hidden="false" customHeight="false" outlineLevel="0" collapsed="false">
      <c r="A90" s="0" t="n">
        <v>26</v>
      </c>
      <c r="B90" s="0" t="n">
        <v>22.1</v>
      </c>
      <c r="C90" s="0" t="n">
        <v>-84.3</v>
      </c>
      <c r="D90" s="0" t="s">
        <v>107</v>
      </c>
      <c r="E90" s="0" t="n">
        <v>75</v>
      </c>
      <c r="F90" s="0" t="n">
        <v>964</v>
      </c>
      <c r="G90" s="0" t="s">
        <v>713</v>
      </c>
      <c r="H90" s="1" t="n">
        <v>37513</v>
      </c>
      <c r="I90" s="2" t="n">
        <v>37526</v>
      </c>
      <c r="J90" s="0" t="s">
        <v>80</v>
      </c>
      <c r="K90" s="0" t="s">
        <v>14</v>
      </c>
      <c r="L90" s="0" t="n">
        <f aca="false">IF(G90="HURRICANE-1",1,0)+IF(G90="HURRICANE-2",2,0)+IF(G90="HURRICANE-3",3,0)+IF(G90="HURRICANE-4",4,0)+IF(G90="HURRICANE-5",5,0)+IF(G90="TROPICAL DEPRESSION",0.2,IF(G90="TROPICAL WAVE",3,IF(G90="TROPICAL STORM",0.4,IF(G90="EXTRATROPICAL DEPRESSION",0.6,IF(G90="EXTRATROPICAL STORM",0.8,0)))))</f>
        <v>1</v>
      </c>
    </row>
    <row r="91" customFormat="false" ht="12.75" hidden="false" customHeight="false" outlineLevel="0" collapsed="false">
      <c r="A91" s="0" t="n">
        <v>27</v>
      </c>
      <c r="B91" s="0" t="n">
        <v>22.3</v>
      </c>
      <c r="C91" s="0" t="n">
        <v>-85.1</v>
      </c>
      <c r="D91" s="0" t="s">
        <v>108</v>
      </c>
      <c r="E91" s="0" t="n">
        <v>85</v>
      </c>
      <c r="F91" s="0" t="n">
        <v>964</v>
      </c>
      <c r="G91" s="0" t="s">
        <v>714</v>
      </c>
      <c r="H91" s="1" t="n">
        <v>37513</v>
      </c>
      <c r="I91" s="2" t="n">
        <v>37526</v>
      </c>
      <c r="J91" s="0" t="s">
        <v>80</v>
      </c>
      <c r="K91" s="0" t="s">
        <v>14</v>
      </c>
      <c r="L91" s="0" t="n">
        <f aca="false">IF(G91="HURRICANE-1",1,0)+IF(G91="HURRICANE-2",2,0)+IF(G91="HURRICANE-3",3,0)+IF(G91="HURRICANE-4",4,0)+IF(G91="HURRICANE-5",5,0)+IF(G91="TROPICAL DEPRESSION",0.2,IF(G91="TROPICAL WAVE",3,IF(G91="TROPICAL STORM",0.4,IF(G91="EXTRATROPICAL DEPRESSION",0.6,IF(G91="EXTRATROPICAL STORM",0.8,0)))))</f>
        <v>2</v>
      </c>
    </row>
    <row r="92" customFormat="false" ht="12.75" hidden="false" customHeight="false" outlineLevel="0" collapsed="false">
      <c r="A92" s="0" t="n">
        <v>28</v>
      </c>
      <c r="B92" s="0" t="n">
        <v>22</v>
      </c>
      <c r="C92" s="0" t="n">
        <v>-85.8</v>
      </c>
      <c r="D92" s="0" t="s">
        <v>109</v>
      </c>
      <c r="E92" s="0" t="n">
        <v>100</v>
      </c>
      <c r="F92" s="0" t="n">
        <v>955</v>
      </c>
      <c r="G92" s="0" t="s">
        <v>448</v>
      </c>
      <c r="H92" s="1" t="n">
        <v>37513</v>
      </c>
      <c r="I92" s="2" t="n">
        <v>37526</v>
      </c>
      <c r="J92" s="0" t="s">
        <v>80</v>
      </c>
      <c r="K92" s="0" t="s">
        <v>14</v>
      </c>
      <c r="L92" s="0" t="n">
        <f aca="false">IF(G92="HURRICANE-1",1,0)+IF(G92="HURRICANE-2",2,0)+IF(G92="HURRICANE-3",3,0)+IF(G92="HURRICANE-4",4,0)+IF(G92="HURRICANE-5",5,0)+IF(G92="TROPICAL DEPRESSION",0.2,IF(G92="TROPICAL WAVE",3,IF(G92="TROPICAL STORM",0.4,IF(G92="EXTRATROPICAL DEPRESSION",0.6,IF(G92="EXTRATROPICAL STORM",0.8,0)))))</f>
        <v>3</v>
      </c>
    </row>
    <row r="93" customFormat="false" ht="12.75" hidden="false" customHeight="false" outlineLevel="0" collapsed="false">
      <c r="A93" s="0" t="n">
        <v>29</v>
      </c>
      <c r="B93" s="0" t="n">
        <v>21.9</v>
      </c>
      <c r="C93" s="0" t="n">
        <v>-86.1</v>
      </c>
      <c r="D93" s="0" t="s">
        <v>111</v>
      </c>
      <c r="E93" s="0" t="n">
        <v>110</v>
      </c>
      <c r="F93" s="0" t="n">
        <v>946</v>
      </c>
      <c r="G93" s="0" t="s">
        <v>448</v>
      </c>
      <c r="H93" s="1" t="n">
        <v>37513</v>
      </c>
      <c r="I93" s="2" t="n">
        <v>37526</v>
      </c>
      <c r="J93" s="0" t="s">
        <v>80</v>
      </c>
      <c r="K93" s="0" t="s">
        <v>14</v>
      </c>
      <c r="L93" s="0" t="n">
        <f aca="false">IF(G93="HURRICANE-1",1,0)+IF(G93="HURRICANE-2",2,0)+IF(G93="HURRICANE-3",3,0)+IF(G93="HURRICANE-4",4,0)+IF(G93="HURRICANE-5",5,0)+IF(G93="TROPICAL DEPRESSION",0.2,IF(G93="TROPICAL WAVE",3,IF(G93="TROPICAL STORM",0.4,IF(G93="EXTRATROPICAL DEPRESSION",0.6,IF(G93="EXTRATROPICAL STORM",0.8,0)))))</f>
        <v>3</v>
      </c>
    </row>
    <row r="94" customFormat="false" ht="12.75" hidden="false" customHeight="false" outlineLevel="0" collapsed="false">
      <c r="A94" s="0" t="n">
        <v>30</v>
      </c>
      <c r="B94" s="0" t="n">
        <v>22.1</v>
      </c>
      <c r="C94" s="0" t="n">
        <v>-86.5</v>
      </c>
      <c r="D94" s="0" t="s">
        <v>112</v>
      </c>
      <c r="E94" s="0" t="n">
        <v>110</v>
      </c>
      <c r="F94" s="0" t="n">
        <v>947</v>
      </c>
      <c r="G94" s="0" t="s">
        <v>448</v>
      </c>
      <c r="H94" s="1" t="n">
        <v>37513</v>
      </c>
      <c r="I94" s="2" t="n">
        <v>37526</v>
      </c>
      <c r="J94" s="0" t="s">
        <v>80</v>
      </c>
      <c r="K94" s="0" t="s">
        <v>14</v>
      </c>
      <c r="L94" s="0" t="n">
        <f aca="false">IF(G94="HURRICANE-1",1,0)+IF(G94="HURRICANE-2",2,0)+IF(G94="HURRICANE-3",3,0)+IF(G94="HURRICANE-4",4,0)+IF(G94="HURRICANE-5",5,0)+IF(G94="TROPICAL DEPRESSION",0.2,IF(G94="TROPICAL WAVE",3,IF(G94="TROPICAL STORM",0.4,IF(G94="EXTRATROPICAL DEPRESSION",0.6,IF(G94="EXTRATROPICAL STORM",0.8,0)))))</f>
        <v>3</v>
      </c>
    </row>
    <row r="95" customFormat="false" ht="12.75" hidden="false" customHeight="false" outlineLevel="0" collapsed="false">
      <c r="A95" s="0" t="n">
        <v>31</v>
      </c>
      <c r="B95" s="0" t="n">
        <v>22</v>
      </c>
      <c r="C95" s="0" t="n">
        <v>-87.4</v>
      </c>
      <c r="D95" s="0" t="s">
        <v>113</v>
      </c>
      <c r="E95" s="0" t="n">
        <v>110</v>
      </c>
      <c r="F95" s="0" t="n">
        <v>936</v>
      </c>
      <c r="G95" s="0" t="s">
        <v>448</v>
      </c>
      <c r="H95" s="1" t="n">
        <v>37513</v>
      </c>
      <c r="I95" s="2" t="n">
        <v>37526</v>
      </c>
      <c r="J95" s="0" t="s">
        <v>80</v>
      </c>
      <c r="K95" s="0" t="s">
        <v>14</v>
      </c>
      <c r="L95" s="0" t="n">
        <f aca="false">IF(G95="HURRICANE-1",1,0)+IF(G95="HURRICANE-2",2,0)+IF(G95="HURRICANE-3",3,0)+IF(G95="HURRICANE-4",4,0)+IF(G95="HURRICANE-5",5,0)+IF(G95="TROPICAL DEPRESSION",0.2,IF(G95="TROPICAL WAVE",3,IF(G95="TROPICAL STORM",0.4,IF(G95="EXTRATROPICAL DEPRESSION",0.6,IF(G95="EXTRATROPICAL STORM",0.8,0)))))</f>
        <v>3</v>
      </c>
    </row>
    <row r="96" customFormat="false" ht="12.75" hidden="false" customHeight="false" outlineLevel="0" collapsed="false">
      <c r="A96" s="0" t="n">
        <v>32</v>
      </c>
      <c r="B96" s="0" t="n">
        <v>21.9</v>
      </c>
      <c r="C96" s="0" t="n">
        <v>-88.2</v>
      </c>
      <c r="D96" s="0" t="s">
        <v>114</v>
      </c>
      <c r="E96" s="0" t="n">
        <v>110</v>
      </c>
      <c r="F96" s="0" t="n">
        <v>934</v>
      </c>
      <c r="G96" s="0" t="s">
        <v>448</v>
      </c>
      <c r="H96" s="1" t="n">
        <v>37513</v>
      </c>
      <c r="I96" s="2" t="n">
        <v>37526</v>
      </c>
      <c r="J96" s="0" t="s">
        <v>80</v>
      </c>
      <c r="K96" s="0" t="s">
        <v>14</v>
      </c>
      <c r="L96" s="0" t="n">
        <f aca="false">IF(G96="HURRICANE-1",1,0)+IF(G96="HURRICANE-2",2,0)+IF(G96="HURRICANE-3",3,0)+IF(G96="HURRICANE-4",4,0)+IF(G96="HURRICANE-5",5,0)+IF(G96="TROPICAL DEPRESSION",0.2,IF(G96="TROPICAL WAVE",3,IF(G96="TROPICAL STORM",0.4,IF(G96="EXTRATROPICAL DEPRESSION",0.6,IF(G96="EXTRATROPICAL STORM",0.8,0)))))</f>
        <v>3</v>
      </c>
    </row>
    <row r="97" customFormat="false" ht="12.75" hidden="false" customHeight="false" outlineLevel="0" collapsed="false">
      <c r="A97" s="0" t="n">
        <v>33</v>
      </c>
      <c r="B97" s="0" t="n">
        <v>21.6</v>
      </c>
      <c r="C97" s="0" t="n">
        <v>-88.9</v>
      </c>
      <c r="D97" s="0" t="s">
        <v>115</v>
      </c>
      <c r="E97" s="0" t="n">
        <v>110</v>
      </c>
      <c r="F97" s="0" t="n">
        <v>935</v>
      </c>
      <c r="G97" s="0" t="s">
        <v>448</v>
      </c>
      <c r="H97" s="1" t="n">
        <v>37513</v>
      </c>
      <c r="I97" s="2" t="n">
        <v>37526</v>
      </c>
      <c r="J97" s="0" t="s">
        <v>80</v>
      </c>
      <c r="K97" s="0" t="s">
        <v>14</v>
      </c>
      <c r="L97" s="0" t="n">
        <f aca="false">IF(G97="HURRICANE-1",1,0)+IF(G97="HURRICANE-2",2,0)+IF(G97="HURRICANE-3",3,0)+IF(G97="HURRICANE-4",4,0)+IF(G97="HURRICANE-5",5,0)+IF(G97="TROPICAL DEPRESSION",0.2,IF(G97="TROPICAL WAVE",3,IF(G97="TROPICAL STORM",0.4,IF(G97="EXTRATROPICAL DEPRESSION",0.6,IF(G97="EXTRATROPICAL STORM",0.8,0)))))</f>
        <v>3</v>
      </c>
    </row>
    <row r="98" customFormat="false" ht="12.75" hidden="false" customHeight="false" outlineLevel="0" collapsed="false">
      <c r="A98" s="0" t="n">
        <v>34</v>
      </c>
      <c r="B98" s="0" t="n">
        <v>21</v>
      </c>
      <c r="C98" s="0" t="n">
        <v>-89.4</v>
      </c>
      <c r="D98" s="0" t="s">
        <v>116</v>
      </c>
      <c r="E98" s="0" t="n">
        <v>100</v>
      </c>
      <c r="F98" s="0" t="n">
        <v>950</v>
      </c>
      <c r="G98" s="0" t="s">
        <v>448</v>
      </c>
      <c r="H98" s="1" t="n">
        <v>37513</v>
      </c>
      <c r="I98" s="2" t="n">
        <v>37526</v>
      </c>
      <c r="J98" s="0" t="s">
        <v>80</v>
      </c>
      <c r="K98" s="0" t="s">
        <v>14</v>
      </c>
      <c r="L98" s="0" t="n">
        <f aca="false">IF(G98="HURRICANE-1",1,0)+IF(G98="HURRICANE-2",2,0)+IF(G98="HURRICANE-3",3,0)+IF(G98="HURRICANE-4",4,0)+IF(G98="HURRICANE-5",5,0)+IF(G98="TROPICAL DEPRESSION",0.2,IF(G98="TROPICAL WAVE",3,IF(G98="TROPICAL STORM",0.4,IF(G98="EXTRATROPICAL DEPRESSION",0.6,IF(G98="EXTRATROPICAL STORM",0.8,0)))))</f>
        <v>3</v>
      </c>
    </row>
    <row r="99" customFormat="false" ht="12.75" hidden="false" customHeight="false" outlineLevel="0" collapsed="false">
      <c r="A99" s="0" t="n">
        <v>35</v>
      </c>
      <c r="B99" s="0" t="n">
        <v>20.6</v>
      </c>
      <c r="C99" s="0" t="n">
        <v>-89.6</v>
      </c>
      <c r="D99" s="0" t="s">
        <v>117</v>
      </c>
      <c r="E99" s="0" t="n">
        <v>70</v>
      </c>
      <c r="F99" s="0" t="n">
        <v>952</v>
      </c>
      <c r="G99" s="0" t="s">
        <v>713</v>
      </c>
      <c r="H99" s="1" t="n">
        <v>37513</v>
      </c>
      <c r="I99" s="2" t="n">
        <v>37526</v>
      </c>
      <c r="J99" s="0" t="s">
        <v>80</v>
      </c>
      <c r="K99" s="0" t="s">
        <v>14</v>
      </c>
      <c r="L99" s="0" t="n">
        <f aca="false">IF(G99="HURRICANE-1",1,0)+IF(G99="HURRICANE-2",2,0)+IF(G99="HURRICANE-3",3,0)+IF(G99="HURRICANE-4",4,0)+IF(G99="HURRICANE-5",5,0)+IF(G99="TROPICAL DEPRESSION",0.2,IF(G99="TROPICAL WAVE",3,IF(G99="TROPICAL STORM",0.4,IF(G99="EXTRATROPICAL DEPRESSION",0.6,IF(G99="EXTRATROPICAL STORM",0.8,0)))))</f>
        <v>1</v>
      </c>
    </row>
    <row r="100" customFormat="false" ht="12.75" hidden="false" customHeight="false" outlineLevel="0" collapsed="false">
      <c r="A100" s="0" t="n">
        <v>36</v>
      </c>
      <c r="B100" s="0" t="n">
        <v>20.1</v>
      </c>
      <c r="C100" s="0" t="n">
        <v>-89.6</v>
      </c>
      <c r="D100" s="0" t="s">
        <v>118</v>
      </c>
      <c r="E100" s="0" t="n">
        <v>60</v>
      </c>
      <c r="F100" s="0" t="n">
        <v>960</v>
      </c>
      <c r="G100" s="0" t="s">
        <v>20</v>
      </c>
      <c r="H100" s="1" t="n">
        <v>37513</v>
      </c>
      <c r="I100" s="2" t="n">
        <v>37526</v>
      </c>
      <c r="J100" s="0" t="s">
        <v>80</v>
      </c>
      <c r="K100" s="0" t="s">
        <v>14</v>
      </c>
      <c r="L100" s="0" t="n">
        <f aca="false">IF(G100="HURRICANE-1",1,0)+IF(G100="HURRICANE-2",2,0)+IF(G100="HURRICANE-3",3,0)+IF(G100="HURRICANE-4",4,0)+IF(G100="HURRICANE-5",5,0)+IF(G100="TROPICAL DEPRESSION",0.2,IF(G100="TROPICAL WAVE",3,IF(G100="TROPICAL STORM",0.4,IF(G100="EXTRATROPICAL DEPRESSION",0.6,IF(G100="EXTRATROPICAL STORM",0.8,0)))))</f>
        <v>0.4</v>
      </c>
    </row>
    <row r="101" customFormat="false" ht="12.75" hidden="false" customHeight="false" outlineLevel="0" collapsed="false">
      <c r="A101" s="0" t="n">
        <v>37</v>
      </c>
      <c r="B101" s="0" t="n">
        <v>20.3</v>
      </c>
      <c r="C101" s="0" t="n">
        <v>-89.4</v>
      </c>
      <c r="D101" s="0" t="s">
        <v>119</v>
      </c>
      <c r="E101" s="0" t="n">
        <v>50</v>
      </c>
      <c r="F101" s="0" t="n">
        <v>968</v>
      </c>
      <c r="G101" s="0" t="s">
        <v>20</v>
      </c>
      <c r="H101" s="1" t="n">
        <v>37513</v>
      </c>
      <c r="I101" s="2" t="n">
        <v>37526</v>
      </c>
      <c r="J101" s="0" t="s">
        <v>80</v>
      </c>
      <c r="K101" s="0" t="s">
        <v>14</v>
      </c>
      <c r="L101" s="0" t="n">
        <f aca="false">IF(G101="HURRICANE-1",1,0)+IF(G101="HURRICANE-2",2,0)+IF(G101="HURRICANE-3",3,0)+IF(G101="HURRICANE-4",4,0)+IF(G101="HURRICANE-5",5,0)+IF(G101="TROPICAL DEPRESSION",0.2,IF(G101="TROPICAL WAVE",3,IF(G101="TROPICAL STORM",0.4,IF(G101="EXTRATROPICAL DEPRESSION",0.6,IF(G101="EXTRATROPICAL STORM",0.8,0)))))</f>
        <v>0.4</v>
      </c>
    </row>
    <row r="102" customFormat="false" ht="12.75" hidden="false" customHeight="false" outlineLevel="0" collapsed="false">
      <c r="A102" s="0" t="n">
        <v>38</v>
      </c>
      <c r="B102" s="0" t="n">
        <v>20.5</v>
      </c>
      <c r="C102" s="0" t="n">
        <v>-89.3</v>
      </c>
      <c r="D102" s="0" t="s">
        <v>120</v>
      </c>
      <c r="E102" s="0" t="n">
        <v>35</v>
      </c>
      <c r="F102" s="0" t="n">
        <v>980</v>
      </c>
      <c r="G102" s="0" t="s">
        <v>20</v>
      </c>
      <c r="H102" s="1" t="n">
        <v>37513</v>
      </c>
      <c r="I102" s="2" t="n">
        <v>37526</v>
      </c>
      <c r="J102" s="0" t="s">
        <v>80</v>
      </c>
      <c r="K102" s="0" t="s">
        <v>14</v>
      </c>
      <c r="L102" s="0" t="n">
        <f aca="false">IF(G102="HURRICANE-1",1,0)+IF(G102="HURRICANE-2",2,0)+IF(G102="HURRICANE-3",3,0)+IF(G102="HURRICANE-4",4,0)+IF(G102="HURRICANE-5",5,0)+IF(G102="TROPICAL DEPRESSION",0.2,IF(G102="TROPICAL WAVE",3,IF(G102="TROPICAL STORM",0.4,IF(G102="EXTRATROPICAL DEPRESSION",0.6,IF(G102="EXTRATROPICAL STORM",0.8,0)))))</f>
        <v>0.4</v>
      </c>
    </row>
    <row r="103" customFormat="false" ht="12.75" hidden="false" customHeight="false" outlineLevel="0" collapsed="false">
      <c r="A103" s="0" t="n">
        <v>39</v>
      </c>
      <c r="B103" s="0" t="n">
        <v>21</v>
      </c>
      <c r="C103" s="0" t="n">
        <v>-89.5</v>
      </c>
      <c r="D103" s="0" t="s">
        <v>121</v>
      </c>
      <c r="E103" s="0" t="n">
        <v>45</v>
      </c>
      <c r="F103" s="0" t="n">
        <v>985</v>
      </c>
      <c r="G103" s="0" t="s">
        <v>20</v>
      </c>
      <c r="H103" s="1" t="n">
        <v>37513</v>
      </c>
      <c r="I103" s="2" t="n">
        <v>37526</v>
      </c>
      <c r="J103" s="0" t="s">
        <v>80</v>
      </c>
      <c r="K103" s="0" t="s">
        <v>14</v>
      </c>
      <c r="L103" s="0" t="n">
        <f aca="false">IF(G103="HURRICANE-1",1,0)+IF(G103="HURRICANE-2",2,0)+IF(G103="HURRICANE-3",3,0)+IF(G103="HURRICANE-4",4,0)+IF(G103="HURRICANE-5",5,0)+IF(G103="TROPICAL DEPRESSION",0.2,IF(G103="TROPICAL WAVE",3,IF(G103="TROPICAL STORM",0.4,IF(G103="EXTRATROPICAL DEPRESSION",0.6,IF(G103="EXTRATROPICAL STORM",0.8,0)))))</f>
        <v>0.4</v>
      </c>
    </row>
    <row r="104" customFormat="false" ht="12.75" hidden="false" customHeight="false" outlineLevel="0" collapsed="false">
      <c r="A104" s="0" t="n">
        <v>40</v>
      </c>
      <c r="B104" s="0" t="n">
        <v>21.7</v>
      </c>
      <c r="C104" s="0" t="n">
        <v>-89.7</v>
      </c>
      <c r="D104" s="0" t="s">
        <v>122</v>
      </c>
      <c r="E104" s="0" t="n">
        <v>50</v>
      </c>
      <c r="F104" s="0" t="n">
        <v>987</v>
      </c>
      <c r="G104" s="0" t="s">
        <v>20</v>
      </c>
      <c r="H104" s="1" t="n">
        <v>37513</v>
      </c>
      <c r="I104" s="2" t="n">
        <v>37526</v>
      </c>
      <c r="J104" s="0" t="s">
        <v>80</v>
      </c>
      <c r="K104" s="0" t="s">
        <v>14</v>
      </c>
      <c r="L104" s="0" t="n">
        <f aca="false">IF(G104="HURRICANE-1",1,0)+IF(G104="HURRICANE-2",2,0)+IF(G104="HURRICANE-3",3,0)+IF(G104="HURRICANE-4",4,0)+IF(G104="HURRICANE-5",5,0)+IF(G104="TROPICAL DEPRESSION",0.2,IF(G104="TROPICAL WAVE",3,IF(G104="TROPICAL STORM",0.4,IF(G104="EXTRATROPICAL DEPRESSION",0.6,IF(G104="EXTRATROPICAL STORM",0.8,0)))))</f>
        <v>0.4</v>
      </c>
    </row>
    <row r="105" customFormat="false" ht="12.75" hidden="false" customHeight="false" outlineLevel="0" collapsed="false">
      <c r="A105" s="0" t="n">
        <v>41</v>
      </c>
      <c r="B105" s="0" t="n">
        <v>22.1</v>
      </c>
      <c r="C105" s="0" t="n">
        <v>-89.8</v>
      </c>
      <c r="D105" s="0" t="s">
        <v>123</v>
      </c>
      <c r="E105" s="0" t="n">
        <v>50</v>
      </c>
      <c r="F105" s="0" t="n">
        <v>988</v>
      </c>
      <c r="G105" s="0" t="s">
        <v>20</v>
      </c>
      <c r="H105" s="1" t="n">
        <v>37513</v>
      </c>
      <c r="I105" s="2" t="n">
        <v>37526</v>
      </c>
      <c r="J105" s="0" t="s">
        <v>80</v>
      </c>
      <c r="K105" s="0" t="s">
        <v>14</v>
      </c>
      <c r="L105" s="0" t="n">
        <f aca="false">IF(G105="HURRICANE-1",1,0)+IF(G105="HURRICANE-2",2,0)+IF(G105="HURRICANE-3",3,0)+IF(G105="HURRICANE-4",4,0)+IF(G105="HURRICANE-5",5,0)+IF(G105="TROPICAL DEPRESSION",0.2,IF(G105="TROPICAL WAVE",3,IF(G105="TROPICAL STORM",0.4,IF(G105="EXTRATROPICAL DEPRESSION",0.6,IF(G105="EXTRATROPICAL STORM",0.8,0)))))</f>
        <v>0.4</v>
      </c>
    </row>
    <row r="106" customFormat="false" ht="12.75" hidden="false" customHeight="false" outlineLevel="0" collapsed="false">
      <c r="A106" s="0" t="n">
        <v>42</v>
      </c>
      <c r="B106" s="0" t="n">
        <v>23</v>
      </c>
      <c r="C106" s="0" t="n">
        <v>-89.7</v>
      </c>
      <c r="D106" s="0" t="s">
        <v>124</v>
      </c>
      <c r="E106" s="0" t="n">
        <v>50</v>
      </c>
      <c r="F106" s="0" t="n">
        <v>987</v>
      </c>
      <c r="G106" s="0" t="s">
        <v>20</v>
      </c>
      <c r="H106" s="1" t="n">
        <v>37513</v>
      </c>
      <c r="I106" s="2" t="n">
        <v>37526</v>
      </c>
      <c r="J106" s="0" t="s">
        <v>80</v>
      </c>
      <c r="K106" s="0" t="s">
        <v>14</v>
      </c>
      <c r="L106" s="0" t="n">
        <f aca="false">IF(G106="HURRICANE-1",1,0)+IF(G106="HURRICANE-2",2,0)+IF(G106="HURRICANE-3",3,0)+IF(G106="HURRICANE-4",4,0)+IF(G106="HURRICANE-5",5,0)+IF(G106="TROPICAL DEPRESSION",0.2,IF(G106="TROPICAL WAVE",3,IF(G106="TROPICAL STORM",0.4,IF(G106="EXTRATROPICAL DEPRESSION",0.6,IF(G106="EXTRATROPICAL STORM",0.8,0)))))</f>
        <v>0.4</v>
      </c>
    </row>
    <row r="107" customFormat="false" ht="12.75" hidden="false" customHeight="false" outlineLevel="0" collapsed="false">
      <c r="A107" s="0" t="n">
        <v>43</v>
      </c>
      <c r="B107" s="0" t="n">
        <v>24.2</v>
      </c>
      <c r="C107" s="0" t="n">
        <v>-89.7</v>
      </c>
      <c r="D107" s="0" t="s">
        <v>125</v>
      </c>
      <c r="E107" s="0" t="n">
        <v>50</v>
      </c>
      <c r="F107" s="0" t="n">
        <v>987</v>
      </c>
      <c r="G107" s="0" t="s">
        <v>20</v>
      </c>
      <c r="H107" s="1" t="n">
        <v>37513</v>
      </c>
      <c r="I107" s="2" t="n">
        <v>37526</v>
      </c>
      <c r="J107" s="0" t="s">
        <v>80</v>
      </c>
      <c r="K107" s="0" t="s">
        <v>14</v>
      </c>
      <c r="L107" s="0" t="n">
        <f aca="false">IF(G107="HURRICANE-1",1,0)+IF(G107="HURRICANE-2",2,0)+IF(G107="HURRICANE-3",3,0)+IF(G107="HURRICANE-4",4,0)+IF(G107="HURRICANE-5",5,0)+IF(G107="TROPICAL DEPRESSION",0.2,IF(G107="TROPICAL WAVE",3,IF(G107="TROPICAL STORM",0.4,IF(G107="EXTRATROPICAL DEPRESSION",0.6,IF(G107="EXTRATROPICAL STORM",0.8,0)))))</f>
        <v>0.4</v>
      </c>
    </row>
    <row r="108" customFormat="false" ht="12.75" hidden="false" customHeight="false" outlineLevel="0" collapsed="false">
      <c r="A108" s="0" t="n">
        <v>44</v>
      </c>
      <c r="B108" s="0" t="n">
        <v>25.4</v>
      </c>
      <c r="C108" s="0" t="n">
        <v>-90.2</v>
      </c>
      <c r="D108" s="0" t="s">
        <v>126</v>
      </c>
      <c r="E108" s="0" t="n">
        <v>50</v>
      </c>
      <c r="F108" s="0" t="n">
        <v>990</v>
      </c>
      <c r="G108" s="0" t="s">
        <v>20</v>
      </c>
      <c r="H108" s="1" t="n">
        <v>37513</v>
      </c>
      <c r="I108" s="2" t="n">
        <v>37526</v>
      </c>
      <c r="J108" s="0" t="s">
        <v>80</v>
      </c>
      <c r="K108" s="0" t="s">
        <v>14</v>
      </c>
      <c r="L108" s="0" t="n">
        <f aca="false">IF(G108="HURRICANE-1",1,0)+IF(G108="HURRICANE-2",2,0)+IF(G108="HURRICANE-3",3,0)+IF(G108="HURRICANE-4",4,0)+IF(G108="HURRICANE-5",5,0)+IF(G108="TROPICAL DEPRESSION",0.2,IF(G108="TROPICAL WAVE",3,IF(G108="TROPICAL STORM",0.4,IF(G108="EXTRATROPICAL DEPRESSION",0.6,IF(G108="EXTRATROPICAL STORM",0.8,0)))))</f>
        <v>0.4</v>
      </c>
    </row>
    <row r="109" customFormat="false" ht="12.75" hidden="false" customHeight="false" outlineLevel="0" collapsed="false">
      <c r="A109" s="0" t="n">
        <v>45</v>
      </c>
      <c r="B109" s="0" t="n">
        <v>26.3</v>
      </c>
      <c r="C109" s="0" t="n">
        <v>-90.4</v>
      </c>
      <c r="D109" s="0" t="s">
        <v>127</v>
      </c>
      <c r="E109" s="0" t="n">
        <v>55</v>
      </c>
      <c r="F109" s="0" t="n">
        <v>988</v>
      </c>
      <c r="G109" s="0" t="s">
        <v>20</v>
      </c>
      <c r="H109" s="1" t="n">
        <v>37513</v>
      </c>
      <c r="I109" s="2" t="n">
        <v>37526</v>
      </c>
      <c r="J109" s="0" t="s">
        <v>80</v>
      </c>
      <c r="K109" s="0" t="s">
        <v>14</v>
      </c>
      <c r="L109" s="0" t="n">
        <f aca="false">IF(G109="HURRICANE-1",1,0)+IF(G109="HURRICANE-2",2,0)+IF(G109="HURRICANE-3",3,0)+IF(G109="HURRICANE-4",4,0)+IF(G109="HURRICANE-5",5,0)+IF(G109="TROPICAL DEPRESSION",0.2,IF(G109="TROPICAL WAVE",3,IF(G109="TROPICAL STORM",0.4,IF(G109="EXTRATROPICAL DEPRESSION",0.6,IF(G109="EXTRATROPICAL STORM",0.8,0)))))</f>
        <v>0.4</v>
      </c>
    </row>
    <row r="110" customFormat="false" ht="12.75" hidden="false" customHeight="false" outlineLevel="0" collapsed="false">
      <c r="A110" s="0" t="n">
        <v>46</v>
      </c>
      <c r="B110" s="0" t="n">
        <v>27.5</v>
      </c>
      <c r="C110" s="0" t="n">
        <v>-90.3</v>
      </c>
      <c r="D110" s="0" t="s">
        <v>128</v>
      </c>
      <c r="E110" s="0" t="n">
        <v>55</v>
      </c>
      <c r="F110" s="0" t="n">
        <v>989</v>
      </c>
      <c r="G110" s="0" t="s">
        <v>20</v>
      </c>
      <c r="H110" s="1" t="n">
        <v>37513</v>
      </c>
      <c r="I110" s="2" t="n">
        <v>37526</v>
      </c>
      <c r="J110" s="0" t="s">
        <v>80</v>
      </c>
      <c r="K110" s="0" t="s">
        <v>14</v>
      </c>
      <c r="L110" s="0" t="n">
        <f aca="false">IF(G110="HURRICANE-1",1,0)+IF(G110="HURRICANE-2",2,0)+IF(G110="HURRICANE-3",3,0)+IF(G110="HURRICANE-4",4,0)+IF(G110="HURRICANE-5",5,0)+IF(G110="TROPICAL DEPRESSION",0.2,IF(G110="TROPICAL WAVE",3,IF(G110="TROPICAL STORM",0.4,IF(G110="EXTRATROPICAL DEPRESSION",0.6,IF(G110="EXTRATROPICAL STORM",0.8,0)))))</f>
        <v>0.4</v>
      </c>
    </row>
    <row r="111" customFormat="false" ht="12.75" hidden="false" customHeight="false" outlineLevel="0" collapsed="false">
      <c r="A111" s="0" t="n">
        <v>47</v>
      </c>
      <c r="B111" s="0" t="n">
        <v>29.1</v>
      </c>
      <c r="C111" s="0" t="n">
        <v>-90.3</v>
      </c>
      <c r="D111" s="0" t="s">
        <v>129</v>
      </c>
      <c r="E111" s="0" t="n">
        <v>55</v>
      </c>
      <c r="F111" s="0" t="n">
        <v>984</v>
      </c>
      <c r="G111" s="0" t="s">
        <v>20</v>
      </c>
      <c r="H111" s="1" t="n">
        <v>37513</v>
      </c>
      <c r="I111" s="2" t="n">
        <v>37526</v>
      </c>
      <c r="J111" s="0" t="s">
        <v>80</v>
      </c>
      <c r="K111" s="0" t="s">
        <v>14</v>
      </c>
      <c r="L111" s="0" t="n">
        <f aca="false">IF(G111="HURRICANE-1",1,0)+IF(G111="HURRICANE-2",2,0)+IF(G111="HURRICANE-3",3,0)+IF(G111="HURRICANE-4",4,0)+IF(G111="HURRICANE-5",5,0)+IF(G111="TROPICAL DEPRESSION",0.2,IF(G111="TROPICAL WAVE",3,IF(G111="TROPICAL STORM",0.4,IF(G111="EXTRATROPICAL DEPRESSION",0.6,IF(G111="EXTRATROPICAL STORM",0.8,0)))))</f>
        <v>0.4</v>
      </c>
    </row>
    <row r="112" customFormat="false" ht="12.75" hidden="false" customHeight="false" outlineLevel="0" collapsed="false">
      <c r="A112" s="0" t="n">
        <v>48</v>
      </c>
      <c r="B112" s="0" t="n">
        <v>30</v>
      </c>
      <c r="C112" s="0" t="n">
        <v>-89.9</v>
      </c>
      <c r="D112" s="0" t="s">
        <v>130</v>
      </c>
      <c r="E112" s="0" t="n">
        <v>55</v>
      </c>
      <c r="F112" s="0" t="n">
        <v>985</v>
      </c>
      <c r="G112" s="0" t="s">
        <v>20</v>
      </c>
      <c r="H112" s="1" t="n">
        <v>37513</v>
      </c>
      <c r="I112" s="2" t="n">
        <v>37526</v>
      </c>
      <c r="J112" s="0" t="s">
        <v>80</v>
      </c>
      <c r="K112" s="0" t="s">
        <v>14</v>
      </c>
      <c r="L112" s="0" t="n">
        <f aca="false">IF(G112="HURRICANE-1",1,0)+IF(G112="HURRICANE-2",2,0)+IF(G112="HURRICANE-3",3,0)+IF(G112="HURRICANE-4",4,0)+IF(G112="HURRICANE-5",5,0)+IF(G112="TROPICAL DEPRESSION",0.2,IF(G112="TROPICAL WAVE",3,IF(G112="TROPICAL STORM",0.4,IF(G112="EXTRATROPICAL DEPRESSION",0.6,IF(G112="EXTRATROPICAL STORM",0.8,0)))))</f>
        <v>0.4</v>
      </c>
    </row>
    <row r="113" customFormat="false" ht="12.75" hidden="false" customHeight="false" outlineLevel="0" collapsed="false">
      <c r="A113" s="0" t="n">
        <v>49</v>
      </c>
      <c r="B113" s="0" t="n">
        <v>32.2</v>
      </c>
      <c r="C113" s="0" t="n">
        <v>-89.8</v>
      </c>
      <c r="D113" s="0" t="s">
        <v>131</v>
      </c>
      <c r="E113" s="0" t="n">
        <v>40</v>
      </c>
      <c r="F113" s="0" t="n">
        <v>988</v>
      </c>
      <c r="G113" s="0" t="s">
        <v>20</v>
      </c>
      <c r="H113" s="1" t="n">
        <v>37513</v>
      </c>
      <c r="I113" s="2" t="n">
        <v>37526</v>
      </c>
      <c r="J113" s="0" t="s">
        <v>80</v>
      </c>
      <c r="K113" s="0" t="s">
        <v>14</v>
      </c>
      <c r="L113" s="0" t="n">
        <f aca="false">IF(G113="HURRICANE-1",1,0)+IF(G113="HURRICANE-2",2,0)+IF(G113="HURRICANE-3",3,0)+IF(G113="HURRICANE-4",4,0)+IF(G113="HURRICANE-5",5,0)+IF(G113="TROPICAL DEPRESSION",0.2,IF(G113="TROPICAL WAVE",3,IF(G113="TROPICAL STORM",0.4,IF(G113="EXTRATROPICAL DEPRESSION",0.6,IF(G113="EXTRATROPICAL STORM",0.8,0)))))</f>
        <v>0.4</v>
      </c>
    </row>
    <row r="114" customFormat="false" ht="12.75" hidden="false" customHeight="false" outlineLevel="0" collapsed="false">
      <c r="A114" s="0" t="n">
        <v>50</v>
      </c>
      <c r="B114" s="0" t="n">
        <v>33</v>
      </c>
      <c r="C114" s="0" t="n">
        <v>-89</v>
      </c>
      <c r="D114" s="0" t="s">
        <v>132</v>
      </c>
      <c r="E114" s="0" t="n">
        <v>20</v>
      </c>
      <c r="F114" s="0" t="n">
        <v>992</v>
      </c>
      <c r="G114" s="0" t="s">
        <v>12</v>
      </c>
      <c r="H114" s="1" t="n">
        <v>37513</v>
      </c>
      <c r="I114" s="2" t="n">
        <v>37526</v>
      </c>
      <c r="J114" s="0" t="s">
        <v>80</v>
      </c>
      <c r="K114" s="0" t="s">
        <v>14</v>
      </c>
      <c r="L114" s="0" t="n">
        <f aca="false">IF(G114="HURRICANE-1",1,0)+IF(G114="HURRICANE-2",2,0)+IF(G114="HURRICANE-3",3,0)+IF(G114="HURRICANE-4",4,0)+IF(G114="HURRICANE-5",5,0)+IF(G114="TROPICAL DEPRESSION",0.2,IF(G114="TROPICAL WAVE",3,IF(G114="TROPICAL STORM",0.4,IF(G114="EXTRATROPICAL DEPRESSION",0.6,IF(G114="EXTRATROPICAL STORM",0.8,0)))))</f>
        <v>0.2</v>
      </c>
    </row>
    <row r="115" customFormat="false" ht="12.75" hidden="false" customHeight="false" outlineLevel="0" collapsed="false">
      <c r="A115" s="0" t="n">
        <v>51</v>
      </c>
      <c r="B115" s="0" t="n">
        <v>35</v>
      </c>
      <c r="C115" s="0" t="n">
        <v>-86.5</v>
      </c>
      <c r="D115" s="0" t="s">
        <v>133</v>
      </c>
      <c r="E115" s="0" t="n">
        <v>20</v>
      </c>
      <c r="F115" s="0" t="n">
        <v>995</v>
      </c>
      <c r="G115" s="0" t="s">
        <v>12</v>
      </c>
      <c r="H115" s="1" t="n">
        <v>37513</v>
      </c>
      <c r="I115" s="2" t="n">
        <v>37526</v>
      </c>
      <c r="J115" s="0" t="s">
        <v>80</v>
      </c>
      <c r="K115" s="0" t="s">
        <v>14</v>
      </c>
      <c r="L115" s="0" t="n">
        <f aca="false">IF(G115="HURRICANE-1",1,0)+IF(G115="HURRICANE-2",2,0)+IF(G115="HURRICANE-3",3,0)+IF(G115="HURRICANE-4",4,0)+IF(G115="HURRICANE-5",5,0)+IF(G115="TROPICAL DEPRESSION",0.2,IF(G115="TROPICAL WAVE",3,IF(G115="TROPICAL STORM",0.4,IF(G115="EXTRATROPICAL DEPRESSION",0.6,IF(G115="EXTRATROPICAL STORM",0.8,0)))))</f>
        <v>0.2</v>
      </c>
    </row>
    <row r="116" customFormat="false" ht="12.75" hidden="false" customHeight="false" outlineLevel="0" collapsed="false">
      <c r="A116" s="0" t="n">
        <v>52</v>
      </c>
      <c r="B116" s="0" t="n">
        <v>39.1</v>
      </c>
      <c r="C116" s="0" t="n">
        <v>-82.9</v>
      </c>
      <c r="D116" s="0" t="s">
        <v>134</v>
      </c>
      <c r="E116" s="0" t="n">
        <v>20</v>
      </c>
      <c r="F116" s="0" t="n">
        <v>998</v>
      </c>
      <c r="G116" s="0" t="s">
        <v>12</v>
      </c>
      <c r="H116" s="1" t="n">
        <v>37513</v>
      </c>
      <c r="I116" s="2" t="n">
        <v>37526</v>
      </c>
      <c r="J116" s="0" t="s">
        <v>80</v>
      </c>
      <c r="K116" s="0" t="s">
        <v>14</v>
      </c>
      <c r="L116" s="0" t="n">
        <f aca="false">IF(G116="HURRICANE-1",1,0)+IF(G116="HURRICANE-2",2,0)+IF(G116="HURRICANE-3",3,0)+IF(G116="HURRICANE-4",4,0)+IF(G116="HURRICANE-5",5,0)+IF(G116="TROPICAL DEPRESSION",0.2,IF(G116="TROPICAL WAVE",3,IF(G116="TROPICAL STORM",0.4,IF(G116="EXTRATROPICAL DEPRESSION",0.6,IF(G116="EXTRATROPICAL STORM",0.8,0)))))</f>
        <v>0.2</v>
      </c>
    </row>
    <row r="117" customFormat="false" ht="12.75" hidden="false" customHeight="false" outlineLevel="0" collapsed="false">
      <c r="A117" s="0" t="n">
        <v>53</v>
      </c>
      <c r="B117" s="0" t="n">
        <v>40.9</v>
      </c>
      <c r="C117" s="0" t="n">
        <v>-79.5</v>
      </c>
      <c r="D117" s="0" t="s">
        <v>36</v>
      </c>
      <c r="E117" s="0" t="n">
        <v>20</v>
      </c>
      <c r="F117" s="0" t="n">
        <v>999</v>
      </c>
      <c r="G117" s="0" t="s">
        <v>34</v>
      </c>
      <c r="H117" s="1" t="n">
        <v>37513</v>
      </c>
      <c r="I117" s="2" t="n">
        <v>37526</v>
      </c>
      <c r="J117" s="0" t="s">
        <v>80</v>
      </c>
      <c r="K117" s="0" t="s">
        <v>14</v>
      </c>
      <c r="L117" s="0" t="n">
        <f aca="false">IF(G117="HURRICANE-1",1,0)+IF(G117="HURRICANE-2",2,0)+IF(G117="HURRICANE-3",3,0)+IF(G117="HURRICANE-4",4,0)+IF(G117="HURRICANE-5",5,0)+IF(G117="TROPICAL DEPRESSION",0.2,IF(G117="TROPICAL WAVE",3,IF(G117="TROPICAL STORM",0.4,IF(G117="EXTRATROPICAL DEPRESSION",0.6,IF(G117="EXTRATROPICAL STORM",0.8,0)))))</f>
        <v>0.6</v>
      </c>
    </row>
    <row r="118" customFormat="false" ht="12.75" hidden="false" customHeight="false" outlineLevel="0" collapsed="false">
      <c r="A118" s="0" t="n">
        <v>1</v>
      </c>
      <c r="B118" s="0" t="n">
        <v>12.8</v>
      </c>
      <c r="C118" s="0" t="n">
        <v>-37</v>
      </c>
      <c r="D118" s="0" t="s">
        <v>135</v>
      </c>
      <c r="E118" s="0" t="n">
        <v>25</v>
      </c>
      <c r="F118" s="0" t="n">
        <v>1010</v>
      </c>
      <c r="G118" s="0" t="s">
        <v>12</v>
      </c>
      <c r="H118" s="1" t="n">
        <v>37117</v>
      </c>
      <c r="I118" s="2" t="n">
        <v>37490</v>
      </c>
      <c r="J118" s="0" t="s">
        <v>136</v>
      </c>
      <c r="K118" s="0" t="s">
        <v>14</v>
      </c>
      <c r="L118" s="0" t="n">
        <f aca="false">IF(G118="HURRICANE-1",1,0)+IF(G118="HURRICANE-2",2,0)+IF(G118="HURRICANE-3",3,0)+IF(G118="HURRICANE-4",4,0)+IF(G118="HURRICANE-5",5,0)+IF(G118="TROPICAL DEPRESSION",0.2,IF(G118="TROPICAL WAVE",3,IF(G118="TROPICAL STORM",0.4,IF(G118="EXTRATROPICAL DEPRESSION",0.6,IF(G118="EXTRATROPICAL STORM",0.8,0)))))</f>
        <v>0.2</v>
      </c>
    </row>
    <row r="119" customFormat="false" ht="12.75" hidden="false" customHeight="false" outlineLevel="0" collapsed="false">
      <c r="A119" s="0" t="n">
        <v>2</v>
      </c>
      <c r="B119" s="0" t="n">
        <v>12.9</v>
      </c>
      <c r="C119" s="0" t="n">
        <v>-39.3</v>
      </c>
      <c r="D119" s="0" t="s">
        <v>137</v>
      </c>
      <c r="E119" s="0" t="n">
        <v>25</v>
      </c>
      <c r="F119" s="0" t="n">
        <v>1010</v>
      </c>
      <c r="G119" s="0" t="s">
        <v>12</v>
      </c>
      <c r="H119" s="1" t="n">
        <v>37117</v>
      </c>
      <c r="I119" s="2" t="n">
        <v>37490</v>
      </c>
      <c r="J119" s="0" t="s">
        <v>136</v>
      </c>
      <c r="K119" s="0" t="s">
        <v>14</v>
      </c>
      <c r="L119" s="0" t="n">
        <f aca="false">IF(G119="HURRICANE-1",1,0)+IF(G119="HURRICANE-2",2,0)+IF(G119="HURRICANE-3",3,0)+IF(G119="HURRICANE-4",4,0)+IF(G119="HURRICANE-5",5,0)+IF(G119="TROPICAL DEPRESSION",0.2,IF(G119="TROPICAL WAVE",3,IF(G119="TROPICAL STORM",0.4,IF(G119="EXTRATROPICAL DEPRESSION",0.6,IF(G119="EXTRATROPICAL STORM",0.8,0)))))</f>
        <v>0.2</v>
      </c>
    </row>
    <row r="120" customFormat="false" ht="12.75" hidden="false" customHeight="false" outlineLevel="0" collapsed="false">
      <c r="A120" s="0" t="n">
        <v>3</v>
      </c>
      <c r="B120" s="0" t="n">
        <v>12.6</v>
      </c>
      <c r="C120" s="0" t="n">
        <v>-41.6</v>
      </c>
      <c r="D120" s="0" t="s">
        <v>138</v>
      </c>
      <c r="E120" s="0" t="n">
        <v>25</v>
      </c>
      <c r="F120" s="0" t="n">
        <v>1010</v>
      </c>
      <c r="G120" s="0" t="s">
        <v>12</v>
      </c>
      <c r="H120" s="1" t="n">
        <v>37117</v>
      </c>
      <c r="I120" s="2" t="n">
        <v>37490</v>
      </c>
      <c r="J120" s="0" t="s">
        <v>136</v>
      </c>
      <c r="K120" s="0" t="s">
        <v>14</v>
      </c>
      <c r="L120" s="0" t="n">
        <f aca="false">IF(G120="HURRICANE-1",1,0)+IF(G120="HURRICANE-2",2,0)+IF(G120="HURRICANE-3",3,0)+IF(G120="HURRICANE-4",4,0)+IF(G120="HURRICANE-5",5,0)+IF(G120="TROPICAL DEPRESSION",0.2,IF(G120="TROPICAL WAVE",3,IF(G120="TROPICAL STORM",0.4,IF(G120="EXTRATROPICAL DEPRESSION",0.6,IF(G120="EXTRATROPICAL STORM",0.8,0)))))</f>
        <v>0.2</v>
      </c>
    </row>
    <row r="121" customFormat="false" ht="12.75" hidden="false" customHeight="false" outlineLevel="0" collapsed="false">
      <c r="A121" s="0" t="n">
        <v>4</v>
      </c>
      <c r="B121" s="0" t="n">
        <v>12.3</v>
      </c>
      <c r="C121" s="0" t="n">
        <v>-43.9</v>
      </c>
      <c r="D121" s="0" t="s">
        <v>139</v>
      </c>
      <c r="E121" s="0" t="n">
        <v>30</v>
      </c>
      <c r="F121" s="0" t="n">
        <v>1010</v>
      </c>
      <c r="G121" s="0" t="s">
        <v>12</v>
      </c>
      <c r="H121" s="1" t="n">
        <v>37117</v>
      </c>
      <c r="I121" s="2" t="n">
        <v>37490</v>
      </c>
      <c r="J121" s="0" t="s">
        <v>136</v>
      </c>
      <c r="K121" s="0" t="s">
        <v>14</v>
      </c>
      <c r="L121" s="0" t="n">
        <f aca="false">IF(G121="HURRICANE-1",1,0)+IF(G121="HURRICANE-2",2,0)+IF(G121="HURRICANE-3",3,0)+IF(G121="HURRICANE-4",4,0)+IF(G121="HURRICANE-5",5,0)+IF(G121="TROPICAL DEPRESSION",0.2,IF(G121="TROPICAL WAVE",3,IF(G121="TROPICAL STORM",0.4,IF(G121="EXTRATROPICAL DEPRESSION",0.6,IF(G121="EXTRATROPICAL STORM",0.8,0)))))</f>
        <v>0.2</v>
      </c>
    </row>
    <row r="122" customFormat="false" ht="12.75" hidden="false" customHeight="false" outlineLevel="0" collapsed="false">
      <c r="A122" s="0" t="n">
        <v>5</v>
      </c>
      <c r="B122" s="0" t="n">
        <v>12.3</v>
      </c>
      <c r="C122" s="0" t="n">
        <v>-46.3</v>
      </c>
      <c r="D122" s="0" t="s">
        <v>140</v>
      </c>
      <c r="E122" s="0" t="n">
        <v>30</v>
      </c>
      <c r="F122" s="0" t="n">
        <v>1010</v>
      </c>
      <c r="G122" s="0" t="s">
        <v>12</v>
      </c>
      <c r="H122" s="1" t="n">
        <v>37117</v>
      </c>
      <c r="I122" s="2" t="n">
        <v>37490</v>
      </c>
      <c r="J122" s="0" t="s">
        <v>136</v>
      </c>
      <c r="K122" s="0" t="s">
        <v>14</v>
      </c>
      <c r="L122" s="0" t="n">
        <f aca="false">IF(G122="HURRICANE-1",1,0)+IF(G122="HURRICANE-2",2,0)+IF(G122="HURRICANE-3",3,0)+IF(G122="HURRICANE-4",4,0)+IF(G122="HURRICANE-5",5,0)+IF(G122="TROPICAL DEPRESSION",0.2,IF(G122="TROPICAL WAVE",3,IF(G122="TROPICAL STORM",0.4,IF(G122="EXTRATROPICAL DEPRESSION",0.6,IF(G122="EXTRATROPICAL STORM",0.8,0)))))</f>
        <v>0.2</v>
      </c>
    </row>
    <row r="123" customFormat="false" ht="12.75" hidden="false" customHeight="false" outlineLevel="0" collapsed="false">
      <c r="A123" s="0" t="n">
        <v>6</v>
      </c>
      <c r="B123" s="0" t="n">
        <v>12.4</v>
      </c>
      <c r="C123" s="0" t="n">
        <v>-48.8</v>
      </c>
      <c r="D123" s="0" t="s">
        <v>141</v>
      </c>
      <c r="E123" s="0" t="n">
        <v>30</v>
      </c>
      <c r="F123" s="0" t="n">
        <v>1010</v>
      </c>
      <c r="G123" s="0" t="s">
        <v>12</v>
      </c>
      <c r="H123" s="1" t="n">
        <v>37117</v>
      </c>
      <c r="I123" s="2" t="n">
        <v>37490</v>
      </c>
      <c r="J123" s="0" t="s">
        <v>136</v>
      </c>
      <c r="K123" s="0" t="s">
        <v>14</v>
      </c>
      <c r="L123" s="0" t="n">
        <f aca="false">IF(G123="HURRICANE-1",1,0)+IF(G123="HURRICANE-2",2,0)+IF(G123="HURRICANE-3",3,0)+IF(G123="HURRICANE-4",4,0)+IF(G123="HURRICANE-5",5,0)+IF(G123="TROPICAL DEPRESSION",0.2,IF(G123="TROPICAL WAVE",3,IF(G123="TROPICAL STORM",0.4,IF(G123="EXTRATROPICAL DEPRESSION",0.6,IF(G123="EXTRATROPICAL STORM",0.8,0)))))</f>
        <v>0.2</v>
      </c>
    </row>
    <row r="124" customFormat="false" ht="12.75" hidden="false" customHeight="false" outlineLevel="0" collapsed="false">
      <c r="A124" s="0" t="n">
        <v>7</v>
      </c>
      <c r="B124" s="0" t="n">
        <v>12.4</v>
      </c>
      <c r="C124" s="0" t="n">
        <v>-51.3</v>
      </c>
      <c r="D124" s="0" t="s">
        <v>142</v>
      </c>
      <c r="E124" s="0" t="n">
        <v>30</v>
      </c>
      <c r="F124" s="0" t="n">
        <v>1011</v>
      </c>
      <c r="G124" s="0" t="s">
        <v>12</v>
      </c>
      <c r="H124" s="1" t="n">
        <v>37117</v>
      </c>
      <c r="I124" s="2" t="n">
        <v>37490</v>
      </c>
      <c r="J124" s="0" t="s">
        <v>136</v>
      </c>
      <c r="K124" s="0" t="s">
        <v>14</v>
      </c>
      <c r="L124" s="0" t="n">
        <f aca="false">IF(G124="HURRICANE-1",1,0)+IF(G124="HURRICANE-2",2,0)+IF(G124="HURRICANE-3",3,0)+IF(G124="HURRICANE-4",4,0)+IF(G124="HURRICANE-5",5,0)+IF(G124="TROPICAL DEPRESSION",0.2,IF(G124="TROPICAL WAVE",3,IF(G124="TROPICAL STORM",0.4,IF(G124="EXTRATROPICAL DEPRESSION",0.6,IF(G124="EXTRATROPICAL STORM",0.8,0)))))</f>
        <v>0.2</v>
      </c>
    </row>
    <row r="125" customFormat="false" ht="12.75" hidden="false" customHeight="false" outlineLevel="0" collapsed="false">
      <c r="A125" s="0" t="n">
        <v>8</v>
      </c>
      <c r="B125" s="0" t="n">
        <v>12.7</v>
      </c>
      <c r="C125" s="0" t="n">
        <v>-53.9</v>
      </c>
      <c r="D125" s="0" t="s">
        <v>143</v>
      </c>
      <c r="E125" s="0" t="n">
        <v>30</v>
      </c>
      <c r="F125" s="0" t="n">
        <v>1012</v>
      </c>
      <c r="G125" s="0" t="s">
        <v>144</v>
      </c>
      <c r="H125" s="1" t="n">
        <v>37117</v>
      </c>
      <c r="I125" s="2" t="n">
        <v>37490</v>
      </c>
      <c r="J125" s="0" t="s">
        <v>136</v>
      </c>
      <c r="K125" s="0" t="s">
        <v>14</v>
      </c>
      <c r="L125" s="0" t="n">
        <f aca="false">IF(G125="HURRICANE-1",1,0)+IF(G125="HURRICANE-2",2,0)+IF(G125="HURRICANE-3",3,0)+IF(G125="HURRICANE-4",4,0)+IF(G125="HURRICANE-5",5,0)+IF(G125="TROPICAL DEPRESSION",0.2,IF(G125="TROPICAL WAVE",3,IF(G125="TROPICAL STORM",0.4,IF(G125="EXTRATROPICAL DEPRESSION",0.6,IF(G125="EXTRATROPICAL STORM",0.8,0)))))</f>
        <v>3</v>
      </c>
    </row>
    <row r="126" customFormat="false" ht="12.75" hidden="false" customHeight="false" outlineLevel="0" collapsed="false">
      <c r="A126" s="0" t="n">
        <v>9</v>
      </c>
      <c r="B126" s="0" t="n">
        <v>12.7</v>
      </c>
      <c r="C126" s="0" t="n">
        <v>-57.2</v>
      </c>
      <c r="D126" s="0" t="s">
        <v>145</v>
      </c>
      <c r="E126" s="0" t="n">
        <v>30</v>
      </c>
      <c r="F126" s="0" t="n">
        <v>1012</v>
      </c>
      <c r="G126" s="0" t="s">
        <v>144</v>
      </c>
      <c r="H126" s="1" t="n">
        <v>37117</v>
      </c>
      <c r="I126" s="2" t="n">
        <v>37490</v>
      </c>
      <c r="J126" s="0" t="s">
        <v>136</v>
      </c>
      <c r="K126" s="0" t="s">
        <v>14</v>
      </c>
      <c r="L126" s="0" t="n">
        <f aca="false">IF(G126="HURRICANE-1",1,0)+IF(G126="HURRICANE-2",2,0)+IF(G126="HURRICANE-3",3,0)+IF(G126="HURRICANE-4",4,0)+IF(G126="HURRICANE-5",5,0)+IF(G126="TROPICAL DEPRESSION",0.2,IF(G126="TROPICAL WAVE",3,IF(G126="TROPICAL STORM",0.4,IF(G126="EXTRATROPICAL DEPRESSION",0.6,IF(G126="EXTRATROPICAL STORM",0.8,0)))))</f>
        <v>3</v>
      </c>
    </row>
    <row r="127" customFormat="false" ht="12.75" hidden="false" customHeight="false" outlineLevel="0" collapsed="false">
      <c r="A127" s="0" t="n">
        <v>10</v>
      </c>
      <c r="B127" s="0" t="n">
        <v>13.1</v>
      </c>
      <c r="C127" s="0" t="n">
        <v>-60.6</v>
      </c>
      <c r="D127" s="0" t="s">
        <v>146</v>
      </c>
      <c r="E127" s="0" t="n">
        <v>35</v>
      </c>
      <c r="F127" s="0" t="n">
        <v>1011</v>
      </c>
      <c r="G127" s="0" t="s">
        <v>20</v>
      </c>
      <c r="H127" s="1" t="n">
        <v>37117</v>
      </c>
      <c r="I127" s="2" t="n">
        <v>37490</v>
      </c>
      <c r="J127" s="0" t="s">
        <v>136</v>
      </c>
      <c r="K127" s="0" t="s">
        <v>14</v>
      </c>
      <c r="L127" s="0" t="n">
        <f aca="false">IF(G127="HURRICANE-1",1,0)+IF(G127="HURRICANE-2",2,0)+IF(G127="HURRICANE-3",3,0)+IF(G127="HURRICANE-4",4,0)+IF(G127="HURRICANE-5",5,0)+IF(G127="TROPICAL DEPRESSION",0.2,IF(G127="TROPICAL WAVE",3,IF(G127="TROPICAL STORM",0.4,IF(G127="EXTRATROPICAL DEPRESSION",0.6,IF(G127="EXTRATROPICAL STORM",0.8,0)))))</f>
        <v>0.4</v>
      </c>
    </row>
    <row r="128" customFormat="false" ht="12.75" hidden="false" customHeight="false" outlineLevel="0" collapsed="false">
      <c r="A128" s="0" t="n">
        <v>11</v>
      </c>
      <c r="B128" s="0" t="n">
        <v>13.3</v>
      </c>
      <c r="C128" s="0" t="n">
        <v>-62.8</v>
      </c>
      <c r="D128" s="0" t="s">
        <v>147</v>
      </c>
      <c r="E128" s="0" t="n">
        <v>35</v>
      </c>
      <c r="F128" s="0" t="n">
        <v>1011</v>
      </c>
      <c r="G128" s="0" t="s">
        <v>20</v>
      </c>
      <c r="H128" s="1" t="n">
        <v>37117</v>
      </c>
      <c r="I128" s="2" t="n">
        <v>37490</v>
      </c>
      <c r="J128" s="0" t="s">
        <v>136</v>
      </c>
      <c r="K128" s="0" t="s">
        <v>14</v>
      </c>
      <c r="L128" s="0" t="n">
        <f aca="false">IF(G128="HURRICANE-1",1,0)+IF(G128="HURRICANE-2",2,0)+IF(G128="HURRICANE-3",3,0)+IF(G128="HURRICANE-4",4,0)+IF(G128="HURRICANE-5",5,0)+IF(G128="TROPICAL DEPRESSION",0.2,IF(G128="TROPICAL WAVE",3,IF(G128="TROPICAL STORM",0.4,IF(G128="EXTRATROPICAL DEPRESSION",0.6,IF(G128="EXTRATROPICAL STORM",0.8,0)))))</f>
        <v>0.4</v>
      </c>
    </row>
    <row r="129" customFormat="false" ht="12.75" hidden="false" customHeight="false" outlineLevel="0" collapsed="false">
      <c r="A129" s="0" t="n">
        <v>12</v>
      </c>
      <c r="B129" s="0" t="n">
        <v>13.7</v>
      </c>
      <c r="C129" s="0" t="n">
        <v>-64.6</v>
      </c>
      <c r="D129" s="0" t="s">
        <v>148</v>
      </c>
      <c r="E129" s="0" t="n">
        <v>35</v>
      </c>
      <c r="F129" s="0" t="n">
        <v>1010</v>
      </c>
      <c r="G129" s="0" t="s">
        <v>20</v>
      </c>
      <c r="H129" s="1" t="n">
        <v>37117</v>
      </c>
      <c r="I129" s="2" t="n">
        <v>37490</v>
      </c>
      <c r="J129" s="0" t="s">
        <v>136</v>
      </c>
      <c r="K129" s="0" t="s">
        <v>14</v>
      </c>
      <c r="L129" s="0" t="n">
        <f aca="false">IF(G129="HURRICANE-1",1,0)+IF(G129="HURRICANE-2",2,0)+IF(G129="HURRICANE-3",3,0)+IF(G129="HURRICANE-4",4,0)+IF(G129="HURRICANE-5",5,0)+IF(G129="TROPICAL DEPRESSION",0.2,IF(G129="TROPICAL WAVE",3,IF(G129="TROPICAL STORM",0.4,IF(G129="EXTRATROPICAL DEPRESSION",0.6,IF(G129="EXTRATROPICAL STORM",0.8,0)))))</f>
        <v>0.4</v>
      </c>
    </row>
    <row r="130" customFormat="false" ht="12.75" hidden="false" customHeight="false" outlineLevel="0" collapsed="false">
      <c r="A130" s="0" t="n">
        <v>13</v>
      </c>
      <c r="B130" s="0" t="n">
        <v>14.2</v>
      </c>
      <c r="C130" s="0" t="n">
        <v>-66.4</v>
      </c>
      <c r="D130" s="0" t="s">
        <v>149</v>
      </c>
      <c r="E130" s="0" t="n">
        <v>35</v>
      </c>
      <c r="F130" s="0" t="n">
        <v>1006</v>
      </c>
      <c r="G130" s="0" t="s">
        <v>20</v>
      </c>
      <c r="H130" s="1" t="n">
        <v>37117</v>
      </c>
      <c r="I130" s="2" t="n">
        <v>37490</v>
      </c>
      <c r="J130" s="0" t="s">
        <v>136</v>
      </c>
      <c r="K130" s="0" t="s">
        <v>14</v>
      </c>
      <c r="L130" s="0" t="n">
        <f aca="false">IF(G130="HURRICANE-1",1,0)+IF(G130="HURRICANE-2",2,0)+IF(G130="HURRICANE-3",3,0)+IF(G130="HURRICANE-4",4,0)+IF(G130="HURRICANE-5",5,0)+IF(G130="TROPICAL DEPRESSION",0.2,IF(G130="TROPICAL WAVE",3,IF(G130="TROPICAL STORM",0.4,IF(G130="EXTRATROPICAL DEPRESSION",0.6,IF(G130="EXTRATROPICAL STORM",0.8,0)))))</f>
        <v>0.4</v>
      </c>
    </row>
    <row r="131" customFormat="false" ht="12.75" hidden="false" customHeight="false" outlineLevel="0" collapsed="false">
      <c r="A131" s="0" t="n">
        <v>14</v>
      </c>
      <c r="B131" s="0" t="n">
        <v>14.4</v>
      </c>
      <c r="C131" s="0" t="n">
        <v>-68.2</v>
      </c>
      <c r="D131" s="0" t="s">
        <v>150</v>
      </c>
      <c r="E131" s="0" t="n">
        <v>45</v>
      </c>
      <c r="F131" s="0" t="n">
        <v>1004</v>
      </c>
      <c r="G131" s="0" t="s">
        <v>20</v>
      </c>
      <c r="H131" s="1" t="n">
        <v>37117</v>
      </c>
      <c r="I131" s="2" t="n">
        <v>37490</v>
      </c>
      <c r="J131" s="0" t="s">
        <v>136</v>
      </c>
      <c r="K131" s="0" t="s">
        <v>14</v>
      </c>
      <c r="L131" s="0" t="n">
        <f aca="false">IF(G131="HURRICANE-1",1,0)+IF(G131="HURRICANE-2",2,0)+IF(G131="HURRICANE-3",3,0)+IF(G131="HURRICANE-4",4,0)+IF(G131="HURRICANE-5",5,0)+IF(G131="TROPICAL DEPRESSION",0.2,IF(G131="TROPICAL WAVE",3,IF(G131="TROPICAL STORM",0.4,IF(G131="EXTRATROPICAL DEPRESSION",0.6,IF(G131="EXTRATROPICAL STORM",0.8,0)))))</f>
        <v>0.4</v>
      </c>
    </row>
    <row r="132" customFormat="false" ht="12.75" hidden="false" customHeight="false" outlineLevel="0" collapsed="false">
      <c r="A132" s="0" t="n">
        <v>15</v>
      </c>
      <c r="B132" s="0" t="n">
        <v>14.6</v>
      </c>
      <c r="C132" s="0" t="n">
        <v>-70.4</v>
      </c>
      <c r="D132" s="0" t="s">
        <v>151</v>
      </c>
      <c r="E132" s="0" t="n">
        <v>55</v>
      </c>
      <c r="F132" s="0" t="n">
        <v>1003</v>
      </c>
      <c r="G132" s="0" t="s">
        <v>20</v>
      </c>
      <c r="H132" s="1" t="n">
        <v>37117</v>
      </c>
      <c r="I132" s="2" t="n">
        <v>37490</v>
      </c>
      <c r="J132" s="0" t="s">
        <v>136</v>
      </c>
      <c r="K132" s="0" t="s">
        <v>14</v>
      </c>
      <c r="L132" s="0" t="n">
        <f aca="false">IF(G132="HURRICANE-1",1,0)+IF(G132="HURRICANE-2",2,0)+IF(G132="HURRICANE-3",3,0)+IF(G132="HURRICANE-4",4,0)+IF(G132="HURRICANE-5",5,0)+IF(G132="TROPICAL DEPRESSION",0.2,IF(G132="TROPICAL WAVE",3,IF(G132="TROPICAL STORM",0.4,IF(G132="EXTRATROPICAL DEPRESSION",0.6,IF(G132="EXTRATROPICAL STORM",0.8,0)))))</f>
        <v>0.4</v>
      </c>
    </row>
    <row r="133" customFormat="false" ht="12.75" hidden="false" customHeight="false" outlineLevel="0" collapsed="false">
      <c r="A133" s="0" t="n">
        <v>16</v>
      </c>
      <c r="B133" s="0" t="n">
        <v>14.8</v>
      </c>
      <c r="C133" s="0" t="n">
        <v>-72.9</v>
      </c>
      <c r="D133" s="0" t="s">
        <v>152</v>
      </c>
      <c r="E133" s="0" t="n">
        <v>50</v>
      </c>
      <c r="F133" s="0" t="n">
        <v>1006</v>
      </c>
      <c r="G133" s="0" t="s">
        <v>20</v>
      </c>
      <c r="H133" s="1" t="n">
        <v>37117</v>
      </c>
      <c r="I133" s="2" t="n">
        <v>37490</v>
      </c>
      <c r="J133" s="0" t="s">
        <v>136</v>
      </c>
      <c r="K133" s="0" t="s">
        <v>14</v>
      </c>
      <c r="L133" s="0" t="n">
        <f aca="false">IF(G133="HURRICANE-1",1,0)+IF(G133="HURRICANE-2",2,0)+IF(G133="HURRICANE-3",3,0)+IF(G133="HURRICANE-4",4,0)+IF(G133="HURRICANE-5",5,0)+IF(G133="TROPICAL DEPRESSION",0.2,IF(G133="TROPICAL WAVE",3,IF(G133="TROPICAL STORM",0.4,IF(G133="EXTRATROPICAL DEPRESSION",0.6,IF(G133="EXTRATROPICAL STORM",0.8,0)))))</f>
        <v>0.4</v>
      </c>
    </row>
    <row r="134" customFormat="false" ht="12.75" hidden="false" customHeight="false" outlineLevel="0" collapsed="false">
      <c r="A134" s="0" t="n">
        <v>17</v>
      </c>
      <c r="B134" s="0" t="n">
        <v>15.3</v>
      </c>
      <c r="C134" s="0" t="n">
        <v>-75.2</v>
      </c>
      <c r="D134" s="0" t="s">
        <v>153</v>
      </c>
      <c r="E134" s="0" t="n">
        <v>50</v>
      </c>
      <c r="F134" s="0" t="n">
        <v>1003</v>
      </c>
      <c r="G134" s="0" t="s">
        <v>20</v>
      </c>
      <c r="H134" s="1" t="n">
        <v>37117</v>
      </c>
      <c r="I134" s="2" t="n">
        <v>37490</v>
      </c>
      <c r="J134" s="0" t="s">
        <v>136</v>
      </c>
      <c r="K134" s="0" t="s">
        <v>14</v>
      </c>
      <c r="L134" s="0" t="n">
        <f aca="false">IF(G134="HURRICANE-1",1,0)+IF(G134="HURRICANE-2",2,0)+IF(G134="HURRICANE-3",3,0)+IF(G134="HURRICANE-4",4,0)+IF(G134="HURRICANE-5",5,0)+IF(G134="TROPICAL DEPRESSION",0.2,IF(G134="TROPICAL WAVE",3,IF(G134="TROPICAL STORM",0.4,IF(G134="EXTRATROPICAL DEPRESSION",0.6,IF(G134="EXTRATROPICAL STORM",0.8,0)))))</f>
        <v>0.4</v>
      </c>
    </row>
    <row r="135" customFormat="false" ht="12.75" hidden="false" customHeight="false" outlineLevel="0" collapsed="false">
      <c r="A135" s="0" t="n">
        <v>18</v>
      </c>
      <c r="B135" s="0" t="n">
        <v>15.3</v>
      </c>
      <c r="C135" s="0" t="n">
        <v>-77.2</v>
      </c>
      <c r="D135" s="0" t="s">
        <v>154</v>
      </c>
      <c r="E135" s="0" t="n">
        <v>55</v>
      </c>
      <c r="F135" s="0" t="n">
        <v>1002</v>
      </c>
      <c r="G135" s="0" t="s">
        <v>20</v>
      </c>
      <c r="H135" s="1" t="n">
        <v>37117</v>
      </c>
      <c r="I135" s="2" t="n">
        <v>37490</v>
      </c>
      <c r="J135" s="0" t="s">
        <v>136</v>
      </c>
      <c r="K135" s="0" t="s">
        <v>14</v>
      </c>
      <c r="L135" s="0" t="n">
        <f aca="false">IF(G135="HURRICANE-1",1,0)+IF(G135="HURRICANE-2",2,0)+IF(G135="HURRICANE-3",3,0)+IF(G135="HURRICANE-4",4,0)+IF(G135="HURRICANE-5",5,0)+IF(G135="TROPICAL DEPRESSION",0.2,IF(G135="TROPICAL WAVE",3,IF(G135="TROPICAL STORM",0.4,IF(G135="EXTRATROPICAL DEPRESSION",0.6,IF(G135="EXTRATROPICAL STORM",0.8,0)))))</f>
        <v>0.4</v>
      </c>
    </row>
    <row r="136" customFormat="false" ht="12.75" hidden="false" customHeight="false" outlineLevel="0" collapsed="false">
      <c r="A136" s="0" t="n">
        <v>19</v>
      </c>
      <c r="B136" s="0" t="n">
        <v>15.4</v>
      </c>
      <c r="C136" s="0" t="n">
        <v>-78.4</v>
      </c>
      <c r="D136" s="0" t="s">
        <v>155</v>
      </c>
      <c r="E136" s="0" t="n">
        <v>60</v>
      </c>
      <c r="F136" s="0" t="n">
        <v>997</v>
      </c>
      <c r="G136" s="0" t="s">
        <v>20</v>
      </c>
      <c r="H136" s="1" t="n">
        <v>37117</v>
      </c>
      <c r="I136" s="2" t="n">
        <v>37490</v>
      </c>
      <c r="J136" s="0" t="s">
        <v>136</v>
      </c>
      <c r="K136" s="0" t="s">
        <v>14</v>
      </c>
      <c r="L136" s="0" t="n">
        <f aca="false">IF(G136="HURRICANE-1",1,0)+IF(G136="HURRICANE-2",2,0)+IF(G136="HURRICANE-3",3,0)+IF(G136="HURRICANE-4",4,0)+IF(G136="HURRICANE-5",5,0)+IF(G136="TROPICAL DEPRESSION",0.2,IF(G136="TROPICAL WAVE",3,IF(G136="TROPICAL STORM",0.4,IF(G136="EXTRATROPICAL DEPRESSION",0.6,IF(G136="EXTRATROPICAL STORM",0.8,0)))))</f>
        <v>0.4</v>
      </c>
    </row>
    <row r="137" customFormat="false" ht="12.75" hidden="false" customHeight="false" outlineLevel="0" collapsed="false">
      <c r="A137" s="0" t="n">
        <v>20</v>
      </c>
      <c r="B137" s="0" t="n">
        <v>15.7</v>
      </c>
      <c r="C137" s="0" t="n">
        <v>-79.6</v>
      </c>
      <c r="D137" s="0" t="s">
        <v>156</v>
      </c>
      <c r="E137" s="0" t="n">
        <v>60</v>
      </c>
      <c r="F137" s="0" t="n">
        <v>1004</v>
      </c>
      <c r="G137" s="0" t="s">
        <v>20</v>
      </c>
      <c r="H137" s="1" t="n">
        <v>37117</v>
      </c>
      <c r="I137" s="2" t="n">
        <v>37490</v>
      </c>
      <c r="J137" s="0" t="s">
        <v>136</v>
      </c>
      <c r="K137" s="0" t="s">
        <v>14</v>
      </c>
      <c r="L137" s="0" t="n">
        <f aca="false">IF(G137="HURRICANE-1",1,0)+IF(G137="HURRICANE-2",2,0)+IF(G137="HURRICANE-3",3,0)+IF(G137="HURRICANE-4",4,0)+IF(G137="HURRICANE-5",5,0)+IF(G137="TROPICAL DEPRESSION",0.2,IF(G137="TROPICAL WAVE",3,IF(G137="TROPICAL STORM",0.4,IF(G137="EXTRATROPICAL DEPRESSION",0.6,IF(G137="EXTRATROPICAL STORM",0.8,0)))))</f>
        <v>0.4</v>
      </c>
    </row>
    <row r="138" customFormat="false" ht="12.75" hidden="false" customHeight="false" outlineLevel="0" collapsed="false">
      <c r="A138" s="0" t="n">
        <v>21</v>
      </c>
      <c r="B138" s="0" t="n">
        <v>16.2</v>
      </c>
      <c r="C138" s="0" t="n">
        <v>-81.1</v>
      </c>
      <c r="D138" s="0" t="s">
        <v>157</v>
      </c>
      <c r="E138" s="0" t="n">
        <v>55</v>
      </c>
      <c r="F138" s="0" t="n">
        <v>1005</v>
      </c>
      <c r="G138" s="0" t="s">
        <v>20</v>
      </c>
      <c r="H138" s="1" t="n">
        <v>37117</v>
      </c>
      <c r="I138" s="2" t="n">
        <v>37490</v>
      </c>
      <c r="J138" s="0" t="s">
        <v>136</v>
      </c>
      <c r="K138" s="0" t="s">
        <v>14</v>
      </c>
      <c r="L138" s="0" t="n">
        <f aca="false">IF(G138="HURRICANE-1",1,0)+IF(G138="HURRICANE-2",2,0)+IF(G138="HURRICANE-3",3,0)+IF(G138="HURRICANE-4",4,0)+IF(G138="HURRICANE-5",5,0)+IF(G138="TROPICAL DEPRESSION",0.2,IF(G138="TROPICAL WAVE",3,IF(G138="TROPICAL STORM",0.4,IF(G138="EXTRATROPICAL DEPRESSION",0.6,IF(G138="EXTRATROPICAL STORM",0.8,0)))))</f>
        <v>0.4</v>
      </c>
    </row>
    <row r="139" customFormat="false" ht="12.75" hidden="false" customHeight="false" outlineLevel="0" collapsed="false">
      <c r="A139" s="0" t="n">
        <v>22</v>
      </c>
      <c r="B139" s="0" t="n">
        <v>16.7</v>
      </c>
      <c r="C139" s="0" t="n">
        <v>-82.6</v>
      </c>
      <c r="D139" s="0" t="s">
        <v>158</v>
      </c>
      <c r="E139" s="0" t="n">
        <v>50</v>
      </c>
      <c r="F139" s="0" t="n">
        <v>1007</v>
      </c>
      <c r="G139" s="0" t="s">
        <v>20</v>
      </c>
      <c r="H139" s="1" t="n">
        <v>37117</v>
      </c>
      <c r="I139" s="2" t="n">
        <v>37490</v>
      </c>
      <c r="J139" s="0" t="s">
        <v>136</v>
      </c>
      <c r="K139" s="0" t="s">
        <v>14</v>
      </c>
      <c r="L139" s="0" t="n">
        <f aca="false">IF(G139="HURRICANE-1",1,0)+IF(G139="HURRICANE-2",2,0)+IF(G139="HURRICANE-3",3,0)+IF(G139="HURRICANE-4",4,0)+IF(G139="HURRICANE-5",5,0)+IF(G139="TROPICAL DEPRESSION",0.2,IF(G139="TROPICAL WAVE",3,IF(G139="TROPICAL STORM",0.4,IF(G139="EXTRATROPICAL DEPRESSION",0.6,IF(G139="EXTRATROPICAL STORM",0.8,0)))))</f>
        <v>0.4</v>
      </c>
    </row>
    <row r="140" customFormat="false" ht="12.75" hidden="false" customHeight="false" outlineLevel="0" collapsed="false">
      <c r="A140" s="0" t="n">
        <v>23</v>
      </c>
      <c r="B140" s="0" t="n">
        <v>17.1</v>
      </c>
      <c r="C140" s="0" t="n">
        <v>-84.1</v>
      </c>
      <c r="D140" s="0" t="s">
        <v>159</v>
      </c>
      <c r="E140" s="0" t="n">
        <v>50</v>
      </c>
      <c r="F140" s="0" t="n">
        <v>1008</v>
      </c>
      <c r="G140" s="0" t="s">
        <v>20</v>
      </c>
      <c r="H140" s="1" t="n">
        <v>37117</v>
      </c>
      <c r="I140" s="2" t="n">
        <v>37490</v>
      </c>
      <c r="J140" s="0" t="s">
        <v>136</v>
      </c>
      <c r="K140" s="0" t="s">
        <v>14</v>
      </c>
      <c r="L140" s="0" t="n">
        <f aca="false">IF(G140="HURRICANE-1",1,0)+IF(G140="HURRICANE-2",2,0)+IF(G140="HURRICANE-3",3,0)+IF(G140="HURRICANE-4",4,0)+IF(G140="HURRICANE-5",5,0)+IF(G140="TROPICAL DEPRESSION",0.2,IF(G140="TROPICAL WAVE",3,IF(G140="TROPICAL STORM",0.4,IF(G140="EXTRATROPICAL DEPRESSION",0.6,IF(G140="EXTRATROPICAL STORM",0.8,0)))))</f>
        <v>0.4</v>
      </c>
    </row>
    <row r="141" customFormat="false" ht="12.75" hidden="false" customHeight="false" outlineLevel="0" collapsed="false">
      <c r="A141" s="0" t="n">
        <v>24</v>
      </c>
      <c r="B141" s="0" t="n">
        <v>17.5</v>
      </c>
      <c r="C141" s="0" t="n">
        <v>-85.6</v>
      </c>
      <c r="D141" s="0" t="s">
        <v>160</v>
      </c>
      <c r="E141" s="0" t="n">
        <v>50</v>
      </c>
      <c r="F141" s="0" t="n">
        <v>1007</v>
      </c>
      <c r="G141" s="0" t="s">
        <v>20</v>
      </c>
      <c r="H141" s="1" t="n">
        <v>37117</v>
      </c>
      <c r="I141" s="2" t="n">
        <v>37490</v>
      </c>
      <c r="J141" s="0" t="s">
        <v>136</v>
      </c>
      <c r="K141" s="0" t="s">
        <v>14</v>
      </c>
      <c r="L141" s="0" t="n">
        <f aca="false">IF(G141="HURRICANE-1",1,0)+IF(G141="HURRICANE-2",2,0)+IF(G141="HURRICANE-3",3,0)+IF(G141="HURRICANE-4",4,0)+IF(G141="HURRICANE-5",5,0)+IF(G141="TROPICAL DEPRESSION",0.2,IF(G141="TROPICAL WAVE",3,IF(G141="TROPICAL STORM",0.4,IF(G141="EXTRATROPICAL DEPRESSION",0.6,IF(G141="EXTRATROPICAL STORM",0.8,0)))))</f>
        <v>0.4</v>
      </c>
    </row>
    <row r="142" customFormat="false" ht="12.75" hidden="false" customHeight="false" outlineLevel="0" collapsed="false">
      <c r="A142" s="0" t="n">
        <v>25</v>
      </c>
      <c r="B142" s="0" t="n">
        <v>17.9</v>
      </c>
      <c r="C142" s="0" t="n">
        <v>-86.7</v>
      </c>
      <c r="D142" s="0" t="s">
        <v>161</v>
      </c>
      <c r="E142" s="0" t="n">
        <v>55</v>
      </c>
      <c r="F142" s="0" t="n">
        <v>1006</v>
      </c>
      <c r="G142" s="0" t="s">
        <v>20</v>
      </c>
      <c r="H142" s="1" t="n">
        <v>37117</v>
      </c>
      <c r="I142" s="2" t="n">
        <v>37490</v>
      </c>
      <c r="J142" s="0" t="s">
        <v>136</v>
      </c>
      <c r="K142" s="0" t="s">
        <v>14</v>
      </c>
      <c r="L142" s="0" t="n">
        <f aca="false">IF(G142="HURRICANE-1",1,0)+IF(G142="HURRICANE-2",2,0)+IF(G142="HURRICANE-3",3,0)+IF(G142="HURRICANE-4",4,0)+IF(G142="HURRICANE-5",5,0)+IF(G142="TROPICAL DEPRESSION",0.2,IF(G142="TROPICAL WAVE",3,IF(G142="TROPICAL STORM",0.4,IF(G142="EXTRATROPICAL DEPRESSION",0.6,IF(G142="EXTRATROPICAL STORM",0.8,0)))))</f>
        <v>0.4</v>
      </c>
    </row>
    <row r="143" customFormat="false" ht="12.75" hidden="false" customHeight="false" outlineLevel="0" collapsed="false">
      <c r="A143" s="0" t="n">
        <v>26</v>
      </c>
      <c r="B143" s="0" t="n">
        <v>18.1</v>
      </c>
      <c r="C143" s="0" t="n">
        <v>-87.7</v>
      </c>
      <c r="D143" s="0" t="s">
        <v>162</v>
      </c>
      <c r="E143" s="0" t="n">
        <v>60</v>
      </c>
      <c r="F143" s="0" t="n">
        <v>1000</v>
      </c>
      <c r="G143" s="0" t="s">
        <v>20</v>
      </c>
      <c r="H143" s="1" t="n">
        <v>37117</v>
      </c>
      <c r="I143" s="2" t="n">
        <v>37490</v>
      </c>
      <c r="J143" s="0" t="s">
        <v>136</v>
      </c>
      <c r="K143" s="0" t="s">
        <v>14</v>
      </c>
      <c r="L143" s="0" t="n">
        <f aca="false">IF(G143="HURRICANE-1",1,0)+IF(G143="HURRICANE-2",2,0)+IF(G143="HURRICANE-3",3,0)+IF(G143="HURRICANE-4",4,0)+IF(G143="HURRICANE-5",5,0)+IF(G143="TROPICAL DEPRESSION",0.2,IF(G143="TROPICAL WAVE",3,IF(G143="TROPICAL STORM",0.4,IF(G143="EXTRATROPICAL DEPRESSION",0.6,IF(G143="EXTRATROPICAL STORM",0.8,0)))))</f>
        <v>0.4</v>
      </c>
    </row>
    <row r="144" customFormat="false" ht="12.75" hidden="false" customHeight="false" outlineLevel="0" collapsed="false">
      <c r="A144" s="0" t="n">
        <v>27</v>
      </c>
      <c r="B144" s="0" t="n">
        <v>18.2</v>
      </c>
      <c r="C144" s="0" t="n">
        <v>-88.1</v>
      </c>
      <c r="D144" s="0" t="s">
        <v>163</v>
      </c>
      <c r="E144" s="0" t="n">
        <v>55</v>
      </c>
      <c r="F144" s="0" t="n">
        <v>1000</v>
      </c>
      <c r="G144" s="0" t="s">
        <v>20</v>
      </c>
      <c r="H144" s="1" t="n">
        <v>37117</v>
      </c>
      <c r="I144" s="2" t="n">
        <v>37490</v>
      </c>
      <c r="J144" s="0" t="s">
        <v>136</v>
      </c>
      <c r="K144" s="0" t="s">
        <v>14</v>
      </c>
      <c r="L144" s="0" t="n">
        <f aca="false">IF(G144="HURRICANE-1",1,0)+IF(G144="HURRICANE-2",2,0)+IF(G144="HURRICANE-3",3,0)+IF(G144="HURRICANE-4",4,0)+IF(G144="HURRICANE-5",5,0)+IF(G144="TROPICAL DEPRESSION",0.2,IF(G144="TROPICAL WAVE",3,IF(G144="TROPICAL STORM",0.4,IF(G144="EXTRATROPICAL DEPRESSION",0.6,IF(G144="EXTRATROPICAL STORM",0.8,0)))))</f>
        <v>0.4</v>
      </c>
    </row>
    <row r="145" customFormat="false" ht="12.75" hidden="false" customHeight="false" outlineLevel="0" collapsed="false">
      <c r="A145" s="0" t="n">
        <v>28</v>
      </c>
      <c r="B145" s="0" t="n">
        <v>18.4</v>
      </c>
      <c r="C145" s="0" t="n">
        <v>-88.7</v>
      </c>
      <c r="D145" s="0" t="s">
        <v>164</v>
      </c>
      <c r="E145" s="0" t="n">
        <v>45</v>
      </c>
      <c r="F145" s="0" t="n">
        <v>1002</v>
      </c>
      <c r="G145" s="0" t="s">
        <v>20</v>
      </c>
      <c r="H145" s="1" t="n">
        <v>37117</v>
      </c>
      <c r="I145" s="2" t="n">
        <v>37490</v>
      </c>
      <c r="J145" s="0" t="s">
        <v>136</v>
      </c>
      <c r="K145" s="0" t="s">
        <v>14</v>
      </c>
      <c r="L145" s="0" t="n">
        <f aca="false">IF(G145="HURRICANE-1",1,0)+IF(G145="HURRICANE-2",2,0)+IF(G145="HURRICANE-3",3,0)+IF(G145="HURRICANE-4",4,0)+IF(G145="HURRICANE-5",5,0)+IF(G145="TROPICAL DEPRESSION",0.2,IF(G145="TROPICAL WAVE",3,IF(G145="TROPICAL STORM",0.4,IF(G145="EXTRATROPICAL DEPRESSION",0.6,IF(G145="EXTRATROPICAL STORM",0.8,0)))))</f>
        <v>0.4</v>
      </c>
    </row>
    <row r="146" customFormat="false" ht="12.75" hidden="false" customHeight="false" outlineLevel="0" collapsed="false">
      <c r="A146" s="0" t="n">
        <v>29</v>
      </c>
      <c r="B146" s="0" t="n">
        <v>18.6</v>
      </c>
      <c r="C146" s="0" t="n">
        <v>-89.5</v>
      </c>
      <c r="D146" s="0" t="s">
        <v>165</v>
      </c>
      <c r="E146" s="0" t="n">
        <v>35</v>
      </c>
      <c r="F146" s="0" t="n">
        <v>1006</v>
      </c>
      <c r="G146" s="0" t="s">
        <v>20</v>
      </c>
      <c r="H146" s="1" t="n">
        <v>37117</v>
      </c>
      <c r="I146" s="2" t="n">
        <v>37490</v>
      </c>
      <c r="J146" s="0" t="s">
        <v>136</v>
      </c>
      <c r="K146" s="0" t="s">
        <v>14</v>
      </c>
      <c r="L146" s="0" t="n">
        <f aca="false">IF(G146="HURRICANE-1",1,0)+IF(G146="HURRICANE-2",2,0)+IF(G146="HURRICANE-3",3,0)+IF(G146="HURRICANE-4",4,0)+IF(G146="HURRICANE-5",5,0)+IF(G146="TROPICAL DEPRESSION",0.2,IF(G146="TROPICAL WAVE",3,IF(G146="TROPICAL STORM",0.4,IF(G146="EXTRATROPICAL DEPRESSION",0.6,IF(G146="EXTRATROPICAL STORM",0.8,0)))))</f>
        <v>0.4</v>
      </c>
    </row>
    <row r="147" customFormat="false" ht="12.75" hidden="false" customHeight="false" outlineLevel="0" collapsed="false">
      <c r="A147" s="0" t="n">
        <v>30</v>
      </c>
      <c r="B147" s="0" t="n">
        <v>18.7</v>
      </c>
      <c r="C147" s="0" t="n">
        <v>-90.3</v>
      </c>
      <c r="D147" s="0" t="s">
        <v>166</v>
      </c>
      <c r="E147" s="0" t="n">
        <v>25</v>
      </c>
      <c r="F147" s="0" t="n">
        <v>1007</v>
      </c>
      <c r="G147" s="0" t="s">
        <v>12</v>
      </c>
      <c r="H147" s="1" t="n">
        <v>37117</v>
      </c>
      <c r="I147" s="2" t="n">
        <v>37490</v>
      </c>
      <c r="J147" s="0" t="s">
        <v>136</v>
      </c>
      <c r="K147" s="0" t="s">
        <v>14</v>
      </c>
      <c r="L147" s="0" t="n">
        <f aca="false">IF(G147="HURRICANE-1",1,0)+IF(G147="HURRICANE-2",2,0)+IF(G147="HURRICANE-3",3,0)+IF(G147="HURRICANE-4",4,0)+IF(G147="HURRICANE-5",5,0)+IF(G147="TROPICAL DEPRESSION",0.2,IF(G147="TROPICAL WAVE",3,IF(G147="TROPICAL STORM",0.4,IF(G147="EXTRATROPICAL DEPRESSION",0.6,IF(G147="EXTRATROPICAL STORM",0.8,0)))))</f>
        <v>0.2</v>
      </c>
    </row>
    <row r="148" customFormat="false" ht="12.75" hidden="false" customHeight="false" outlineLevel="0" collapsed="false">
      <c r="A148" s="0" t="n">
        <v>31</v>
      </c>
      <c r="B148" s="0" t="n">
        <v>18.4</v>
      </c>
      <c r="C148" s="0" t="n">
        <v>-91.2</v>
      </c>
      <c r="D148" s="0" t="s">
        <v>167</v>
      </c>
      <c r="E148" s="0" t="n">
        <v>25</v>
      </c>
      <c r="F148" s="0" t="n">
        <v>1008</v>
      </c>
      <c r="G148" s="0" t="s">
        <v>12</v>
      </c>
      <c r="H148" s="1" t="n">
        <v>37117</v>
      </c>
      <c r="I148" s="2" t="n">
        <v>37490</v>
      </c>
      <c r="J148" s="0" t="s">
        <v>136</v>
      </c>
      <c r="K148" s="0" t="s">
        <v>14</v>
      </c>
      <c r="L148" s="0" t="n">
        <f aca="false">IF(G148="HURRICANE-1",1,0)+IF(G148="HURRICANE-2",2,0)+IF(G148="HURRICANE-3",3,0)+IF(G148="HURRICANE-4",4,0)+IF(G148="HURRICANE-5",5,0)+IF(G148="TROPICAL DEPRESSION",0.2,IF(G148="TROPICAL WAVE",3,IF(G148="TROPICAL STORM",0.4,IF(G148="EXTRATROPICAL DEPRESSION",0.6,IF(G148="EXTRATROPICAL STORM",0.8,0)))))</f>
        <v>0.2</v>
      </c>
    </row>
    <row r="149" customFormat="false" ht="12.75" hidden="false" customHeight="false" outlineLevel="0" collapsed="false">
      <c r="A149" s="0" t="n">
        <v>32</v>
      </c>
      <c r="B149" s="0" t="n">
        <v>17.9</v>
      </c>
      <c r="C149" s="0" t="n">
        <v>-92.2</v>
      </c>
      <c r="D149" s="0" t="s">
        <v>168</v>
      </c>
      <c r="E149" s="0" t="n">
        <v>25</v>
      </c>
      <c r="F149" s="0" t="n">
        <v>1009</v>
      </c>
      <c r="G149" s="0" t="s">
        <v>12</v>
      </c>
      <c r="H149" s="1" t="n">
        <v>37117</v>
      </c>
      <c r="I149" s="2" t="n">
        <v>37490</v>
      </c>
      <c r="J149" s="0" t="s">
        <v>136</v>
      </c>
      <c r="K149" s="0" t="s">
        <v>14</v>
      </c>
      <c r="L149" s="0" t="n">
        <f aca="false">IF(G149="HURRICANE-1",1,0)+IF(G149="HURRICANE-2",2,0)+IF(G149="HURRICANE-3",3,0)+IF(G149="HURRICANE-4",4,0)+IF(G149="HURRICANE-5",5,0)+IF(G149="TROPICAL DEPRESSION",0.2,IF(G149="TROPICAL WAVE",3,IF(G149="TROPICAL STORM",0.4,IF(G149="EXTRATROPICAL DEPRESSION",0.6,IF(G149="EXTRATROPICAL STORM",0.8,0)))))</f>
        <v>0.2</v>
      </c>
    </row>
    <row r="150" customFormat="false" ht="12.75" hidden="false" customHeight="false" outlineLevel="0" collapsed="false">
      <c r="A150" s="0" t="n">
        <v>1</v>
      </c>
      <c r="B150" s="0" t="n">
        <v>12.3</v>
      </c>
      <c r="C150" s="0" t="n">
        <v>-58.2</v>
      </c>
      <c r="D150" s="0" t="s">
        <v>65</v>
      </c>
      <c r="E150" s="0" t="n">
        <v>25</v>
      </c>
      <c r="F150" s="0" t="n">
        <v>1011</v>
      </c>
      <c r="G150" s="0" t="s">
        <v>12</v>
      </c>
      <c r="H150" s="1" t="n">
        <v>37168</v>
      </c>
      <c r="I150" s="2" t="n">
        <v>37173</v>
      </c>
      <c r="J150" s="0" t="s">
        <v>169</v>
      </c>
      <c r="K150" s="0" t="s">
        <v>14</v>
      </c>
      <c r="L150" s="0" t="n">
        <f aca="false">IF(G150="HURRICANE-1",1,0)+IF(G150="HURRICANE-2",2,0)+IF(G150="HURRICANE-3",3,0)+IF(G150="HURRICANE-4",4,0)+IF(G150="HURRICANE-5",5,0)+IF(G150="TROPICAL DEPRESSION",0.2,IF(G150="TROPICAL WAVE",3,IF(G150="TROPICAL STORM",0.4,IF(G150="EXTRATROPICAL DEPRESSION",0.6,IF(G150="EXTRATROPICAL STORM",0.8,0)))))</f>
        <v>0.2</v>
      </c>
    </row>
    <row r="151" customFormat="false" ht="12.75" hidden="false" customHeight="false" outlineLevel="0" collapsed="false">
      <c r="A151" s="0" t="n">
        <v>2</v>
      </c>
      <c r="B151" s="0" t="n">
        <v>12.8</v>
      </c>
      <c r="C151" s="0" t="n">
        <v>-59.9</v>
      </c>
      <c r="D151" s="0" t="s">
        <v>66</v>
      </c>
      <c r="E151" s="0" t="n">
        <v>30</v>
      </c>
      <c r="F151" s="0" t="n">
        <v>1010</v>
      </c>
      <c r="G151" s="0" t="s">
        <v>12</v>
      </c>
      <c r="H151" s="1" t="n">
        <v>37168</v>
      </c>
      <c r="I151" s="2" t="n">
        <v>37173</v>
      </c>
      <c r="J151" s="0" t="s">
        <v>169</v>
      </c>
      <c r="K151" s="0" t="s">
        <v>14</v>
      </c>
      <c r="L151" s="0" t="n">
        <f aca="false">IF(G151="HURRICANE-1",1,0)+IF(G151="HURRICANE-2",2,0)+IF(G151="HURRICANE-3",3,0)+IF(G151="HURRICANE-4",4,0)+IF(G151="HURRICANE-5",5,0)+IF(G151="TROPICAL DEPRESSION",0.2,IF(G151="TROPICAL WAVE",3,IF(G151="TROPICAL STORM",0.4,IF(G151="EXTRATROPICAL DEPRESSION",0.6,IF(G151="EXTRATROPICAL STORM",0.8,0)))))</f>
        <v>0.2</v>
      </c>
    </row>
    <row r="152" customFormat="false" ht="12.75" hidden="false" customHeight="false" outlineLevel="0" collapsed="false">
      <c r="A152" s="0" t="n">
        <v>3</v>
      </c>
      <c r="B152" s="0" t="n">
        <v>13.4</v>
      </c>
      <c r="C152" s="0" t="n">
        <v>-61.4</v>
      </c>
      <c r="D152" s="0" t="s">
        <v>67</v>
      </c>
      <c r="E152" s="0" t="n">
        <v>30</v>
      </c>
      <c r="F152" s="0" t="n">
        <v>1010</v>
      </c>
      <c r="G152" s="0" t="s">
        <v>12</v>
      </c>
      <c r="H152" s="1" t="n">
        <v>37168</v>
      </c>
      <c r="I152" s="2" t="n">
        <v>37173</v>
      </c>
      <c r="J152" s="0" t="s">
        <v>169</v>
      </c>
      <c r="K152" s="0" t="s">
        <v>14</v>
      </c>
      <c r="L152" s="0" t="n">
        <f aca="false">IF(G152="HURRICANE-1",1,0)+IF(G152="HURRICANE-2",2,0)+IF(G152="HURRICANE-3",3,0)+IF(G152="HURRICANE-4",4,0)+IF(G152="HURRICANE-5",5,0)+IF(G152="TROPICAL DEPRESSION",0.2,IF(G152="TROPICAL WAVE",3,IF(G152="TROPICAL STORM",0.4,IF(G152="EXTRATROPICAL DEPRESSION",0.6,IF(G152="EXTRATROPICAL STORM",0.8,0)))))</f>
        <v>0.2</v>
      </c>
    </row>
    <row r="153" customFormat="false" ht="12.75" hidden="false" customHeight="false" outlineLevel="0" collapsed="false">
      <c r="A153" s="0" t="n">
        <v>4</v>
      </c>
      <c r="B153" s="0" t="n">
        <v>14</v>
      </c>
      <c r="C153" s="0" t="n">
        <v>-63</v>
      </c>
      <c r="D153" s="0" t="s">
        <v>68</v>
      </c>
      <c r="E153" s="0" t="n">
        <v>30</v>
      </c>
      <c r="F153" s="0" t="n">
        <v>1010</v>
      </c>
      <c r="G153" s="0" t="s">
        <v>12</v>
      </c>
      <c r="H153" s="1" t="n">
        <v>37168</v>
      </c>
      <c r="I153" s="2" t="n">
        <v>37173</v>
      </c>
      <c r="J153" s="0" t="s">
        <v>169</v>
      </c>
      <c r="K153" s="0" t="s">
        <v>14</v>
      </c>
      <c r="L153" s="0" t="n">
        <f aca="false">IF(G153="HURRICANE-1",1,0)+IF(G153="HURRICANE-2",2,0)+IF(G153="HURRICANE-3",3,0)+IF(G153="HURRICANE-4",4,0)+IF(G153="HURRICANE-5",5,0)+IF(G153="TROPICAL DEPRESSION",0.2,IF(G153="TROPICAL WAVE",3,IF(G153="TROPICAL STORM",0.4,IF(G153="EXTRATROPICAL DEPRESSION",0.6,IF(G153="EXTRATROPICAL STORM",0.8,0)))))</f>
        <v>0.2</v>
      </c>
    </row>
    <row r="154" customFormat="false" ht="12.75" hidden="false" customHeight="false" outlineLevel="0" collapsed="false">
      <c r="A154" s="0" t="n">
        <v>5</v>
      </c>
      <c r="B154" s="0" t="n">
        <v>14.8</v>
      </c>
      <c r="C154" s="0" t="n">
        <v>-64.5</v>
      </c>
      <c r="D154" s="0" t="s">
        <v>69</v>
      </c>
      <c r="E154" s="0" t="n">
        <v>35</v>
      </c>
      <c r="F154" s="0" t="n">
        <v>1008</v>
      </c>
      <c r="G154" s="0" t="s">
        <v>20</v>
      </c>
      <c r="H154" s="1" t="n">
        <v>37168</v>
      </c>
      <c r="I154" s="2" t="n">
        <v>37173</v>
      </c>
      <c r="J154" s="0" t="s">
        <v>169</v>
      </c>
      <c r="K154" s="0" t="s">
        <v>14</v>
      </c>
      <c r="L154" s="0" t="n">
        <f aca="false">IF(G154="HURRICANE-1",1,0)+IF(G154="HURRICANE-2",2,0)+IF(G154="HURRICANE-3",3,0)+IF(G154="HURRICANE-4",4,0)+IF(G154="HURRICANE-5",5,0)+IF(G154="TROPICAL DEPRESSION",0.2,IF(G154="TROPICAL WAVE",3,IF(G154="TROPICAL STORM",0.4,IF(G154="EXTRATROPICAL DEPRESSION",0.6,IF(G154="EXTRATROPICAL STORM",0.8,0)))))</f>
        <v>0.4</v>
      </c>
    </row>
    <row r="155" customFormat="false" ht="12.75" hidden="false" customHeight="false" outlineLevel="0" collapsed="false">
      <c r="A155" s="0" t="n">
        <v>6</v>
      </c>
      <c r="B155" s="0" t="n">
        <v>15.5</v>
      </c>
      <c r="C155" s="0" t="n">
        <v>-66</v>
      </c>
      <c r="D155" s="0" t="s">
        <v>70</v>
      </c>
      <c r="E155" s="0" t="n">
        <v>45</v>
      </c>
      <c r="F155" s="0" t="n">
        <v>1005</v>
      </c>
      <c r="G155" s="0" t="s">
        <v>20</v>
      </c>
      <c r="H155" s="1" t="n">
        <v>37168</v>
      </c>
      <c r="I155" s="2" t="n">
        <v>37173</v>
      </c>
      <c r="J155" s="0" t="s">
        <v>169</v>
      </c>
      <c r="K155" s="0" t="s">
        <v>14</v>
      </c>
      <c r="L155" s="0" t="n">
        <f aca="false">IF(G155="HURRICANE-1",1,0)+IF(G155="HURRICANE-2",2,0)+IF(G155="HURRICANE-3",3,0)+IF(G155="HURRICANE-4",4,0)+IF(G155="HURRICANE-5",5,0)+IF(G155="TROPICAL DEPRESSION",0.2,IF(G155="TROPICAL WAVE",3,IF(G155="TROPICAL STORM",0.4,IF(G155="EXTRATROPICAL DEPRESSION",0.6,IF(G155="EXTRATROPICAL STORM",0.8,0)))))</f>
        <v>0.4</v>
      </c>
    </row>
    <row r="156" customFormat="false" ht="12.75" hidden="false" customHeight="false" outlineLevel="0" collapsed="false">
      <c r="A156" s="0" t="n">
        <v>7</v>
      </c>
      <c r="B156" s="0" t="n">
        <v>15.7</v>
      </c>
      <c r="C156" s="0" t="n">
        <v>-67.7</v>
      </c>
      <c r="D156" s="0" t="s">
        <v>71</v>
      </c>
      <c r="E156" s="0" t="n">
        <v>50</v>
      </c>
      <c r="F156" s="0" t="n">
        <v>1001</v>
      </c>
      <c r="G156" s="0" t="s">
        <v>20</v>
      </c>
      <c r="H156" s="1" t="n">
        <v>37168</v>
      </c>
      <c r="I156" s="2" t="n">
        <v>37173</v>
      </c>
      <c r="J156" s="0" t="s">
        <v>169</v>
      </c>
      <c r="K156" s="0" t="s">
        <v>14</v>
      </c>
      <c r="L156" s="0" t="n">
        <f aca="false">IF(G156="HURRICANE-1",1,0)+IF(G156="HURRICANE-2",2,0)+IF(G156="HURRICANE-3",3,0)+IF(G156="HURRICANE-4",4,0)+IF(G156="HURRICANE-5",5,0)+IF(G156="TROPICAL DEPRESSION",0.2,IF(G156="TROPICAL WAVE",3,IF(G156="TROPICAL STORM",0.4,IF(G156="EXTRATROPICAL DEPRESSION",0.6,IF(G156="EXTRATROPICAL STORM",0.8,0)))))</f>
        <v>0.4</v>
      </c>
    </row>
    <row r="157" customFormat="false" ht="12.75" hidden="false" customHeight="false" outlineLevel="0" collapsed="false">
      <c r="A157" s="0" t="n">
        <v>8</v>
      </c>
      <c r="B157" s="0" t="n">
        <v>16</v>
      </c>
      <c r="C157" s="0" t="n">
        <v>-69</v>
      </c>
      <c r="D157" s="0" t="s">
        <v>72</v>
      </c>
      <c r="E157" s="0" t="n">
        <v>55</v>
      </c>
      <c r="F157" s="0" t="n">
        <v>998</v>
      </c>
      <c r="G157" s="0" t="s">
        <v>20</v>
      </c>
      <c r="H157" s="1" t="n">
        <v>37168</v>
      </c>
      <c r="I157" s="2" t="n">
        <v>37173</v>
      </c>
      <c r="J157" s="0" t="s">
        <v>169</v>
      </c>
      <c r="K157" s="0" t="s">
        <v>14</v>
      </c>
      <c r="L157" s="0" t="n">
        <f aca="false">IF(G157="HURRICANE-1",1,0)+IF(G157="HURRICANE-2",2,0)+IF(G157="HURRICANE-3",3,0)+IF(G157="HURRICANE-4",4,0)+IF(G157="HURRICANE-5",5,0)+IF(G157="TROPICAL DEPRESSION",0.2,IF(G157="TROPICAL WAVE",3,IF(G157="TROPICAL STORM",0.4,IF(G157="EXTRATROPICAL DEPRESSION",0.6,IF(G157="EXTRATROPICAL STORM",0.8,0)))))</f>
        <v>0.4</v>
      </c>
    </row>
    <row r="158" customFormat="false" ht="12.75" hidden="false" customHeight="false" outlineLevel="0" collapsed="false">
      <c r="A158" s="0" t="n">
        <v>9</v>
      </c>
      <c r="B158" s="0" t="n">
        <v>16.5</v>
      </c>
      <c r="C158" s="0" t="n">
        <v>-70.5</v>
      </c>
      <c r="D158" s="0" t="s">
        <v>73</v>
      </c>
      <c r="E158" s="0" t="n">
        <v>55</v>
      </c>
      <c r="F158" s="0" t="n">
        <v>998</v>
      </c>
      <c r="G158" s="0" t="s">
        <v>20</v>
      </c>
      <c r="H158" s="1" t="n">
        <v>37168</v>
      </c>
      <c r="I158" s="2" t="n">
        <v>37173</v>
      </c>
      <c r="J158" s="0" t="s">
        <v>169</v>
      </c>
      <c r="K158" s="0" t="s">
        <v>14</v>
      </c>
      <c r="L158" s="0" t="n">
        <f aca="false">IF(G158="HURRICANE-1",1,0)+IF(G158="HURRICANE-2",2,0)+IF(G158="HURRICANE-3",3,0)+IF(G158="HURRICANE-4",4,0)+IF(G158="HURRICANE-5",5,0)+IF(G158="TROPICAL DEPRESSION",0.2,IF(G158="TROPICAL WAVE",3,IF(G158="TROPICAL STORM",0.4,IF(G158="EXTRATROPICAL DEPRESSION",0.6,IF(G158="EXTRATROPICAL STORM",0.8,0)))))</f>
        <v>0.4</v>
      </c>
    </row>
    <row r="159" customFormat="false" ht="12.75" hidden="false" customHeight="false" outlineLevel="0" collapsed="false">
      <c r="A159" s="0" t="n">
        <v>10</v>
      </c>
      <c r="B159" s="0" t="n">
        <v>16.9</v>
      </c>
      <c r="C159" s="0" t="n">
        <v>-72.2</v>
      </c>
      <c r="D159" s="0" t="s">
        <v>74</v>
      </c>
      <c r="E159" s="0" t="n">
        <v>65</v>
      </c>
      <c r="F159" s="0" t="n">
        <v>992</v>
      </c>
      <c r="G159" s="0" t="s">
        <v>713</v>
      </c>
      <c r="H159" s="1" t="n">
        <v>37168</v>
      </c>
      <c r="I159" s="2" t="n">
        <v>37173</v>
      </c>
      <c r="J159" s="0" t="s">
        <v>169</v>
      </c>
      <c r="K159" s="0" t="s">
        <v>14</v>
      </c>
      <c r="L159" s="0" t="n">
        <f aca="false">IF(G159="HURRICANE-1",1,0)+IF(G159="HURRICANE-2",2,0)+IF(G159="HURRICANE-3",3,0)+IF(G159="HURRICANE-4",4,0)+IF(G159="HURRICANE-5",5,0)+IF(G159="TROPICAL DEPRESSION",0.2,IF(G159="TROPICAL WAVE",3,IF(G159="TROPICAL STORM",0.4,IF(G159="EXTRATROPICAL DEPRESSION",0.6,IF(G159="EXTRATROPICAL STORM",0.8,0)))))</f>
        <v>1</v>
      </c>
    </row>
    <row r="160" customFormat="false" ht="12.75" hidden="false" customHeight="false" outlineLevel="0" collapsed="false">
      <c r="A160" s="0" t="n">
        <v>11</v>
      </c>
      <c r="B160" s="0" t="n">
        <v>16.9</v>
      </c>
      <c r="C160" s="0" t="n">
        <v>-74</v>
      </c>
      <c r="D160" s="0" t="s">
        <v>75</v>
      </c>
      <c r="E160" s="0" t="n">
        <v>75</v>
      </c>
      <c r="F160" s="0" t="n">
        <v>993</v>
      </c>
      <c r="G160" s="0" t="s">
        <v>713</v>
      </c>
      <c r="H160" s="1" t="n">
        <v>37168</v>
      </c>
      <c r="I160" s="2" t="n">
        <v>37173</v>
      </c>
      <c r="J160" s="0" t="s">
        <v>169</v>
      </c>
      <c r="K160" s="0" t="s">
        <v>14</v>
      </c>
      <c r="L160" s="0" t="n">
        <f aca="false">IF(G160="HURRICANE-1",1,0)+IF(G160="HURRICANE-2",2,0)+IF(G160="HURRICANE-3",3,0)+IF(G160="HURRICANE-4",4,0)+IF(G160="HURRICANE-5",5,0)+IF(G160="TROPICAL DEPRESSION",0.2,IF(G160="TROPICAL WAVE",3,IF(G160="TROPICAL STORM",0.4,IF(G160="EXTRATROPICAL DEPRESSION",0.6,IF(G160="EXTRATROPICAL STORM",0.8,0)))))</f>
        <v>1</v>
      </c>
    </row>
    <row r="161" customFormat="false" ht="12.75" hidden="false" customHeight="false" outlineLevel="0" collapsed="false">
      <c r="A161" s="0" t="n">
        <v>12</v>
      </c>
      <c r="B161" s="0" t="n">
        <v>16.9</v>
      </c>
      <c r="C161" s="0" t="n">
        <v>-75.3</v>
      </c>
      <c r="D161" s="0" t="s">
        <v>76</v>
      </c>
      <c r="E161" s="0" t="n">
        <v>75</v>
      </c>
      <c r="F161" s="0" t="n">
        <v>989</v>
      </c>
      <c r="G161" s="0" t="s">
        <v>713</v>
      </c>
      <c r="H161" s="1" t="n">
        <v>37168</v>
      </c>
      <c r="I161" s="2" t="n">
        <v>37173</v>
      </c>
      <c r="J161" s="0" t="s">
        <v>169</v>
      </c>
      <c r="K161" s="0" t="s">
        <v>14</v>
      </c>
      <c r="L161" s="0" t="n">
        <f aca="false">IF(G161="HURRICANE-1",1,0)+IF(G161="HURRICANE-2",2,0)+IF(G161="HURRICANE-3",3,0)+IF(G161="HURRICANE-4",4,0)+IF(G161="HURRICANE-5",5,0)+IF(G161="TROPICAL DEPRESSION",0.2,IF(G161="TROPICAL WAVE",3,IF(G161="TROPICAL STORM",0.4,IF(G161="EXTRATROPICAL DEPRESSION",0.6,IF(G161="EXTRATROPICAL STORM",0.8,0)))))</f>
        <v>1</v>
      </c>
    </row>
    <row r="162" customFormat="false" ht="12.75" hidden="false" customHeight="false" outlineLevel="0" collapsed="false">
      <c r="A162" s="0" t="n">
        <v>13</v>
      </c>
      <c r="B162" s="0" t="n">
        <v>17.3</v>
      </c>
      <c r="C162" s="0" t="n">
        <v>-77</v>
      </c>
      <c r="D162" s="0" t="s">
        <v>77</v>
      </c>
      <c r="E162" s="0" t="n">
        <v>75</v>
      </c>
      <c r="F162" s="0" t="n">
        <v>989</v>
      </c>
      <c r="G162" s="0" t="s">
        <v>713</v>
      </c>
      <c r="H162" s="1" t="n">
        <v>37168</v>
      </c>
      <c r="I162" s="2" t="n">
        <v>37173</v>
      </c>
      <c r="J162" s="0" t="s">
        <v>169</v>
      </c>
      <c r="K162" s="0" t="s">
        <v>14</v>
      </c>
      <c r="L162" s="0" t="n">
        <f aca="false">IF(G162="HURRICANE-1",1,0)+IF(G162="HURRICANE-2",2,0)+IF(G162="HURRICANE-3",3,0)+IF(G162="HURRICANE-4",4,0)+IF(G162="HURRICANE-5",5,0)+IF(G162="TROPICAL DEPRESSION",0.2,IF(G162="TROPICAL WAVE",3,IF(G162="TROPICAL STORM",0.4,IF(G162="EXTRATROPICAL DEPRESSION",0.6,IF(G162="EXTRATROPICAL STORM",0.8,0)))))</f>
        <v>1</v>
      </c>
    </row>
    <row r="163" customFormat="false" ht="12.75" hidden="false" customHeight="false" outlineLevel="0" collapsed="false">
      <c r="A163" s="0" t="n">
        <v>14</v>
      </c>
      <c r="B163" s="0" t="n">
        <v>17.4</v>
      </c>
      <c r="C163" s="0" t="n">
        <v>-78.9</v>
      </c>
      <c r="D163" s="0" t="s">
        <v>78</v>
      </c>
      <c r="E163" s="0" t="n">
        <v>75</v>
      </c>
      <c r="F163" s="0" t="n">
        <v>991</v>
      </c>
      <c r="G163" s="0" t="s">
        <v>713</v>
      </c>
      <c r="H163" s="1" t="n">
        <v>37168</v>
      </c>
      <c r="I163" s="2" t="n">
        <v>37173</v>
      </c>
      <c r="J163" s="0" t="s">
        <v>169</v>
      </c>
      <c r="K163" s="0" t="s">
        <v>14</v>
      </c>
      <c r="L163" s="0" t="n">
        <f aca="false">IF(G163="HURRICANE-1",1,0)+IF(G163="HURRICANE-2",2,0)+IF(G163="HURRICANE-3",3,0)+IF(G163="HURRICANE-4",4,0)+IF(G163="HURRICANE-5",5,0)+IF(G163="TROPICAL DEPRESSION",0.2,IF(G163="TROPICAL WAVE",3,IF(G163="TROPICAL STORM",0.4,IF(G163="EXTRATROPICAL DEPRESSION",0.6,IF(G163="EXTRATROPICAL STORM",0.8,0)))))</f>
        <v>1</v>
      </c>
    </row>
    <row r="164" customFormat="false" ht="12.75" hidden="false" customHeight="false" outlineLevel="0" collapsed="false">
      <c r="A164" s="0" t="n">
        <v>15</v>
      </c>
      <c r="B164" s="0" t="n">
        <v>17.3</v>
      </c>
      <c r="C164" s="0" t="n">
        <v>-80.6</v>
      </c>
      <c r="D164" s="0" t="s">
        <v>170</v>
      </c>
      <c r="E164" s="0" t="n">
        <v>80</v>
      </c>
      <c r="F164" s="0" t="n">
        <v>988</v>
      </c>
      <c r="G164" s="0" t="s">
        <v>713</v>
      </c>
      <c r="H164" s="1" t="n">
        <v>37168</v>
      </c>
      <c r="I164" s="2" t="n">
        <v>37173</v>
      </c>
      <c r="J164" s="0" t="s">
        <v>169</v>
      </c>
      <c r="K164" s="0" t="s">
        <v>14</v>
      </c>
      <c r="L164" s="0" t="n">
        <f aca="false">IF(G164="HURRICANE-1",1,0)+IF(G164="HURRICANE-2",2,0)+IF(G164="HURRICANE-3",3,0)+IF(G164="HURRICANE-4",4,0)+IF(G164="HURRICANE-5",5,0)+IF(G164="TROPICAL DEPRESSION",0.2,IF(G164="TROPICAL WAVE",3,IF(G164="TROPICAL STORM",0.4,IF(G164="EXTRATROPICAL DEPRESSION",0.6,IF(G164="EXTRATROPICAL STORM",0.8,0)))))</f>
        <v>1</v>
      </c>
    </row>
    <row r="165" customFormat="false" ht="12.75" hidden="false" customHeight="false" outlineLevel="0" collapsed="false">
      <c r="A165" s="0" t="n">
        <v>16</v>
      </c>
      <c r="B165" s="0" t="n">
        <v>17.2</v>
      </c>
      <c r="C165" s="0" t="n">
        <v>-82.3</v>
      </c>
      <c r="D165" s="0" t="s">
        <v>171</v>
      </c>
      <c r="E165" s="0" t="n">
        <v>90</v>
      </c>
      <c r="F165" s="0" t="n">
        <v>963</v>
      </c>
      <c r="G165" s="0" t="s">
        <v>714</v>
      </c>
      <c r="H165" s="1" t="n">
        <v>37168</v>
      </c>
      <c r="I165" s="2" t="n">
        <v>37173</v>
      </c>
      <c r="J165" s="0" t="s">
        <v>169</v>
      </c>
      <c r="K165" s="0" t="s">
        <v>14</v>
      </c>
      <c r="L165" s="0" t="n">
        <f aca="false">IF(G165="HURRICANE-1",1,0)+IF(G165="HURRICANE-2",2,0)+IF(G165="HURRICANE-3",3,0)+IF(G165="HURRICANE-4",4,0)+IF(G165="HURRICANE-5",5,0)+IF(G165="TROPICAL DEPRESSION",0.2,IF(G165="TROPICAL WAVE",3,IF(G165="TROPICAL STORM",0.4,IF(G165="EXTRATROPICAL DEPRESSION",0.6,IF(G165="EXTRATROPICAL STORM",0.8,0)))))</f>
        <v>2</v>
      </c>
    </row>
    <row r="166" customFormat="false" ht="12.75" hidden="false" customHeight="false" outlineLevel="0" collapsed="false">
      <c r="A166" s="0" t="n">
        <v>17</v>
      </c>
      <c r="B166" s="0" t="n">
        <v>17.1</v>
      </c>
      <c r="C166" s="0" t="n">
        <v>-84</v>
      </c>
      <c r="D166" s="0" t="s">
        <v>172</v>
      </c>
      <c r="E166" s="0" t="n">
        <v>120</v>
      </c>
      <c r="F166" s="0" t="n">
        <v>950</v>
      </c>
      <c r="G166" s="0" t="s">
        <v>292</v>
      </c>
      <c r="H166" s="1" t="n">
        <v>37168</v>
      </c>
      <c r="I166" s="2" t="n">
        <v>37173</v>
      </c>
      <c r="J166" s="0" t="s">
        <v>169</v>
      </c>
      <c r="K166" s="0" t="s">
        <v>14</v>
      </c>
      <c r="L166" s="0" t="n">
        <f aca="false">IF(G166="HURRICANE-1",1,0)+IF(G166="HURRICANE-2",2,0)+IF(G166="HURRICANE-3",3,0)+IF(G166="HURRICANE-4",4,0)+IF(G166="HURRICANE-5",5,0)+IF(G166="TROPICAL DEPRESSION",0.2,IF(G166="TROPICAL WAVE",3,IF(G166="TROPICAL STORM",0.4,IF(G166="EXTRATROPICAL DEPRESSION",0.6,IF(G166="EXTRATROPICAL STORM",0.8,0)))))</f>
        <v>4</v>
      </c>
    </row>
    <row r="167" customFormat="false" ht="12.75" hidden="false" customHeight="false" outlineLevel="0" collapsed="false">
      <c r="A167" s="0" t="n">
        <v>18</v>
      </c>
      <c r="B167" s="0" t="n">
        <v>16.8</v>
      </c>
      <c r="C167" s="0" t="n">
        <v>-86</v>
      </c>
      <c r="D167" s="0" t="s">
        <v>174</v>
      </c>
      <c r="E167" s="0" t="n">
        <v>115</v>
      </c>
      <c r="F167" s="0" t="n">
        <v>950</v>
      </c>
      <c r="G167" s="0" t="s">
        <v>292</v>
      </c>
      <c r="H167" s="1" t="n">
        <v>37168</v>
      </c>
      <c r="I167" s="2" t="n">
        <v>37173</v>
      </c>
      <c r="J167" s="0" t="s">
        <v>169</v>
      </c>
      <c r="K167" s="0" t="s">
        <v>14</v>
      </c>
      <c r="L167" s="0" t="n">
        <f aca="false">IF(G167="HURRICANE-1",1,0)+IF(G167="HURRICANE-2",2,0)+IF(G167="HURRICANE-3",3,0)+IF(G167="HURRICANE-4",4,0)+IF(G167="HURRICANE-5",5,0)+IF(G167="TROPICAL DEPRESSION",0.2,IF(G167="TROPICAL WAVE",3,IF(G167="TROPICAL STORM",0.4,IF(G167="EXTRATROPICAL DEPRESSION",0.6,IF(G167="EXTRATROPICAL STORM",0.8,0)))))</f>
        <v>4</v>
      </c>
    </row>
    <row r="168" customFormat="false" ht="12.75" hidden="false" customHeight="false" outlineLevel="0" collapsed="false">
      <c r="A168" s="0" t="n">
        <v>19</v>
      </c>
      <c r="B168" s="0" t="n">
        <v>16.5</v>
      </c>
      <c r="C168" s="0" t="n">
        <v>-88</v>
      </c>
      <c r="D168" s="0" t="s">
        <v>175</v>
      </c>
      <c r="E168" s="0" t="n">
        <v>125</v>
      </c>
      <c r="F168" s="0" t="n">
        <v>948</v>
      </c>
      <c r="G168" s="0" t="s">
        <v>292</v>
      </c>
      <c r="H168" s="1" t="n">
        <v>37168</v>
      </c>
      <c r="I168" s="2" t="n">
        <v>37173</v>
      </c>
      <c r="J168" s="0" t="s">
        <v>169</v>
      </c>
      <c r="K168" s="0" t="s">
        <v>14</v>
      </c>
      <c r="L168" s="0" t="n">
        <f aca="false">IF(G168="HURRICANE-1",1,0)+IF(G168="HURRICANE-2",2,0)+IF(G168="HURRICANE-3",3,0)+IF(G168="HURRICANE-4",4,0)+IF(G168="HURRICANE-5",5,0)+IF(G168="TROPICAL DEPRESSION",0.2,IF(G168="TROPICAL WAVE",3,IF(G168="TROPICAL STORM",0.4,IF(G168="EXTRATROPICAL DEPRESSION",0.6,IF(G168="EXTRATROPICAL STORM",0.8,0)))))</f>
        <v>4</v>
      </c>
    </row>
    <row r="169" customFormat="false" ht="12.75" hidden="false" customHeight="false" outlineLevel="0" collapsed="false">
      <c r="A169" s="0" t="n">
        <v>20</v>
      </c>
      <c r="B169" s="0" t="n">
        <v>16.2</v>
      </c>
      <c r="C169" s="0" t="n">
        <v>-89.9</v>
      </c>
      <c r="D169" s="0" t="s">
        <v>176</v>
      </c>
      <c r="E169" s="0" t="n">
        <v>60</v>
      </c>
      <c r="F169" s="0" t="n">
        <v>1005</v>
      </c>
      <c r="G169" s="0" t="s">
        <v>20</v>
      </c>
      <c r="H169" s="1" t="n">
        <v>37168</v>
      </c>
      <c r="I169" s="2" t="n">
        <v>37173</v>
      </c>
      <c r="J169" s="0" t="s">
        <v>169</v>
      </c>
      <c r="K169" s="0" t="s">
        <v>14</v>
      </c>
      <c r="L169" s="0" t="n">
        <f aca="false">IF(G169="HURRICANE-1",1,0)+IF(G169="HURRICANE-2",2,0)+IF(G169="HURRICANE-3",3,0)+IF(G169="HURRICANE-4",4,0)+IF(G169="HURRICANE-5",5,0)+IF(G169="TROPICAL DEPRESSION",0.2,IF(G169="TROPICAL WAVE",3,IF(G169="TROPICAL STORM",0.4,IF(G169="EXTRATROPICAL DEPRESSION",0.6,IF(G169="EXTRATROPICAL STORM",0.8,0)))))</f>
        <v>0.4</v>
      </c>
    </row>
    <row r="170" customFormat="false" ht="12.75" hidden="false" customHeight="false" outlineLevel="0" collapsed="false">
      <c r="A170" s="0" t="n">
        <v>21</v>
      </c>
      <c r="B170" s="0" t="n">
        <v>16.2</v>
      </c>
      <c r="C170" s="0" t="n">
        <v>-91.9</v>
      </c>
      <c r="D170" s="0" t="s">
        <v>177</v>
      </c>
      <c r="E170" s="0" t="n">
        <v>30</v>
      </c>
      <c r="F170" s="0" t="n">
        <v>1004</v>
      </c>
      <c r="G170" s="0" t="s">
        <v>12</v>
      </c>
      <c r="H170" s="1" t="n">
        <v>37168</v>
      </c>
      <c r="I170" s="2" t="n">
        <v>37173</v>
      </c>
      <c r="J170" s="0" t="s">
        <v>169</v>
      </c>
      <c r="K170" s="0" t="s">
        <v>14</v>
      </c>
      <c r="L170" s="0" t="n">
        <f aca="false">IF(G170="HURRICANE-1",1,0)+IF(G170="HURRICANE-2",2,0)+IF(G170="HURRICANE-3",3,0)+IF(G170="HURRICANE-4",4,0)+IF(G170="HURRICANE-5",5,0)+IF(G170="TROPICAL DEPRESSION",0.2,IF(G170="TROPICAL WAVE",3,IF(G170="TROPICAL STORM",0.4,IF(G170="EXTRATROPICAL DEPRESSION",0.6,IF(G170="EXTRATROPICAL STORM",0.8,0)))))</f>
        <v>0.2</v>
      </c>
    </row>
    <row r="171" customFormat="false" ht="12.75" hidden="false" customHeight="false" outlineLevel="0" collapsed="false">
      <c r="A171" s="0" t="n">
        <v>1</v>
      </c>
      <c r="B171" s="0" t="n">
        <v>13.3</v>
      </c>
      <c r="C171" s="0" t="n">
        <v>-83.6</v>
      </c>
      <c r="D171" s="0" t="s">
        <v>178</v>
      </c>
      <c r="E171" s="0" t="n">
        <v>30</v>
      </c>
      <c r="F171" s="0" t="n">
        <v>1004</v>
      </c>
      <c r="G171" s="0" t="s">
        <v>12</v>
      </c>
      <c r="H171" s="1" t="n">
        <v>37193</v>
      </c>
      <c r="I171" s="2" t="n">
        <v>37201</v>
      </c>
      <c r="J171" s="0" t="s">
        <v>179</v>
      </c>
      <c r="K171" s="0" t="s">
        <v>14</v>
      </c>
      <c r="L171" s="0" t="n">
        <f aca="false">IF(G171="HURRICANE-1",1,0)+IF(G171="HURRICANE-2",2,0)+IF(G171="HURRICANE-3",3,0)+IF(G171="HURRICANE-4",4,0)+IF(G171="HURRICANE-5",5,0)+IF(G171="TROPICAL DEPRESSION",0.2,IF(G171="TROPICAL WAVE",3,IF(G171="TROPICAL STORM",0.4,IF(G171="EXTRATROPICAL DEPRESSION",0.6,IF(G171="EXTRATROPICAL STORM",0.8,0)))))</f>
        <v>0.2</v>
      </c>
    </row>
    <row r="172" customFormat="false" ht="12.75" hidden="false" customHeight="false" outlineLevel="0" collapsed="false">
      <c r="A172" s="0" t="n">
        <v>2</v>
      </c>
      <c r="B172" s="0" t="n">
        <v>13.7</v>
      </c>
      <c r="C172" s="0" t="n">
        <v>-83.6</v>
      </c>
      <c r="D172" s="0" t="s">
        <v>180</v>
      </c>
      <c r="E172" s="0" t="n">
        <v>30</v>
      </c>
      <c r="F172" s="0" t="n">
        <v>1004</v>
      </c>
      <c r="G172" s="0" t="s">
        <v>12</v>
      </c>
      <c r="H172" s="1" t="n">
        <v>37193</v>
      </c>
      <c r="I172" s="2" t="n">
        <v>37201</v>
      </c>
      <c r="J172" s="0" t="s">
        <v>179</v>
      </c>
      <c r="K172" s="0" t="s">
        <v>14</v>
      </c>
      <c r="L172" s="0" t="n">
        <f aca="false">IF(G172="HURRICANE-1",1,0)+IF(G172="HURRICANE-2",2,0)+IF(G172="HURRICANE-3",3,0)+IF(G172="HURRICANE-4",4,0)+IF(G172="HURRICANE-5",5,0)+IF(G172="TROPICAL DEPRESSION",0.2,IF(G172="TROPICAL WAVE",3,IF(G172="TROPICAL STORM",0.4,IF(G172="EXTRATROPICAL DEPRESSION",0.6,IF(G172="EXTRATROPICAL STORM",0.8,0)))))</f>
        <v>0.2</v>
      </c>
    </row>
    <row r="173" customFormat="false" ht="12.75" hidden="false" customHeight="false" outlineLevel="0" collapsed="false">
      <c r="A173" s="0" t="n">
        <v>3</v>
      </c>
      <c r="B173" s="0" t="n">
        <v>13.7</v>
      </c>
      <c r="C173" s="0" t="n">
        <v>-84.1</v>
      </c>
      <c r="D173" s="0" t="s">
        <v>181</v>
      </c>
      <c r="E173" s="0" t="n">
        <v>30</v>
      </c>
      <c r="F173" s="0" t="n">
        <v>1005</v>
      </c>
      <c r="G173" s="0" t="s">
        <v>12</v>
      </c>
      <c r="H173" s="1" t="n">
        <v>37193</v>
      </c>
      <c r="I173" s="2" t="n">
        <v>37201</v>
      </c>
      <c r="J173" s="0" t="s">
        <v>179</v>
      </c>
      <c r="K173" s="0" t="s">
        <v>14</v>
      </c>
      <c r="L173" s="0" t="n">
        <f aca="false">IF(G173="HURRICANE-1",1,0)+IF(G173="HURRICANE-2",2,0)+IF(G173="HURRICANE-3",3,0)+IF(G173="HURRICANE-4",4,0)+IF(G173="HURRICANE-5",5,0)+IF(G173="TROPICAL DEPRESSION",0.2,IF(G173="TROPICAL WAVE",3,IF(G173="TROPICAL STORM",0.4,IF(G173="EXTRATROPICAL DEPRESSION",0.6,IF(G173="EXTRATROPICAL STORM",0.8,0)))))</f>
        <v>0.2</v>
      </c>
    </row>
    <row r="174" customFormat="false" ht="12.75" hidden="false" customHeight="false" outlineLevel="0" collapsed="false">
      <c r="A174" s="0" t="n">
        <v>4</v>
      </c>
      <c r="B174" s="0" t="n">
        <v>13.3</v>
      </c>
      <c r="C174" s="0" t="n">
        <v>-83.9</v>
      </c>
      <c r="D174" s="0" t="s">
        <v>182</v>
      </c>
      <c r="E174" s="0" t="n">
        <v>30</v>
      </c>
      <c r="F174" s="0" t="n">
        <v>1005</v>
      </c>
      <c r="G174" s="0" t="s">
        <v>12</v>
      </c>
      <c r="H174" s="1" t="n">
        <v>37193</v>
      </c>
      <c r="I174" s="2" t="n">
        <v>37201</v>
      </c>
      <c r="J174" s="0" t="s">
        <v>179</v>
      </c>
      <c r="K174" s="0" t="s">
        <v>14</v>
      </c>
      <c r="L174" s="0" t="n">
        <f aca="false">IF(G174="HURRICANE-1",1,0)+IF(G174="HURRICANE-2",2,0)+IF(G174="HURRICANE-3",3,0)+IF(G174="HURRICANE-4",4,0)+IF(G174="HURRICANE-5",5,0)+IF(G174="TROPICAL DEPRESSION",0.2,IF(G174="TROPICAL WAVE",3,IF(G174="TROPICAL STORM",0.4,IF(G174="EXTRATROPICAL DEPRESSION",0.6,IF(G174="EXTRATROPICAL STORM",0.8,0)))))</f>
        <v>0.2</v>
      </c>
    </row>
    <row r="175" customFormat="false" ht="12.75" hidden="false" customHeight="false" outlineLevel="0" collapsed="false">
      <c r="A175" s="0" t="n">
        <v>5</v>
      </c>
      <c r="B175" s="0" t="n">
        <v>13</v>
      </c>
      <c r="C175" s="0" t="n">
        <v>-83.5</v>
      </c>
      <c r="D175" s="0" t="s">
        <v>183</v>
      </c>
      <c r="E175" s="0" t="n">
        <v>30</v>
      </c>
      <c r="F175" s="0" t="n">
        <v>1006</v>
      </c>
      <c r="G175" s="0" t="s">
        <v>12</v>
      </c>
      <c r="H175" s="1" t="n">
        <v>37193</v>
      </c>
      <c r="I175" s="2" t="n">
        <v>37201</v>
      </c>
      <c r="J175" s="0" t="s">
        <v>179</v>
      </c>
      <c r="K175" s="0" t="s">
        <v>14</v>
      </c>
      <c r="L175" s="0" t="n">
        <f aca="false">IF(G175="HURRICANE-1",1,0)+IF(G175="HURRICANE-2",2,0)+IF(G175="HURRICANE-3",3,0)+IF(G175="HURRICANE-4",4,0)+IF(G175="HURRICANE-5",5,0)+IF(G175="TROPICAL DEPRESSION",0.2,IF(G175="TROPICAL WAVE",3,IF(G175="TROPICAL STORM",0.4,IF(G175="EXTRATROPICAL DEPRESSION",0.6,IF(G175="EXTRATROPICAL STORM",0.8,0)))))</f>
        <v>0.2</v>
      </c>
    </row>
    <row r="176" customFormat="false" ht="12.75" hidden="false" customHeight="false" outlineLevel="0" collapsed="false">
      <c r="A176" s="0" t="n">
        <v>6</v>
      </c>
      <c r="B176" s="0" t="n">
        <v>13.7</v>
      </c>
      <c r="C176" s="0" t="n">
        <v>-83.6</v>
      </c>
      <c r="D176" s="0" t="s">
        <v>184</v>
      </c>
      <c r="E176" s="0" t="n">
        <v>30</v>
      </c>
      <c r="F176" s="0" t="n">
        <v>1004</v>
      </c>
      <c r="G176" s="0" t="s">
        <v>12</v>
      </c>
      <c r="H176" s="1" t="n">
        <v>37193</v>
      </c>
      <c r="I176" s="2" t="n">
        <v>37201</v>
      </c>
      <c r="J176" s="0" t="s">
        <v>179</v>
      </c>
      <c r="K176" s="0" t="s">
        <v>14</v>
      </c>
      <c r="L176" s="0" t="n">
        <f aca="false">IF(G176="HURRICANE-1",1,0)+IF(G176="HURRICANE-2",2,0)+IF(G176="HURRICANE-3",3,0)+IF(G176="HURRICANE-4",4,0)+IF(G176="HURRICANE-5",5,0)+IF(G176="TROPICAL DEPRESSION",0.2,IF(G176="TROPICAL WAVE",3,IF(G176="TROPICAL STORM",0.4,IF(G176="EXTRATROPICAL DEPRESSION",0.6,IF(G176="EXTRATROPICAL STORM",0.8,0)))))</f>
        <v>0.2</v>
      </c>
    </row>
    <row r="177" customFormat="false" ht="12.75" hidden="false" customHeight="false" outlineLevel="0" collapsed="false">
      <c r="A177" s="0" t="n">
        <v>7</v>
      </c>
      <c r="B177" s="0" t="n">
        <v>14.3</v>
      </c>
      <c r="C177" s="0" t="n">
        <v>-83.4</v>
      </c>
      <c r="D177" s="0" t="s">
        <v>185</v>
      </c>
      <c r="E177" s="0" t="n">
        <v>30</v>
      </c>
      <c r="F177" s="0" t="n">
        <v>1005</v>
      </c>
      <c r="G177" s="0" t="s">
        <v>12</v>
      </c>
      <c r="H177" s="1" t="n">
        <v>37193</v>
      </c>
      <c r="I177" s="2" t="n">
        <v>37201</v>
      </c>
      <c r="J177" s="0" t="s">
        <v>179</v>
      </c>
      <c r="K177" s="0" t="s">
        <v>14</v>
      </c>
      <c r="L177" s="0" t="n">
        <f aca="false">IF(G177="HURRICANE-1",1,0)+IF(G177="HURRICANE-2",2,0)+IF(G177="HURRICANE-3",3,0)+IF(G177="HURRICANE-4",4,0)+IF(G177="HURRICANE-5",5,0)+IF(G177="TROPICAL DEPRESSION",0.2,IF(G177="TROPICAL WAVE",3,IF(G177="TROPICAL STORM",0.4,IF(G177="EXTRATROPICAL DEPRESSION",0.6,IF(G177="EXTRATROPICAL STORM",0.8,0)))))</f>
        <v>0.2</v>
      </c>
    </row>
    <row r="178" customFormat="false" ht="12.75" hidden="false" customHeight="false" outlineLevel="0" collapsed="false">
      <c r="A178" s="0" t="n">
        <v>8</v>
      </c>
      <c r="B178" s="0" t="n">
        <v>14.8</v>
      </c>
      <c r="C178" s="0" t="n">
        <v>-83.2</v>
      </c>
      <c r="D178" s="0" t="s">
        <v>186</v>
      </c>
      <c r="E178" s="0" t="n">
        <v>30</v>
      </c>
      <c r="F178" s="0" t="n">
        <v>1004</v>
      </c>
      <c r="G178" s="0" t="s">
        <v>12</v>
      </c>
      <c r="H178" s="1" t="n">
        <v>37193</v>
      </c>
      <c r="I178" s="2" t="n">
        <v>37201</v>
      </c>
      <c r="J178" s="0" t="s">
        <v>179</v>
      </c>
      <c r="K178" s="0" t="s">
        <v>14</v>
      </c>
      <c r="L178" s="0" t="n">
        <f aca="false">IF(G178="HURRICANE-1",1,0)+IF(G178="HURRICANE-2",2,0)+IF(G178="HURRICANE-3",3,0)+IF(G178="HURRICANE-4",4,0)+IF(G178="HURRICANE-5",5,0)+IF(G178="TROPICAL DEPRESSION",0.2,IF(G178="TROPICAL WAVE",3,IF(G178="TROPICAL STORM",0.4,IF(G178="EXTRATROPICAL DEPRESSION",0.6,IF(G178="EXTRATROPICAL STORM",0.8,0)))))</f>
        <v>0.2</v>
      </c>
    </row>
    <row r="179" customFormat="false" ht="12.75" hidden="false" customHeight="false" outlineLevel="0" collapsed="false">
      <c r="A179" s="0" t="n">
        <v>9</v>
      </c>
      <c r="B179" s="0" t="n">
        <v>15.3</v>
      </c>
      <c r="C179" s="0" t="n">
        <v>-83.1</v>
      </c>
      <c r="D179" s="0" t="s">
        <v>187</v>
      </c>
      <c r="E179" s="0" t="n">
        <v>30</v>
      </c>
      <c r="F179" s="0" t="n">
        <v>1004</v>
      </c>
      <c r="G179" s="0" t="s">
        <v>12</v>
      </c>
      <c r="H179" s="1" t="n">
        <v>37193</v>
      </c>
      <c r="I179" s="2" t="n">
        <v>37201</v>
      </c>
      <c r="J179" s="0" t="s">
        <v>179</v>
      </c>
      <c r="K179" s="0" t="s">
        <v>14</v>
      </c>
      <c r="L179" s="0" t="n">
        <f aca="false">IF(G179="HURRICANE-1",1,0)+IF(G179="HURRICANE-2",2,0)+IF(G179="HURRICANE-3",3,0)+IF(G179="HURRICANE-4",4,0)+IF(G179="HURRICANE-5",5,0)+IF(G179="TROPICAL DEPRESSION",0.2,IF(G179="TROPICAL WAVE",3,IF(G179="TROPICAL STORM",0.4,IF(G179="EXTRATROPICAL DEPRESSION",0.6,IF(G179="EXTRATROPICAL STORM",0.8,0)))))</f>
        <v>0.2</v>
      </c>
    </row>
    <row r="180" customFormat="false" ht="12.75" hidden="false" customHeight="false" outlineLevel="0" collapsed="false">
      <c r="A180" s="0" t="n">
        <v>10</v>
      </c>
      <c r="B180" s="0" t="n">
        <v>15.8</v>
      </c>
      <c r="C180" s="0" t="n">
        <v>-83.1</v>
      </c>
      <c r="D180" s="0" t="s">
        <v>188</v>
      </c>
      <c r="E180" s="0" t="n">
        <v>35</v>
      </c>
      <c r="F180" s="0" t="n">
        <v>1001</v>
      </c>
      <c r="G180" s="0" t="s">
        <v>20</v>
      </c>
      <c r="H180" s="1" t="n">
        <v>37193</v>
      </c>
      <c r="I180" s="2" t="n">
        <v>37201</v>
      </c>
      <c r="J180" s="0" t="s">
        <v>179</v>
      </c>
      <c r="K180" s="0" t="s">
        <v>14</v>
      </c>
      <c r="L180" s="0" t="n">
        <f aca="false">IF(G180="HURRICANE-1",1,0)+IF(G180="HURRICANE-2",2,0)+IF(G180="HURRICANE-3",3,0)+IF(G180="HURRICANE-4",4,0)+IF(G180="HURRICANE-5",5,0)+IF(G180="TROPICAL DEPRESSION",0.2,IF(G180="TROPICAL WAVE",3,IF(G180="TROPICAL STORM",0.4,IF(G180="EXTRATROPICAL DEPRESSION",0.6,IF(G180="EXTRATROPICAL STORM",0.8,0)))))</f>
        <v>0.4</v>
      </c>
    </row>
    <row r="181" customFormat="false" ht="12.75" hidden="false" customHeight="false" outlineLevel="0" collapsed="false">
      <c r="A181" s="0" t="n">
        <v>11</v>
      </c>
      <c r="B181" s="0" t="n">
        <v>16.5</v>
      </c>
      <c r="C181" s="0" t="n">
        <v>-83.4</v>
      </c>
      <c r="D181" s="0" t="s">
        <v>189</v>
      </c>
      <c r="E181" s="0" t="n">
        <v>45</v>
      </c>
      <c r="F181" s="0" t="n">
        <v>999</v>
      </c>
      <c r="G181" s="0" t="s">
        <v>20</v>
      </c>
      <c r="H181" s="1" t="n">
        <v>37193</v>
      </c>
      <c r="I181" s="2" t="n">
        <v>37201</v>
      </c>
      <c r="J181" s="0" t="s">
        <v>179</v>
      </c>
      <c r="K181" s="0" t="s">
        <v>14</v>
      </c>
      <c r="L181" s="0" t="n">
        <f aca="false">IF(G181="HURRICANE-1",1,0)+IF(G181="HURRICANE-2",2,0)+IF(G181="HURRICANE-3",3,0)+IF(G181="HURRICANE-4",4,0)+IF(G181="HURRICANE-5",5,0)+IF(G181="TROPICAL DEPRESSION",0.2,IF(G181="TROPICAL WAVE",3,IF(G181="TROPICAL STORM",0.4,IF(G181="EXTRATROPICAL DEPRESSION",0.6,IF(G181="EXTRATROPICAL STORM",0.8,0)))))</f>
        <v>0.4</v>
      </c>
    </row>
    <row r="182" customFormat="false" ht="12.75" hidden="false" customHeight="false" outlineLevel="0" collapsed="false">
      <c r="A182" s="0" t="n">
        <v>12</v>
      </c>
      <c r="B182" s="0" t="n">
        <v>16.8</v>
      </c>
      <c r="C182" s="0" t="n">
        <v>-83.6</v>
      </c>
      <c r="D182" s="0" t="s">
        <v>190</v>
      </c>
      <c r="E182" s="0" t="n">
        <v>50</v>
      </c>
      <c r="F182" s="0" t="n">
        <v>995</v>
      </c>
      <c r="G182" s="0" t="s">
        <v>20</v>
      </c>
      <c r="H182" s="1" t="n">
        <v>37193</v>
      </c>
      <c r="I182" s="2" t="n">
        <v>37201</v>
      </c>
      <c r="J182" s="0" t="s">
        <v>179</v>
      </c>
      <c r="K182" s="0" t="s">
        <v>14</v>
      </c>
      <c r="L182" s="0" t="n">
        <f aca="false">IF(G182="HURRICANE-1",1,0)+IF(G182="HURRICANE-2",2,0)+IF(G182="HURRICANE-3",3,0)+IF(G182="HURRICANE-4",4,0)+IF(G182="HURRICANE-5",5,0)+IF(G182="TROPICAL DEPRESSION",0.2,IF(G182="TROPICAL WAVE",3,IF(G182="TROPICAL STORM",0.4,IF(G182="EXTRATROPICAL DEPRESSION",0.6,IF(G182="EXTRATROPICAL STORM",0.8,0)))))</f>
        <v>0.4</v>
      </c>
    </row>
    <row r="183" customFormat="false" ht="12.75" hidden="false" customHeight="false" outlineLevel="0" collapsed="false">
      <c r="A183" s="0" t="n">
        <v>13</v>
      </c>
      <c r="B183" s="0" t="n">
        <v>17</v>
      </c>
      <c r="C183" s="0" t="n">
        <v>-83.8</v>
      </c>
      <c r="D183" s="0" t="s">
        <v>191</v>
      </c>
      <c r="E183" s="0" t="n">
        <v>50</v>
      </c>
      <c r="F183" s="0" t="n">
        <v>993</v>
      </c>
      <c r="G183" s="0" t="s">
        <v>20</v>
      </c>
      <c r="H183" s="1" t="n">
        <v>37193</v>
      </c>
      <c r="I183" s="2" t="n">
        <v>37201</v>
      </c>
      <c r="J183" s="0" t="s">
        <v>179</v>
      </c>
      <c r="K183" s="0" t="s">
        <v>14</v>
      </c>
      <c r="L183" s="0" t="n">
        <f aca="false">IF(G183="HURRICANE-1",1,0)+IF(G183="HURRICANE-2",2,0)+IF(G183="HURRICANE-3",3,0)+IF(G183="HURRICANE-4",4,0)+IF(G183="HURRICANE-5",5,0)+IF(G183="TROPICAL DEPRESSION",0.2,IF(G183="TROPICAL WAVE",3,IF(G183="TROPICAL STORM",0.4,IF(G183="EXTRATROPICAL DEPRESSION",0.6,IF(G183="EXTRATROPICAL STORM",0.8,0)))))</f>
        <v>0.4</v>
      </c>
    </row>
    <row r="184" customFormat="false" ht="12.75" hidden="false" customHeight="false" outlineLevel="0" collapsed="false">
      <c r="A184" s="0" t="n">
        <v>14</v>
      </c>
      <c r="B184" s="0" t="n">
        <v>17.3</v>
      </c>
      <c r="C184" s="0" t="n">
        <v>-83.9</v>
      </c>
      <c r="D184" s="0" t="s">
        <v>192</v>
      </c>
      <c r="E184" s="0" t="n">
        <v>55</v>
      </c>
      <c r="F184" s="0" t="n">
        <v>991</v>
      </c>
      <c r="G184" s="0" t="s">
        <v>20</v>
      </c>
      <c r="H184" s="1" t="n">
        <v>37193</v>
      </c>
      <c r="I184" s="2" t="n">
        <v>37201</v>
      </c>
      <c r="J184" s="0" t="s">
        <v>179</v>
      </c>
      <c r="K184" s="0" t="s">
        <v>14</v>
      </c>
      <c r="L184" s="0" t="n">
        <f aca="false">IF(G184="HURRICANE-1",1,0)+IF(G184="HURRICANE-2",2,0)+IF(G184="HURRICANE-3",3,0)+IF(G184="HURRICANE-4",4,0)+IF(G184="HURRICANE-5",5,0)+IF(G184="TROPICAL DEPRESSION",0.2,IF(G184="TROPICAL WAVE",3,IF(G184="TROPICAL STORM",0.4,IF(G184="EXTRATROPICAL DEPRESSION",0.6,IF(G184="EXTRATROPICAL STORM",0.8,0)))))</f>
        <v>0.4</v>
      </c>
    </row>
    <row r="185" customFormat="false" ht="12.75" hidden="false" customHeight="false" outlineLevel="0" collapsed="false">
      <c r="A185" s="0" t="n">
        <v>15</v>
      </c>
      <c r="B185" s="0" t="n">
        <v>17.5</v>
      </c>
      <c r="C185" s="0" t="n">
        <v>-83.9</v>
      </c>
      <c r="D185" s="0" t="s">
        <v>193</v>
      </c>
      <c r="E185" s="0" t="n">
        <v>60</v>
      </c>
      <c r="F185" s="0" t="n">
        <v>988</v>
      </c>
      <c r="G185" s="0" t="s">
        <v>20</v>
      </c>
      <c r="H185" s="1" t="n">
        <v>37193</v>
      </c>
      <c r="I185" s="2" t="n">
        <v>37201</v>
      </c>
      <c r="J185" s="0" t="s">
        <v>179</v>
      </c>
      <c r="K185" s="0" t="s">
        <v>14</v>
      </c>
      <c r="L185" s="0" t="n">
        <f aca="false">IF(G185="HURRICANE-1",1,0)+IF(G185="HURRICANE-2",2,0)+IF(G185="HURRICANE-3",3,0)+IF(G185="HURRICANE-4",4,0)+IF(G185="HURRICANE-5",5,0)+IF(G185="TROPICAL DEPRESSION",0.2,IF(G185="TROPICAL WAVE",3,IF(G185="TROPICAL STORM",0.4,IF(G185="EXTRATROPICAL DEPRESSION",0.6,IF(G185="EXTRATROPICAL STORM",0.8,0)))))</f>
        <v>0.4</v>
      </c>
    </row>
    <row r="186" customFormat="false" ht="12.75" hidden="false" customHeight="false" outlineLevel="0" collapsed="false">
      <c r="A186" s="0" t="n">
        <v>16</v>
      </c>
      <c r="B186" s="0" t="n">
        <v>17.8</v>
      </c>
      <c r="C186" s="0" t="n">
        <v>-84</v>
      </c>
      <c r="D186" s="0" t="s">
        <v>194</v>
      </c>
      <c r="E186" s="0" t="n">
        <v>70</v>
      </c>
      <c r="F186" s="0" t="n">
        <v>979</v>
      </c>
      <c r="G186" s="0" t="s">
        <v>713</v>
      </c>
      <c r="H186" s="1" t="n">
        <v>37193</v>
      </c>
      <c r="I186" s="2" t="n">
        <v>37201</v>
      </c>
      <c r="J186" s="0" t="s">
        <v>179</v>
      </c>
      <c r="K186" s="0" t="s">
        <v>14</v>
      </c>
      <c r="L186" s="0" t="n">
        <f aca="false">IF(G186="HURRICANE-1",1,0)+IF(G186="HURRICANE-2",2,0)+IF(G186="HURRICANE-3",3,0)+IF(G186="HURRICANE-4",4,0)+IF(G186="HURRICANE-5",5,0)+IF(G186="TROPICAL DEPRESSION",0.2,IF(G186="TROPICAL WAVE",3,IF(G186="TROPICAL STORM",0.4,IF(G186="EXTRATROPICAL DEPRESSION",0.6,IF(G186="EXTRATROPICAL STORM",0.8,0)))))</f>
        <v>1</v>
      </c>
    </row>
    <row r="187" customFormat="false" ht="12.75" hidden="false" customHeight="false" outlineLevel="0" collapsed="false">
      <c r="A187" s="0" t="n">
        <v>17</v>
      </c>
      <c r="B187" s="0" t="n">
        <v>18</v>
      </c>
      <c r="C187" s="0" t="n">
        <v>-84</v>
      </c>
      <c r="D187" s="0" t="s">
        <v>195</v>
      </c>
      <c r="E187" s="0" t="n">
        <v>80</v>
      </c>
      <c r="F187" s="0" t="n">
        <v>969</v>
      </c>
      <c r="G187" s="0" t="s">
        <v>713</v>
      </c>
      <c r="H187" s="1" t="n">
        <v>37193</v>
      </c>
      <c r="I187" s="2" t="n">
        <v>37201</v>
      </c>
      <c r="J187" s="0" t="s">
        <v>179</v>
      </c>
      <c r="K187" s="0" t="s">
        <v>14</v>
      </c>
      <c r="L187" s="0" t="n">
        <f aca="false">IF(G187="HURRICANE-1",1,0)+IF(G187="HURRICANE-2",2,0)+IF(G187="HURRICANE-3",3,0)+IF(G187="HURRICANE-4",4,0)+IF(G187="HURRICANE-5",5,0)+IF(G187="TROPICAL DEPRESSION",0.2,IF(G187="TROPICAL WAVE",3,IF(G187="TROPICAL STORM",0.4,IF(G187="EXTRATROPICAL DEPRESSION",0.6,IF(G187="EXTRATROPICAL STORM",0.8,0)))))</f>
        <v>1</v>
      </c>
    </row>
    <row r="188" customFormat="false" ht="12.75" hidden="false" customHeight="false" outlineLevel="0" collapsed="false">
      <c r="A188" s="0" t="n">
        <v>18</v>
      </c>
      <c r="B188" s="0" t="n">
        <v>18.5</v>
      </c>
      <c r="C188" s="0" t="n">
        <v>-84</v>
      </c>
      <c r="D188" s="0" t="s">
        <v>196</v>
      </c>
      <c r="E188" s="0" t="n">
        <v>90</v>
      </c>
      <c r="F188" s="0" t="n">
        <v>957</v>
      </c>
      <c r="G188" s="0" t="s">
        <v>714</v>
      </c>
      <c r="H188" s="1" t="n">
        <v>37193</v>
      </c>
      <c r="I188" s="2" t="n">
        <v>37201</v>
      </c>
      <c r="J188" s="0" t="s">
        <v>179</v>
      </c>
      <c r="K188" s="0" t="s">
        <v>14</v>
      </c>
      <c r="L188" s="0" t="n">
        <f aca="false">IF(G188="HURRICANE-1",1,0)+IF(G188="HURRICANE-2",2,0)+IF(G188="HURRICANE-3",3,0)+IF(G188="HURRICANE-4",4,0)+IF(G188="HURRICANE-5",5,0)+IF(G188="TROPICAL DEPRESSION",0.2,IF(G188="TROPICAL WAVE",3,IF(G188="TROPICAL STORM",0.4,IF(G188="EXTRATROPICAL DEPRESSION",0.6,IF(G188="EXTRATROPICAL STORM",0.8,0)))))</f>
        <v>2</v>
      </c>
    </row>
    <row r="189" customFormat="false" ht="12.75" hidden="false" customHeight="false" outlineLevel="0" collapsed="false">
      <c r="A189" s="0" t="n">
        <v>19</v>
      </c>
      <c r="B189" s="0" t="n">
        <v>18.8</v>
      </c>
      <c r="C189" s="0" t="n">
        <v>-84.3</v>
      </c>
      <c r="D189" s="0" t="s">
        <v>197</v>
      </c>
      <c r="E189" s="0" t="n">
        <v>105</v>
      </c>
      <c r="F189" s="0" t="n">
        <v>942</v>
      </c>
      <c r="G189" s="0" t="s">
        <v>448</v>
      </c>
      <c r="H189" s="1" t="n">
        <v>37193</v>
      </c>
      <c r="I189" s="2" t="n">
        <v>37201</v>
      </c>
      <c r="J189" s="0" t="s">
        <v>179</v>
      </c>
      <c r="K189" s="0" t="s">
        <v>14</v>
      </c>
      <c r="L189" s="0" t="n">
        <f aca="false">IF(G189="HURRICANE-1",1,0)+IF(G189="HURRICANE-2",2,0)+IF(G189="HURRICANE-3",3,0)+IF(G189="HURRICANE-4",4,0)+IF(G189="HURRICANE-5",5,0)+IF(G189="TROPICAL DEPRESSION",0.2,IF(G189="TROPICAL WAVE",3,IF(G189="TROPICAL STORM",0.4,IF(G189="EXTRATROPICAL DEPRESSION",0.6,IF(G189="EXTRATROPICAL STORM",0.8,0)))))</f>
        <v>3</v>
      </c>
    </row>
    <row r="190" customFormat="false" ht="12.75" hidden="false" customHeight="false" outlineLevel="0" collapsed="false">
      <c r="A190" s="0" t="n">
        <v>20</v>
      </c>
      <c r="B190" s="0" t="n">
        <v>18.9</v>
      </c>
      <c r="C190" s="0" t="n">
        <v>-84.3</v>
      </c>
      <c r="D190" s="0" t="s">
        <v>198</v>
      </c>
      <c r="E190" s="0" t="n">
        <v>115</v>
      </c>
      <c r="F190" s="0" t="n">
        <v>937</v>
      </c>
      <c r="G190" s="0" t="s">
        <v>292</v>
      </c>
      <c r="H190" s="1" t="n">
        <v>37193</v>
      </c>
      <c r="I190" s="2" t="n">
        <v>37201</v>
      </c>
      <c r="J190" s="0" t="s">
        <v>179</v>
      </c>
      <c r="K190" s="0" t="s">
        <v>14</v>
      </c>
      <c r="L190" s="0" t="n">
        <f aca="false">IF(G190="HURRICANE-1",1,0)+IF(G190="HURRICANE-2",2,0)+IF(G190="HURRICANE-3",3,0)+IF(G190="HURRICANE-4",4,0)+IF(G190="HURRICANE-5",5,0)+IF(G190="TROPICAL DEPRESSION",0.2,IF(G190="TROPICAL WAVE",3,IF(G190="TROPICAL STORM",0.4,IF(G190="EXTRATROPICAL DEPRESSION",0.6,IF(G190="EXTRATROPICAL STORM",0.8,0)))))</f>
        <v>4</v>
      </c>
    </row>
    <row r="191" customFormat="false" ht="12.75" hidden="false" customHeight="false" outlineLevel="0" collapsed="false">
      <c r="A191" s="0" t="n">
        <v>21</v>
      </c>
      <c r="B191" s="0" t="n">
        <v>19.3</v>
      </c>
      <c r="C191" s="0" t="n">
        <v>-84.1</v>
      </c>
      <c r="D191" s="0" t="s">
        <v>199</v>
      </c>
      <c r="E191" s="0" t="n">
        <v>110</v>
      </c>
      <c r="F191" s="0" t="n">
        <v>934</v>
      </c>
      <c r="G191" s="0" t="s">
        <v>448</v>
      </c>
      <c r="H191" s="1" t="n">
        <v>37193</v>
      </c>
      <c r="I191" s="2" t="n">
        <v>37201</v>
      </c>
      <c r="J191" s="0" t="s">
        <v>179</v>
      </c>
      <c r="K191" s="0" t="s">
        <v>14</v>
      </c>
      <c r="L191" s="0" t="n">
        <f aca="false">IF(G191="HURRICANE-1",1,0)+IF(G191="HURRICANE-2",2,0)+IF(G191="HURRICANE-3",3,0)+IF(G191="HURRICANE-4",4,0)+IF(G191="HURRICANE-5",5,0)+IF(G191="TROPICAL DEPRESSION",0.2,IF(G191="TROPICAL WAVE",3,IF(G191="TROPICAL STORM",0.4,IF(G191="EXTRATROPICAL DEPRESSION",0.6,IF(G191="EXTRATROPICAL STORM",0.8,0)))))</f>
        <v>3</v>
      </c>
    </row>
    <row r="192" customFormat="false" ht="12.75" hidden="false" customHeight="false" outlineLevel="0" collapsed="false">
      <c r="A192" s="0" t="n">
        <v>22</v>
      </c>
      <c r="B192" s="0" t="n">
        <v>19.7</v>
      </c>
      <c r="C192" s="0" t="n">
        <v>-83.7</v>
      </c>
      <c r="D192" s="0" t="s">
        <v>200</v>
      </c>
      <c r="E192" s="0" t="n">
        <v>115</v>
      </c>
      <c r="F192" s="0" t="n">
        <v>938</v>
      </c>
      <c r="G192" s="0" t="s">
        <v>292</v>
      </c>
      <c r="H192" s="1" t="n">
        <v>37193</v>
      </c>
      <c r="I192" s="2" t="n">
        <v>37201</v>
      </c>
      <c r="J192" s="0" t="s">
        <v>179</v>
      </c>
      <c r="K192" s="0" t="s">
        <v>14</v>
      </c>
      <c r="L192" s="0" t="n">
        <f aca="false">IF(G192="HURRICANE-1",1,0)+IF(G192="HURRICANE-2",2,0)+IF(G192="HURRICANE-3",3,0)+IF(G192="HURRICANE-4",4,0)+IF(G192="HURRICANE-5",5,0)+IF(G192="TROPICAL DEPRESSION",0.2,IF(G192="TROPICAL WAVE",3,IF(G192="TROPICAL STORM",0.4,IF(G192="EXTRATROPICAL DEPRESSION",0.6,IF(G192="EXTRATROPICAL STORM",0.8,0)))))</f>
        <v>4</v>
      </c>
    </row>
    <row r="193" customFormat="false" ht="12.75" hidden="false" customHeight="false" outlineLevel="0" collapsed="false">
      <c r="A193" s="0" t="n">
        <v>23</v>
      </c>
      <c r="B193" s="0" t="n">
        <v>20.1</v>
      </c>
      <c r="C193" s="0" t="n">
        <v>-83.3</v>
      </c>
      <c r="D193" s="0" t="s">
        <v>201</v>
      </c>
      <c r="E193" s="0" t="n">
        <v>120</v>
      </c>
      <c r="F193" s="0" t="n">
        <v>944</v>
      </c>
      <c r="G193" s="0" t="s">
        <v>292</v>
      </c>
      <c r="H193" s="1" t="n">
        <v>37193</v>
      </c>
      <c r="I193" s="2" t="n">
        <v>37201</v>
      </c>
      <c r="J193" s="0" t="s">
        <v>179</v>
      </c>
      <c r="K193" s="0" t="s">
        <v>14</v>
      </c>
      <c r="L193" s="0" t="n">
        <f aca="false">IF(G193="HURRICANE-1",1,0)+IF(G193="HURRICANE-2",2,0)+IF(G193="HURRICANE-3",3,0)+IF(G193="HURRICANE-4",4,0)+IF(G193="HURRICANE-5",5,0)+IF(G193="TROPICAL DEPRESSION",0.2,IF(G193="TROPICAL WAVE",3,IF(G193="TROPICAL STORM",0.4,IF(G193="EXTRATROPICAL DEPRESSION",0.6,IF(G193="EXTRATROPICAL STORM",0.8,0)))))</f>
        <v>4</v>
      </c>
    </row>
    <row r="194" customFormat="false" ht="12.75" hidden="false" customHeight="false" outlineLevel="0" collapsed="false">
      <c r="A194" s="0" t="n">
        <v>24</v>
      </c>
      <c r="B194" s="0" t="n">
        <v>20.8</v>
      </c>
      <c r="C194" s="0" t="n">
        <v>-82.5</v>
      </c>
      <c r="D194" s="0" t="s">
        <v>202</v>
      </c>
      <c r="E194" s="0" t="n">
        <v>120</v>
      </c>
      <c r="F194" s="0" t="n">
        <v>947</v>
      </c>
      <c r="G194" s="0" t="s">
        <v>292</v>
      </c>
      <c r="H194" s="1" t="n">
        <v>37193</v>
      </c>
      <c r="I194" s="2" t="n">
        <v>37201</v>
      </c>
      <c r="J194" s="0" t="s">
        <v>179</v>
      </c>
      <c r="K194" s="0" t="s">
        <v>14</v>
      </c>
      <c r="L194" s="0" t="n">
        <f aca="false">IF(G194="HURRICANE-1",1,0)+IF(G194="HURRICANE-2",2,0)+IF(G194="HURRICANE-3",3,0)+IF(G194="HURRICANE-4",4,0)+IF(G194="HURRICANE-5",5,0)+IF(G194="TROPICAL DEPRESSION",0.2,IF(G194="TROPICAL WAVE",3,IF(G194="TROPICAL STORM",0.4,IF(G194="EXTRATROPICAL DEPRESSION",0.6,IF(G194="EXTRATROPICAL STORM",0.8,0)))))</f>
        <v>4</v>
      </c>
    </row>
    <row r="195" customFormat="false" ht="12.75" hidden="false" customHeight="false" outlineLevel="0" collapsed="false">
      <c r="A195" s="0" t="n">
        <v>25</v>
      </c>
      <c r="B195" s="0" t="n">
        <v>21.5</v>
      </c>
      <c r="C195" s="0" t="n">
        <v>-81.8</v>
      </c>
      <c r="D195" s="0" t="s">
        <v>203</v>
      </c>
      <c r="E195" s="0" t="n">
        <v>120</v>
      </c>
      <c r="F195" s="0" t="n">
        <v>949</v>
      </c>
      <c r="G195" s="0" t="s">
        <v>292</v>
      </c>
      <c r="H195" s="1" t="n">
        <v>37193</v>
      </c>
      <c r="I195" s="2" t="n">
        <v>37201</v>
      </c>
      <c r="J195" s="0" t="s">
        <v>179</v>
      </c>
      <c r="K195" s="0" t="s">
        <v>14</v>
      </c>
      <c r="L195" s="0" t="n">
        <f aca="false">IF(G195="HURRICANE-1",1,0)+IF(G195="HURRICANE-2",2,0)+IF(G195="HURRICANE-3",3,0)+IF(G195="HURRICANE-4",4,0)+IF(G195="HURRICANE-5",5,0)+IF(G195="TROPICAL DEPRESSION",0.2,IF(G195="TROPICAL WAVE",3,IF(G195="TROPICAL STORM",0.4,IF(G195="EXTRATROPICAL DEPRESSION",0.6,IF(G195="EXTRATROPICAL STORM",0.8,0)))))</f>
        <v>4</v>
      </c>
    </row>
    <row r="196" customFormat="false" ht="12.75" hidden="false" customHeight="false" outlineLevel="0" collapsed="false">
      <c r="A196" s="0" t="n">
        <v>26</v>
      </c>
      <c r="B196" s="0" t="n">
        <v>22.3</v>
      </c>
      <c r="C196" s="0" t="n">
        <v>-80.9</v>
      </c>
      <c r="D196" s="0" t="s">
        <v>204</v>
      </c>
      <c r="E196" s="0" t="n">
        <v>105</v>
      </c>
      <c r="F196" s="0" t="n">
        <v>953</v>
      </c>
      <c r="G196" s="0" t="s">
        <v>448</v>
      </c>
      <c r="H196" s="1" t="n">
        <v>37193</v>
      </c>
      <c r="I196" s="2" t="n">
        <v>37201</v>
      </c>
      <c r="J196" s="0" t="s">
        <v>179</v>
      </c>
      <c r="K196" s="0" t="s">
        <v>14</v>
      </c>
      <c r="L196" s="0" t="n">
        <f aca="false">IF(G196="HURRICANE-1",1,0)+IF(G196="HURRICANE-2",2,0)+IF(G196="HURRICANE-3",3,0)+IF(G196="HURRICANE-4",4,0)+IF(G196="HURRICANE-5",5,0)+IF(G196="TROPICAL DEPRESSION",0.2,IF(G196="TROPICAL WAVE",3,IF(G196="TROPICAL STORM",0.4,IF(G196="EXTRATROPICAL DEPRESSION",0.6,IF(G196="EXTRATROPICAL STORM",0.8,0)))))</f>
        <v>3</v>
      </c>
    </row>
    <row r="197" customFormat="false" ht="12.75" hidden="false" customHeight="false" outlineLevel="0" collapsed="false">
      <c r="A197" s="0" t="n">
        <v>27</v>
      </c>
      <c r="B197" s="0" t="n">
        <v>23.1</v>
      </c>
      <c r="C197" s="0" t="n">
        <v>-79.7</v>
      </c>
      <c r="D197" s="0" t="s">
        <v>205</v>
      </c>
      <c r="E197" s="0" t="n">
        <v>80</v>
      </c>
      <c r="F197" s="0" t="n">
        <v>972</v>
      </c>
      <c r="G197" s="0" t="s">
        <v>713</v>
      </c>
      <c r="H197" s="1" t="n">
        <v>37193</v>
      </c>
      <c r="I197" s="2" t="n">
        <v>37201</v>
      </c>
      <c r="J197" s="0" t="s">
        <v>179</v>
      </c>
      <c r="K197" s="0" t="s">
        <v>14</v>
      </c>
      <c r="L197" s="0" t="n">
        <f aca="false">IF(G197="HURRICANE-1",1,0)+IF(G197="HURRICANE-2",2,0)+IF(G197="HURRICANE-3",3,0)+IF(G197="HURRICANE-4",4,0)+IF(G197="HURRICANE-5",5,0)+IF(G197="TROPICAL DEPRESSION",0.2,IF(G197="TROPICAL WAVE",3,IF(G197="TROPICAL STORM",0.4,IF(G197="EXTRATROPICAL DEPRESSION",0.6,IF(G197="EXTRATROPICAL STORM",0.8,0)))))</f>
        <v>1</v>
      </c>
    </row>
    <row r="198" customFormat="false" ht="12.75" hidden="false" customHeight="false" outlineLevel="0" collapsed="false">
      <c r="A198" s="0" t="n">
        <v>28</v>
      </c>
      <c r="B198" s="0" t="n">
        <v>24.3</v>
      </c>
      <c r="C198" s="0" t="n">
        <v>-78</v>
      </c>
      <c r="D198" s="0" t="s">
        <v>206</v>
      </c>
      <c r="E198" s="0" t="n">
        <v>80</v>
      </c>
      <c r="F198" s="0" t="n">
        <v>974</v>
      </c>
      <c r="G198" s="0" t="s">
        <v>713</v>
      </c>
      <c r="H198" s="1" t="n">
        <v>37193</v>
      </c>
      <c r="I198" s="2" t="n">
        <v>37201</v>
      </c>
      <c r="J198" s="0" t="s">
        <v>179</v>
      </c>
      <c r="K198" s="0" t="s">
        <v>14</v>
      </c>
      <c r="L198" s="0" t="n">
        <f aca="false">IF(G198="HURRICANE-1",1,0)+IF(G198="HURRICANE-2",2,0)+IF(G198="HURRICANE-3",3,0)+IF(G198="HURRICANE-4",4,0)+IF(G198="HURRICANE-5",5,0)+IF(G198="TROPICAL DEPRESSION",0.2,IF(G198="TROPICAL WAVE",3,IF(G198="TROPICAL STORM",0.4,IF(G198="EXTRATROPICAL DEPRESSION",0.6,IF(G198="EXTRATROPICAL STORM",0.8,0)))))</f>
        <v>1</v>
      </c>
    </row>
    <row r="199" customFormat="false" ht="12.75" hidden="false" customHeight="false" outlineLevel="0" collapsed="false">
      <c r="A199" s="0" t="n">
        <v>29</v>
      </c>
      <c r="B199" s="0" t="n">
        <v>25.4</v>
      </c>
      <c r="C199" s="0" t="n">
        <v>-76.4</v>
      </c>
      <c r="D199" s="0" t="s">
        <v>207</v>
      </c>
      <c r="E199" s="0" t="n">
        <v>75</v>
      </c>
      <c r="F199" s="0" t="n">
        <v>980</v>
      </c>
      <c r="G199" s="0" t="s">
        <v>713</v>
      </c>
      <c r="H199" s="1" t="n">
        <v>37193</v>
      </c>
      <c r="I199" s="2" t="n">
        <v>37201</v>
      </c>
      <c r="J199" s="0" t="s">
        <v>179</v>
      </c>
      <c r="K199" s="0" t="s">
        <v>14</v>
      </c>
      <c r="L199" s="0" t="n">
        <f aca="false">IF(G199="HURRICANE-1",1,0)+IF(G199="HURRICANE-2",2,0)+IF(G199="HURRICANE-3",3,0)+IF(G199="HURRICANE-4",4,0)+IF(G199="HURRICANE-5",5,0)+IF(G199="TROPICAL DEPRESSION",0.2,IF(G199="TROPICAL WAVE",3,IF(G199="TROPICAL STORM",0.4,IF(G199="EXTRATROPICAL DEPRESSION",0.6,IF(G199="EXTRATROPICAL STORM",0.8,0)))))</f>
        <v>1</v>
      </c>
    </row>
    <row r="200" customFormat="false" ht="12.75" hidden="false" customHeight="false" outlineLevel="0" collapsed="false">
      <c r="A200" s="0" t="n">
        <v>30</v>
      </c>
      <c r="B200" s="0" t="n">
        <v>26.3</v>
      </c>
      <c r="C200" s="0" t="n">
        <v>-74.5</v>
      </c>
      <c r="D200" s="0" t="s">
        <v>208</v>
      </c>
      <c r="E200" s="0" t="n">
        <v>75</v>
      </c>
      <c r="F200" s="0" t="n">
        <v>980</v>
      </c>
      <c r="G200" s="0" t="s">
        <v>50</v>
      </c>
      <c r="H200" s="1" t="n">
        <v>37193</v>
      </c>
      <c r="I200" s="2" t="n">
        <v>37201</v>
      </c>
      <c r="J200" s="0" t="s">
        <v>179</v>
      </c>
      <c r="K200" s="0" t="s">
        <v>14</v>
      </c>
      <c r="L200" s="0" t="n">
        <f aca="false">IF(G200="HURRICANE-1",1,0)+IF(G200="HURRICANE-2",2,0)+IF(G200="HURRICANE-3",3,0)+IF(G200="HURRICANE-4",4,0)+IF(G200="HURRICANE-5",5,0)+IF(G200="TROPICAL DEPRESSION",0.2,IF(G200="TROPICAL WAVE",3,IF(G200="TROPICAL STORM",0.4,IF(G200="EXTRATROPICAL DEPRESSION",0.6,IF(G200="EXTRATROPICAL STORM",0.8,0)))))</f>
        <v>0.8</v>
      </c>
    </row>
    <row r="201" customFormat="false" ht="12.75" hidden="false" customHeight="false" outlineLevel="0" collapsed="false">
      <c r="A201" s="0" t="n">
        <v>31</v>
      </c>
      <c r="B201" s="0" t="n">
        <v>26.9</v>
      </c>
      <c r="C201" s="0" t="n">
        <v>-72.6</v>
      </c>
      <c r="D201" s="0" t="s">
        <v>210</v>
      </c>
      <c r="E201" s="0" t="n">
        <v>75</v>
      </c>
      <c r="F201" s="0" t="n">
        <v>980</v>
      </c>
      <c r="G201" s="0" t="s">
        <v>50</v>
      </c>
      <c r="H201" s="1" t="n">
        <v>37193</v>
      </c>
      <c r="I201" s="2" t="n">
        <v>37201</v>
      </c>
      <c r="J201" s="0" t="s">
        <v>179</v>
      </c>
      <c r="K201" s="0" t="s">
        <v>14</v>
      </c>
      <c r="L201" s="0" t="n">
        <f aca="false">IF(G201="HURRICANE-1",1,0)+IF(G201="HURRICANE-2",2,0)+IF(G201="HURRICANE-3",3,0)+IF(G201="HURRICANE-4",4,0)+IF(G201="HURRICANE-5",5,0)+IF(G201="TROPICAL DEPRESSION",0.2,IF(G201="TROPICAL WAVE",3,IF(G201="TROPICAL STORM",0.4,IF(G201="EXTRATROPICAL DEPRESSION",0.6,IF(G201="EXTRATROPICAL STORM",0.8,0)))))</f>
        <v>0.8</v>
      </c>
    </row>
    <row r="202" customFormat="false" ht="12.75" hidden="false" customHeight="false" outlineLevel="0" collapsed="false">
      <c r="A202" s="0" t="n">
        <v>32</v>
      </c>
      <c r="B202" s="0" t="n">
        <v>27.3</v>
      </c>
      <c r="C202" s="0" t="n">
        <v>-69.7</v>
      </c>
      <c r="D202" s="0" t="s">
        <v>211</v>
      </c>
      <c r="E202" s="0" t="n">
        <v>65</v>
      </c>
      <c r="F202" s="0" t="n">
        <v>984</v>
      </c>
      <c r="G202" s="0" t="s">
        <v>50</v>
      </c>
      <c r="H202" s="1" t="n">
        <v>37193</v>
      </c>
      <c r="I202" s="2" t="n">
        <v>37201</v>
      </c>
      <c r="J202" s="0" t="s">
        <v>179</v>
      </c>
      <c r="K202" s="0" t="s">
        <v>14</v>
      </c>
      <c r="L202" s="0" t="n">
        <f aca="false">IF(G202="HURRICANE-1",1,0)+IF(G202="HURRICANE-2",2,0)+IF(G202="HURRICANE-3",3,0)+IF(G202="HURRICANE-4",4,0)+IF(G202="HURRICANE-5",5,0)+IF(G202="TROPICAL DEPRESSION",0.2,IF(G202="TROPICAL WAVE",3,IF(G202="TROPICAL STORM",0.4,IF(G202="EXTRATROPICAL DEPRESSION",0.6,IF(G202="EXTRATROPICAL STORM",0.8,0)))))</f>
        <v>0.8</v>
      </c>
    </row>
    <row r="203" customFormat="false" ht="12.75" hidden="false" customHeight="false" outlineLevel="0" collapsed="false">
      <c r="A203" s="0" t="n">
        <v>33</v>
      </c>
      <c r="B203" s="0" t="n">
        <v>28.7</v>
      </c>
      <c r="C203" s="0" t="n">
        <v>-66.5</v>
      </c>
      <c r="D203" s="0" t="s">
        <v>212</v>
      </c>
      <c r="E203" s="0" t="n">
        <v>55</v>
      </c>
      <c r="F203" s="0" t="n">
        <v>989</v>
      </c>
      <c r="G203" s="0" t="s">
        <v>50</v>
      </c>
      <c r="H203" s="1" t="n">
        <v>37193</v>
      </c>
      <c r="I203" s="2" t="n">
        <v>37201</v>
      </c>
      <c r="J203" s="0" t="s">
        <v>179</v>
      </c>
      <c r="K203" s="0" t="s">
        <v>14</v>
      </c>
      <c r="L203" s="0" t="n">
        <f aca="false">IF(G203="HURRICANE-1",1,0)+IF(G203="HURRICANE-2",2,0)+IF(G203="HURRICANE-3",3,0)+IF(G203="HURRICANE-4",4,0)+IF(G203="HURRICANE-5",5,0)+IF(G203="TROPICAL DEPRESSION",0.2,IF(G203="TROPICAL WAVE",3,IF(G203="TROPICAL STORM",0.4,IF(G203="EXTRATROPICAL DEPRESSION",0.6,IF(G203="EXTRATROPICAL STORM",0.8,0)))))</f>
        <v>0.8</v>
      </c>
    </row>
    <row r="204" customFormat="false" ht="12.75" hidden="false" customHeight="false" outlineLevel="0" collapsed="false">
      <c r="A204" s="0" t="n">
        <v>1</v>
      </c>
      <c r="B204" s="0" t="n">
        <v>22.5</v>
      </c>
      <c r="C204" s="0" t="n">
        <v>-93.5</v>
      </c>
      <c r="D204" s="0" t="s">
        <v>213</v>
      </c>
      <c r="E204" s="0" t="n">
        <v>30</v>
      </c>
      <c r="F204" s="0" t="n">
        <v>1008</v>
      </c>
      <c r="G204" s="0" t="s">
        <v>12</v>
      </c>
      <c r="H204" s="1" t="n">
        <v>36751</v>
      </c>
      <c r="I204" s="2" t="n">
        <v>36753</v>
      </c>
      <c r="J204" s="0" t="s">
        <v>214</v>
      </c>
      <c r="K204" s="0" t="s">
        <v>14</v>
      </c>
      <c r="L204" s="0" t="n">
        <f aca="false">IF(G204="HURRICANE-1",1,0)+IF(G204="HURRICANE-2",2,0)+IF(G204="HURRICANE-3",3,0)+IF(G204="HURRICANE-4",4,0)+IF(G204="HURRICANE-5",5,0)+IF(G204="TROPICAL DEPRESSION",0.2,IF(G204="TROPICAL WAVE",3,IF(G204="TROPICAL STORM",0.4,IF(G204="EXTRATROPICAL DEPRESSION",0.6,IF(G204="EXTRATROPICAL STORM",0.8,0)))))</f>
        <v>0.2</v>
      </c>
    </row>
    <row r="205" customFormat="false" ht="12.75" hidden="false" customHeight="false" outlineLevel="0" collapsed="false">
      <c r="A205" s="0" t="n">
        <v>2</v>
      </c>
      <c r="B205" s="0" t="n">
        <v>22.7</v>
      </c>
      <c r="C205" s="0" t="n">
        <v>-93.8</v>
      </c>
      <c r="D205" s="0" t="s">
        <v>215</v>
      </c>
      <c r="E205" s="0" t="n">
        <v>30</v>
      </c>
      <c r="F205" s="0" t="n">
        <v>1008</v>
      </c>
      <c r="G205" s="0" t="s">
        <v>12</v>
      </c>
      <c r="H205" s="1" t="n">
        <v>36751</v>
      </c>
      <c r="I205" s="2" t="n">
        <v>36753</v>
      </c>
      <c r="J205" s="0" t="s">
        <v>214</v>
      </c>
      <c r="K205" s="0" t="s">
        <v>14</v>
      </c>
      <c r="L205" s="0" t="n">
        <f aca="false">IF(G205="HURRICANE-1",1,0)+IF(G205="HURRICANE-2",2,0)+IF(G205="HURRICANE-3",3,0)+IF(G205="HURRICANE-4",4,0)+IF(G205="HURRICANE-5",5,0)+IF(G205="TROPICAL DEPRESSION",0.2,IF(G205="TROPICAL WAVE",3,IF(G205="TROPICAL STORM",0.4,IF(G205="EXTRATROPICAL DEPRESSION",0.6,IF(G205="EXTRATROPICAL STORM",0.8,0)))))</f>
        <v>0.2</v>
      </c>
    </row>
    <row r="206" customFormat="false" ht="12.75" hidden="false" customHeight="false" outlineLevel="0" collapsed="false">
      <c r="A206" s="0" t="n">
        <v>3</v>
      </c>
      <c r="B206" s="0" t="n">
        <v>23.1</v>
      </c>
      <c r="C206" s="0" t="n">
        <v>-94.6</v>
      </c>
      <c r="D206" s="0" t="s">
        <v>216</v>
      </c>
      <c r="E206" s="0" t="n">
        <v>35</v>
      </c>
      <c r="F206" s="0" t="n">
        <v>1007</v>
      </c>
      <c r="G206" s="0" t="s">
        <v>20</v>
      </c>
      <c r="H206" s="1" t="n">
        <v>36751</v>
      </c>
      <c r="I206" s="2" t="n">
        <v>36753</v>
      </c>
      <c r="J206" s="0" t="s">
        <v>214</v>
      </c>
      <c r="K206" s="0" t="s">
        <v>14</v>
      </c>
      <c r="L206" s="0" t="n">
        <f aca="false">IF(G206="HURRICANE-1",1,0)+IF(G206="HURRICANE-2",2,0)+IF(G206="HURRICANE-3",3,0)+IF(G206="HURRICANE-4",4,0)+IF(G206="HURRICANE-5",5,0)+IF(G206="TROPICAL DEPRESSION",0.2,IF(G206="TROPICAL WAVE",3,IF(G206="TROPICAL STORM",0.4,IF(G206="EXTRATROPICAL DEPRESSION",0.6,IF(G206="EXTRATROPICAL STORM",0.8,0)))))</f>
        <v>0.4</v>
      </c>
    </row>
    <row r="207" customFormat="false" ht="12.75" hidden="false" customHeight="false" outlineLevel="0" collapsed="false">
      <c r="A207" s="0" t="n">
        <v>4</v>
      </c>
      <c r="B207" s="0" t="n">
        <v>23.5</v>
      </c>
      <c r="C207" s="0" t="n">
        <v>-95.4</v>
      </c>
      <c r="D207" s="0" t="s">
        <v>217</v>
      </c>
      <c r="E207" s="0" t="n">
        <v>40</v>
      </c>
      <c r="F207" s="0" t="n">
        <v>1009</v>
      </c>
      <c r="G207" s="0" t="s">
        <v>20</v>
      </c>
      <c r="H207" s="1" t="n">
        <v>36751</v>
      </c>
      <c r="I207" s="2" t="n">
        <v>36753</v>
      </c>
      <c r="J207" s="0" t="s">
        <v>214</v>
      </c>
      <c r="K207" s="0" t="s">
        <v>14</v>
      </c>
      <c r="L207" s="0" t="n">
        <f aca="false">IF(G207="HURRICANE-1",1,0)+IF(G207="HURRICANE-2",2,0)+IF(G207="HURRICANE-3",3,0)+IF(G207="HURRICANE-4",4,0)+IF(G207="HURRICANE-5",5,0)+IF(G207="TROPICAL DEPRESSION",0.2,IF(G207="TROPICAL WAVE",3,IF(G207="TROPICAL STORM",0.4,IF(G207="EXTRATROPICAL DEPRESSION",0.6,IF(G207="EXTRATROPICAL STORM",0.8,0)))))</f>
        <v>0.4</v>
      </c>
    </row>
    <row r="208" customFormat="false" ht="12.75" hidden="false" customHeight="false" outlineLevel="0" collapsed="false">
      <c r="A208" s="0" t="n">
        <v>5</v>
      </c>
      <c r="B208" s="0" t="n">
        <v>23.9</v>
      </c>
      <c r="C208" s="0" t="n">
        <v>-96.3</v>
      </c>
      <c r="D208" s="0" t="s">
        <v>135</v>
      </c>
      <c r="E208" s="0" t="n">
        <v>45</v>
      </c>
      <c r="F208" s="0" t="n">
        <v>1009</v>
      </c>
      <c r="G208" s="0" t="s">
        <v>20</v>
      </c>
      <c r="H208" s="1" t="n">
        <v>36751</v>
      </c>
      <c r="I208" s="2" t="n">
        <v>36753</v>
      </c>
      <c r="J208" s="0" t="s">
        <v>214</v>
      </c>
      <c r="K208" s="0" t="s">
        <v>14</v>
      </c>
      <c r="L208" s="0" t="n">
        <f aca="false">IF(G208="HURRICANE-1",1,0)+IF(G208="HURRICANE-2",2,0)+IF(G208="HURRICANE-3",3,0)+IF(G208="HURRICANE-4",4,0)+IF(G208="HURRICANE-5",5,0)+IF(G208="TROPICAL DEPRESSION",0.2,IF(G208="TROPICAL WAVE",3,IF(G208="TROPICAL STORM",0.4,IF(G208="EXTRATROPICAL DEPRESSION",0.6,IF(G208="EXTRATROPICAL STORM",0.8,0)))))</f>
        <v>0.4</v>
      </c>
    </row>
    <row r="209" customFormat="false" ht="12.75" hidden="false" customHeight="false" outlineLevel="0" collapsed="false">
      <c r="A209" s="0" t="n">
        <v>6</v>
      </c>
      <c r="B209" s="0" t="n">
        <v>24.1</v>
      </c>
      <c r="C209" s="0" t="n">
        <v>-97</v>
      </c>
      <c r="D209" s="0" t="s">
        <v>137</v>
      </c>
      <c r="E209" s="0" t="n">
        <v>45</v>
      </c>
      <c r="F209" s="0" t="n">
        <v>1007</v>
      </c>
      <c r="G209" s="0" t="s">
        <v>20</v>
      </c>
      <c r="H209" s="1" t="n">
        <v>36751</v>
      </c>
      <c r="I209" s="2" t="n">
        <v>36753</v>
      </c>
      <c r="J209" s="0" t="s">
        <v>214</v>
      </c>
      <c r="K209" s="0" t="s">
        <v>14</v>
      </c>
      <c r="L209" s="0" t="n">
        <f aca="false">IF(G209="HURRICANE-1",1,0)+IF(G209="HURRICANE-2",2,0)+IF(G209="HURRICANE-3",3,0)+IF(G209="HURRICANE-4",4,0)+IF(G209="HURRICANE-5",5,0)+IF(G209="TROPICAL DEPRESSION",0.2,IF(G209="TROPICAL WAVE",3,IF(G209="TROPICAL STORM",0.4,IF(G209="EXTRATROPICAL DEPRESSION",0.6,IF(G209="EXTRATROPICAL STORM",0.8,0)))))</f>
        <v>0.4</v>
      </c>
    </row>
    <row r="210" customFormat="false" ht="12.75" hidden="false" customHeight="false" outlineLevel="0" collapsed="false">
      <c r="A210" s="0" t="n">
        <v>7</v>
      </c>
      <c r="B210" s="0" t="n">
        <v>24.5</v>
      </c>
      <c r="C210" s="0" t="n">
        <v>-97.7</v>
      </c>
      <c r="D210" s="0" t="s">
        <v>138</v>
      </c>
      <c r="E210" s="0" t="n">
        <v>45</v>
      </c>
      <c r="F210" s="0" t="n">
        <v>1009</v>
      </c>
      <c r="G210" s="0" t="s">
        <v>20</v>
      </c>
      <c r="H210" s="1" t="n">
        <v>36751</v>
      </c>
      <c r="I210" s="2" t="n">
        <v>36753</v>
      </c>
      <c r="J210" s="0" t="s">
        <v>214</v>
      </c>
      <c r="K210" s="0" t="s">
        <v>14</v>
      </c>
      <c r="L210" s="0" t="n">
        <f aca="false">IF(G210="HURRICANE-1",1,0)+IF(G210="HURRICANE-2",2,0)+IF(G210="HURRICANE-3",3,0)+IF(G210="HURRICANE-4",4,0)+IF(G210="HURRICANE-5",5,0)+IF(G210="TROPICAL DEPRESSION",0.2,IF(G210="TROPICAL WAVE",3,IF(G210="TROPICAL STORM",0.4,IF(G210="EXTRATROPICAL DEPRESSION",0.6,IF(G210="EXTRATROPICAL STORM",0.8,0)))))</f>
        <v>0.4</v>
      </c>
    </row>
    <row r="211" customFormat="false" ht="12.75" hidden="false" customHeight="false" outlineLevel="0" collapsed="false">
      <c r="A211" s="0" t="n">
        <v>8</v>
      </c>
      <c r="B211" s="0" t="n">
        <v>24.9</v>
      </c>
      <c r="C211" s="0" t="n">
        <v>-98.6</v>
      </c>
      <c r="D211" s="0" t="s">
        <v>139</v>
      </c>
      <c r="E211" s="0" t="n">
        <v>30</v>
      </c>
      <c r="F211" s="0" t="n">
        <v>1010</v>
      </c>
      <c r="G211" s="0" t="s">
        <v>12</v>
      </c>
      <c r="H211" s="1" t="n">
        <v>36751</v>
      </c>
      <c r="I211" s="2" t="n">
        <v>36753</v>
      </c>
      <c r="J211" s="0" t="s">
        <v>214</v>
      </c>
      <c r="K211" s="0" t="s">
        <v>14</v>
      </c>
      <c r="L211" s="0" t="n">
        <f aca="false">IF(G211="HURRICANE-1",1,0)+IF(G211="HURRICANE-2",2,0)+IF(G211="HURRICANE-3",3,0)+IF(G211="HURRICANE-4",4,0)+IF(G211="HURRICANE-5",5,0)+IF(G211="TROPICAL DEPRESSION",0.2,IF(G211="TROPICAL WAVE",3,IF(G211="TROPICAL STORM",0.4,IF(G211="EXTRATROPICAL DEPRESSION",0.6,IF(G211="EXTRATROPICAL STORM",0.8,0)))))</f>
        <v>0.2</v>
      </c>
    </row>
    <row r="212" customFormat="false" ht="12.75" hidden="false" customHeight="false" outlineLevel="0" collapsed="false">
      <c r="A212" s="0" t="n">
        <v>9</v>
      </c>
      <c r="B212" s="0" t="n">
        <v>25.2</v>
      </c>
      <c r="C212" s="0" t="n">
        <v>-99.8</v>
      </c>
      <c r="D212" s="0" t="s">
        <v>140</v>
      </c>
      <c r="E212" s="0" t="n">
        <v>25</v>
      </c>
      <c r="F212" s="0" t="n">
        <v>1012</v>
      </c>
      <c r="G212" s="0" t="s">
        <v>12</v>
      </c>
      <c r="H212" s="1" t="n">
        <v>36751</v>
      </c>
      <c r="I212" s="2" t="n">
        <v>36753</v>
      </c>
      <c r="J212" s="0" t="s">
        <v>214</v>
      </c>
      <c r="K212" s="0" t="s">
        <v>14</v>
      </c>
      <c r="L212" s="0" t="n">
        <f aca="false">IF(G212="HURRICANE-1",1,0)+IF(G212="HURRICANE-2",2,0)+IF(G212="HURRICANE-3",3,0)+IF(G212="HURRICANE-4",4,0)+IF(G212="HURRICANE-5",5,0)+IF(G212="TROPICAL DEPRESSION",0.2,IF(G212="TROPICAL WAVE",3,IF(G212="TROPICAL STORM",0.4,IF(G212="EXTRATROPICAL DEPRESSION",0.6,IF(G212="EXTRATROPICAL STORM",0.8,0)))))</f>
        <v>0.2</v>
      </c>
    </row>
    <row r="213" customFormat="false" ht="12.75" hidden="false" customHeight="false" outlineLevel="0" collapsed="false">
      <c r="A213" s="0" t="n">
        <v>1</v>
      </c>
      <c r="B213" s="0" t="n">
        <v>19.8</v>
      </c>
      <c r="C213" s="0" t="n">
        <v>-87.3</v>
      </c>
      <c r="D213" s="0" t="s">
        <v>218</v>
      </c>
      <c r="E213" s="0" t="n">
        <v>25</v>
      </c>
      <c r="F213" s="0" t="n">
        <v>1008</v>
      </c>
      <c r="G213" s="0" t="s">
        <v>12</v>
      </c>
      <c r="H213" s="1" t="n">
        <v>36783</v>
      </c>
      <c r="I213" s="2" t="n">
        <v>36790</v>
      </c>
      <c r="J213" s="0" t="s">
        <v>219</v>
      </c>
      <c r="K213" s="0" t="s">
        <v>14</v>
      </c>
      <c r="L213" s="0" t="n">
        <f aca="false">IF(G213="HURRICANE-1",1,0)+IF(G213="HURRICANE-2",2,0)+IF(G213="HURRICANE-3",3,0)+IF(G213="HURRICANE-4",4,0)+IF(G213="HURRICANE-5",5,0)+IF(G213="TROPICAL DEPRESSION",0.2,IF(G213="TROPICAL WAVE",3,IF(G213="TROPICAL STORM",0.4,IF(G213="EXTRATROPICAL DEPRESSION",0.6,IF(G213="EXTRATROPICAL STORM",0.8,0)))))</f>
        <v>0.2</v>
      </c>
    </row>
    <row r="214" customFormat="false" ht="12.75" hidden="false" customHeight="false" outlineLevel="0" collapsed="false">
      <c r="A214" s="0" t="n">
        <v>2</v>
      </c>
      <c r="B214" s="0" t="n">
        <v>20.4</v>
      </c>
      <c r="C214" s="0" t="n">
        <v>-87.4</v>
      </c>
      <c r="D214" s="0" t="s">
        <v>79</v>
      </c>
      <c r="E214" s="0" t="n">
        <v>25</v>
      </c>
      <c r="F214" s="0" t="n">
        <v>1007</v>
      </c>
      <c r="G214" s="0" t="s">
        <v>12</v>
      </c>
      <c r="H214" s="1" t="n">
        <v>36783</v>
      </c>
      <c r="I214" s="2" t="n">
        <v>36790</v>
      </c>
      <c r="J214" s="0" t="s">
        <v>219</v>
      </c>
      <c r="K214" s="0" t="s">
        <v>14</v>
      </c>
      <c r="L214" s="0" t="n">
        <f aca="false">IF(G214="HURRICANE-1",1,0)+IF(G214="HURRICANE-2",2,0)+IF(G214="HURRICANE-3",3,0)+IF(G214="HURRICANE-4",4,0)+IF(G214="HURRICANE-5",5,0)+IF(G214="TROPICAL DEPRESSION",0.2,IF(G214="TROPICAL WAVE",3,IF(G214="TROPICAL STORM",0.4,IF(G214="EXTRATROPICAL DEPRESSION",0.6,IF(G214="EXTRATROPICAL STORM",0.8,0)))))</f>
        <v>0.2</v>
      </c>
    </row>
    <row r="215" customFormat="false" ht="12.75" hidden="false" customHeight="false" outlineLevel="0" collapsed="false">
      <c r="A215" s="0" t="n">
        <v>3</v>
      </c>
      <c r="B215" s="0" t="n">
        <v>20.7</v>
      </c>
      <c r="C215" s="0" t="n">
        <v>-87.7</v>
      </c>
      <c r="D215" s="0" t="s">
        <v>81</v>
      </c>
      <c r="E215" s="0" t="n">
        <v>25</v>
      </c>
      <c r="F215" s="0" t="n">
        <v>1007</v>
      </c>
      <c r="G215" s="0" t="s">
        <v>12</v>
      </c>
      <c r="H215" s="1" t="n">
        <v>36783</v>
      </c>
      <c r="I215" s="2" t="n">
        <v>36790</v>
      </c>
      <c r="J215" s="0" t="s">
        <v>219</v>
      </c>
      <c r="K215" s="0" t="s">
        <v>14</v>
      </c>
      <c r="L215" s="0" t="n">
        <f aca="false">IF(G215="HURRICANE-1",1,0)+IF(G215="HURRICANE-2",2,0)+IF(G215="HURRICANE-3",3,0)+IF(G215="HURRICANE-4",4,0)+IF(G215="HURRICANE-5",5,0)+IF(G215="TROPICAL DEPRESSION",0.2,IF(G215="TROPICAL WAVE",3,IF(G215="TROPICAL STORM",0.4,IF(G215="EXTRATROPICAL DEPRESSION",0.6,IF(G215="EXTRATROPICAL STORM",0.8,0)))))</f>
        <v>0.2</v>
      </c>
    </row>
    <row r="216" customFormat="false" ht="12.75" hidden="false" customHeight="false" outlineLevel="0" collapsed="false">
      <c r="A216" s="0" t="n">
        <v>4</v>
      </c>
      <c r="B216" s="0" t="n">
        <v>21</v>
      </c>
      <c r="C216" s="0" t="n">
        <v>-88</v>
      </c>
      <c r="D216" s="0" t="s">
        <v>82</v>
      </c>
      <c r="E216" s="0" t="n">
        <v>25</v>
      </c>
      <c r="F216" s="0" t="n">
        <v>1006</v>
      </c>
      <c r="G216" s="0" t="s">
        <v>12</v>
      </c>
      <c r="H216" s="1" t="n">
        <v>36783</v>
      </c>
      <c r="I216" s="2" t="n">
        <v>36790</v>
      </c>
      <c r="J216" s="0" t="s">
        <v>219</v>
      </c>
      <c r="K216" s="0" t="s">
        <v>14</v>
      </c>
      <c r="L216" s="0" t="n">
        <f aca="false">IF(G216="HURRICANE-1",1,0)+IF(G216="HURRICANE-2",2,0)+IF(G216="HURRICANE-3",3,0)+IF(G216="HURRICANE-4",4,0)+IF(G216="HURRICANE-5",5,0)+IF(G216="TROPICAL DEPRESSION",0.2,IF(G216="TROPICAL WAVE",3,IF(G216="TROPICAL STORM",0.4,IF(G216="EXTRATROPICAL DEPRESSION",0.6,IF(G216="EXTRATROPICAL STORM",0.8,0)))))</f>
        <v>0.2</v>
      </c>
    </row>
    <row r="217" customFormat="false" ht="12.75" hidden="false" customHeight="false" outlineLevel="0" collapsed="false">
      <c r="A217" s="0" t="n">
        <v>5</v>
      </c>
      <c r="B217" s="0" t="n">
        <v>21.4</v>
      </c>
      <c r="C217" s="0" t="n">
        <v>-88.7</v>
      </c>
      <c r="D217" s="0" t="s">
        <v>83</v>
      </c>
      <c r="E217" s="0" t="n">
        <v>25</v>
      </c>
      <c r="F217" s="0" t="n">
        <v>1004</v>
      </c>
      <c r="G217" s="0" t="s">
        <v>12</v>
      </c>
      <c r="H217" s="1" t="n">
        <v>36783</v>
      </c>
      <c r="I217" s="2" t="n">
        <v>36790</v>
      </c>
      <c r="J217" s="0" t="s">
        <v>219</v>
      </c>
      <c r="K217" s="0" t="s">
        <v>14</v>
      </c>
      <c r="L217" s="0" t="n">
        <f aca="false">IF(G217="HURRICANE-1",1,0)+IF(G217="HURRICANE-2",2,0)+IF(G217="HURRICANE-3",3,0)+IF(G217="HURRICANE-4",4,0)+IF(G217="HURRICANE-5",5,0)+IF(G217="TROPICAL DEPRESSION",0.2,IF(G217="TROPICAL WAVE",3,IF(G217="TROPICAL STORM",0.4,IF(G217="EXTRATROPICAL DEPRESSION",0.6,IF(G217="EXTRATROPICAL STORM",0.8,0)))))</f>
        <v>0.2</v>
      </c>
    </row>
    <row r="218" customFormat="false" ht="12.75" hidden="false" customHeight="false" outlineLevel="0" collapsed="false">
      <c r="A218" s="0" t="n">
        <v>6</v>
      </c>
      <c r="B218" s="0" t="n">
        <v>21.6</v>
      </c>
      <c r="C218" s="0" t="n">
        <v>-87.8</v>
      </c>
      <c r="D218" s="0" t="s">
        <v>84</v>
      </c>
      <c r="E218" s="0" t="n">
        <v>30</v>
      </c>
      <c r="F218" s="0" t="n">
        <v>1004</v>
      </c>
      <c r="G218" s="0" t="s">
        <v>12</v>
      </c>
      <c r="H218" s="1" t="n">
        <v>36783</v>
      </c>
      <c r="I218" s="2" t="n">
        <v>36790</v>
      </c>
      <c r="J218" s="0" t="s">
        <v>219</v>
      </c>
      <c r="K218" s="0" t="s">
        <v>14</v>
      </c>
      <c r="L218" s="0" t="n">
        <f aca="false">IF(G218="HURRICANE-1",1,0)+IF(G218="HURRICANE-2",2,0)+IF(G218="HURRICANE-3",3,0)+IF(G218="HURRICANE-4",4,0)+IF(G218="HURRICANE-5",5,0)+IF(G218="TROPICAL DEPRESSION",0.2,IF(G218="TROPICAL WAVE",3,IF(G218="TROPICAL STORM",0.4,IF(G218="EXTRATROPICAL DEPRESSION",0.6,IF(G218="EXTRATROPICAL STORM",0.8,0)))))</f>
        <v>0.2</v>
      </c>
    </row>
    <row r="219" customFormat="false" ht="12.75" hidden="false" customHeight="false" outlineLevel="0" collapsed="false">
      <c r="A219" s="0" t="n">
        <v>7</v>
      </c>
      <c r="B219" s="0" t="n">
        <v>22.5</v>
      </c>
      <c r="C219" s="0" t="n">
        <v>-86.7</v>
      </c>
      <c r="D219" s="0" t="s">
        <v>85</v>
      </c>
      <c r="E219" s="0" t="n">
        <v>40</v>
      </c>
      <c r="F219" s="0" t="n">
        <v>1000</v>
      </c>
      <c r="G219" s="0" t="s">
        <v>20</v>
      </c>
      <c r="H219" s="1" t="n">
        <v>36783</v>
      </c>
      <c r="I219" s="2" t="n">
        <v>36790</v>
      </c>
      <c r="J219" s="0" t="s">
        <v>219</v>
      </c>
      <c r="K219" s="0" t="s">
        <v>14</v>
      </c>
      <c r="L219" s="0" t="n">
        <f aca="false">IF(G219="HURRICANE-1",1,0)+IF(G219="HURRICANE-2",2,0)+IF(G219="HURRICANE-3",3,0)+IF(G219="HURRICANE-4",4,0)+IF(G219="HURRICANE-5",5,0)+IF(G219="TROPICAL DEPRESSION",0.2,IF(G219="TROPICAL WAVE",3,IF(G219="TROPICAL STORM",0.4,IF(G219="EXTRATROPICAL DEPRESSION",0.6,IF(G219="EXTRATROPICAL STORM",0.8,0)))))</f>
        <v>0.4</v>
      </c>
    </row>
    <row r="220" customFormat="false" ht="12.75" hidden="false" customHeight="false" outlineLevel="0" collapsed="false">
      <c r="A220" s="0" t="n">
        <v>8</v>
      </c>
      <c r="B220" s="0" t="n">
        <v>22.9</v>
      </c>
      <c r="C220" s="0" t="n">
        <v>-86.6</v>
      </c>
      <c r="D220" s="0" t="s">
        <v>86</v>
      </c>
      <c r="E220" s="0" t="n">
        <v>50</v>
      </c>
      <c r="F220" s="0" t="n">
        <v>997</v>
      </c>
      <c r="G220" s="0" t="s">
        <v>20</v>
      </c>
      <c r="H220" s="1" t="n">
        <v>36783</v>
      </c>
      <c r="I220" s="2" t="n">
        <v>36790</v>
      </c>
      <c r="J220" s="0" t="s">
        <v>219</v>
      </c>
      <c r="K220" s="0" t="s">
        <v>14</v>
      </c>
      <c r="L220" s="0" t="n">
        <f aca="false">IF(G220="HURRICANE-1",1,0)+IF(G220="HURRICANE-2",2,0)+IF(G220="HURRICANE-3",3,0)+IF(G220="HURRICANE-4",4,0)+IF(G220="HURRICANE-5",5,0)+IF(G220="TROPICAL DEPRESSION",0.2,IF(G220="TROPICAL WAVE",3,IF(G220="TROPICAL STORM",0.4,IF(G220="EXTRATROPICAL DEPRESSION",0.6,IF(G220="EXTRATROPICAL STORM",0.8,0)))))</f>
        <v>0.4</v>
      </c>
    </row>
    <row r="221" customFormat="false" ht="12.75" hidden="false" customHeight="false" outlineLevel="0" collapsed="false">
      <c r="A221" s="0" t="n">
        <v>9</v>
      </c>
      <c r="B221" s="0" t="n">
        <v>23.5</v>
      </c>
      <c r="C221" s="0" t="n">
        <v>-86.3</v>
      </c>
      <c r="D221" s="0" t="s">
        <v>87</v>
      </c>
      <c r="E221" s="0" t="n">
        <v>55</v>
      </c>
      <c r="F221" s="0" t="n">
        <v>992</v>
      </c>
      <c r="G221" s="0" t="s">
        <v>20</v>
      </c>
      <c r="H221" s="1" t="n">
        <v>36783</v>
      </c>
      <c r="I221" s="2" t="n">
        <v>36790</v>
      </c>
      <c r="J221" s="0" t="s">
        <v>219</v>
      </c>
      <c r="K221" s="0" t="s">
        <v>14</v>
      </c>
      <c r="L221" s="0" t="n">
        <f aca="false">IF(G221="HURRICANE-1",1,0)+IF(G221="HURRICANE-2",2,0)+IF(G221="HURRICANE-3",3,0)+IF(G221="HURRICANE-4",4,0)+IF(G221="HURRICANE-5",5,0)+IF(G221="TROPICAL DEPRESSION",0.2,IF(G221="TROPICAL WAVE",3,IF(G221="TROPICAL STORM",0.4,IF(G221="EXTRATROPICAL DEPRESSION",0.6,IF(G221="EXTRATROPICAL STORM",0.8,0)))))</f>
        <v>0.4</v>
      </c>
    </row>
    <row r="222" customFormat="false" ht="12.75" hidden="false" customHeight="false" outlineLevel="0" collapsed="false">
      <c r="A222" s="0" t="n">
        <v>10</v>
      </c>
      <c r="B222" s="0" t="n">
        <v>24.3</v>
      </c>
      <c r="C222" s="0" t="n">
        <v>-85.9</v>
      </c>
      <c r="D222" s="0" t="s">
        <v>88</v>
      </c>
      <c r="E222" s="0" t="n">
        <v>60</v>
      </c>
      <c r="F222" s="0" t="n">
        <v>983</v>
      </c>
      <c r="G222" s="0" t="s">
        <v>20</v>
      </c>
      <c r="H222" s="1" t="n">
        <v>36783</v>
      </c>
      <c r="I222" s="2" t="n">
        <v>36790</v>
      </c>
      <c r="J222" s="0" t="s">
        <v>219</v>
      </c>
      <c r="K222" s="0" t="s">
        <v>14</v>
      </c>
      <c r="L222" s="0" t="n">
        <f aca="false">IF(G222="HURRICANE-1",1,0)+IF(G222="HURRICANE-2",2,0)+IF(G222="HURRICANE-3",3,0)+IF(G222="HURRICANE-4",4,0)+IF(G222="HURRICANE-5",5,0)+IF(G222="TROPICAL DEPRESSION",0.2,IF(G222="TROPICAL WAVE",3,IF(G222="TROPICAL STORM",0.4,IF(G222="EXTRATROPICAL DEPRESSION",0.6,IF(G222="EXTRATROPICAL STORM",0.8,0)))))</f>
        <v>0.4</v>
      </c>
    </row>
    <row r="223" customFormat="false" ht="12.75" hidden="false" customHeight="false" outlineLevel="0" collapsed="false">
      <c r="A223" s="0" t="n">
        <v>11</v>
      </c>
      <c r="B223" s="0" t="n">
        <v>25.2</v>
      </c>
      <c r="C223" s="0" t="n">
        <v>-85.4</v>
      </c>
      <c r="D223" s="0" t="s">
        <v>89</v>
      </c>
      <c r="E223" s="0" t="n">
        <v>65</v>
      </c>
      <c r="F223" s="0" t="n">
        <v>985</v>
      </c>
      <c r="G223" s="0" t="s">
        <v>713</v>
      </c>
      <c r="H223" s="1" t="n">
        <v>36783</v>
      </c>
      <c r="I223" s="2" t="n">
        <v>36790</v>
      </c>
      <c r="J223" s="0" t="s">
        <v>219</v>
      </c>
      <c r="K223" s="0" t="s">
        <v>14</v>
      </c>
      <c r="L223" s="0" t="n">
        <f aca="false">IF(G223="HURRICANE-1",1,0)+IF(G223="HURRICANE-2",2,0)+IF(G223="HURRICANE-3",3,0)+IF(G223="HURRICANE-4",4,0)+IF(G223="HURRICANE-5",5,0)+IF(G223="TROPICAL DEPRESSION",0.2,IF(G223="TROPICAL WAVE",3,IF(G223="TROPICAL STORM",0.4,IF(G223="EXTRATROPICAL DEPRESSION",0.6,IF(G223="EXTRATROPICAL STORM",0.8,0)))))</f>
        <v>1</v>
      </c>
    </row>
    <row r="224" customFormat="false" ht="12.75" hidden="false" customHeight="false" outlineLevel="0" collapsed="false">
      <c r="A224" s="0" t="n">
        <v>12</v>
      </c>
      <c r="B224" s="0" t="n">
        <v>26.1</v>
      </c>
      <c r="C224" s="0" t="n">
        <v>-84.9</v>
      </c>
      <c r="D224" s="0" t="s">
        <v>90</v>
      </c>
      <c r="E224" s="0" t="n">
        <v>70</v>
      </c>
      <c r="F224" s="0" t="n">
        <v>981</v>
      </c>
      <c r="G224" s="0" t="s">
        <v>713</v>
      </c>
      <c r="H224" s="1" t="n">
        <v>36783</v>
      </c>
      <c r="I224" s="2" t="n">
        <v>36790</v>
      </c>
      <c r="J224" s="0" t="s">
        <v>219</v>
      </c>
      <c r="K224" s="0" t="s">
        <v>14</v>
      </c>
      <c r="L224" s="0" t="n">
        <f aca="false">IF(G224="HURRICANE-1",1,0)+IF(G224="HURRICANE-2",2,0)+IF(G224="HURRICANE-3",3,0)+IF(G224="HURRICANE-4",4,0)+IF(G224="HURRICANE-5",5,0)+IF(G224="TROPICAL DEPRESSION",0.2,IF(G224="TROPICAL WAVE",3,IF(G224="TROPICAL STORM",0.4,IF(G224="EXTRATROPICAL DEPRESSION",0.6,IF(G224="EXTRATROPICAL STORM",0.8,0)))))</f>
        <v>1</v>
      </c>
    </row>
    <row r="225" customFormat="false" ht="12.75" hidden="false" customHeight="false" outlineLevel="0" collapsed="false">
      <c r="A225" s="0" t="n">
        <v>13</v>
      </c>
      <c r="B225" s="0" t="n">
        <v>27.1</v>
      </c>
      <c r="C225" s="0" t="n">
        <v>-84.3</v>
      </c>
      <c r="D225" s="0" t="s">
        <v>91</v>
      </c>
      <c r="E225" s="0" t="n">
        <v>65</v>
      </c>
      <c r="F225" s="0" t="n">
        <v>987</v>
      </c>
      <c r="G225" s="0" t="s">
        <v>713</v>
      </c>
      <c r="H225" s="1" t="n">
        <v>36783</v>
      </c>
      <c r="I225" s="2" t="n">
        <v>36790</v>
      </c>
      <c r="J225" s="0" t="s">
        <v>219</v>
      </c>
      <c r="K225" s="0" t="s">
        <v>14</v>
      </c>
      <c r="L225" s="0" t="n">
        <f aca="false">IF(G225="HURRICANE-1",1,0)+IF(G225="HURRICANE-2",2,0)+IF(G225="HURRICANE-3",3,0)+IF(G225="HURRICANE-4",4,0)+IF(G225="HURRICANE-5",5,0)+IF(G225="TROPICAL DEPRESSION",0.2,IF(G225="TROPICAL WAVE",3,IF(G225="TROPICAL STORM",0.4,IF(G225="EXTRATROPICAL DEPRESSION",0.6,IF(G225="EXTRATROPICAL STORM",0.8,0)))))</f>
        <v>1</v>
      </c>
    </row>
    <row r="226" customFormat="false" ht="12.75" hidden="false" customHeight="false" outlineLevel="0" collapsed="false">
      <c r="A226" s="0" t="n">
        <v>14</v>
      </c>
      <c r="B226" s="0" t="n">
        <v>28</v>
      </c>
      <c r="C226" s="0" t="n">
        <v>-83.8</v>
      </c>
      <c r="D226" s="0" t="s">
        <v>92</v>
      </c>
      <c r="E226" s="0" t="n">
        <v>65</v>
      </c>
      <c r="F226" s="0" t="n">
        <v>985</v>
      </c>
      <c r="G226" s="0" t="s">
        <v>713</v>
      </c>
      <c r="H226" s="1" t="n">
        <v>36783</v>
      </c>
      <c r="I226" s="2" t="n">
        <v>36790</v>
      </c>
      <c r="J226" s="0" t="s">
        <v>219</v>
      </c>
      <c r="K226" s="0" t="s">
        <v>14</v>
      </c>
      <c r="L226" s="0" t="n">
        <f aca="false">IF(G226="HURRICANE-1",1,0)+IF(G226="HURRICANE-2",2,0)+IF(G226="HURRICANE-3",3,0)+IF(G226="HURRICANE-4",4,0)+IF(G226="HURRICANE-5",5,0)+IF(G226="TROPICAL DEPRESSION",0.2,IF(G226="TROPICAL WAVE",3,IF(G226="TROPICAL STORM",0.4,IF(G226="EXTRATROPICAL DEPRESSION",0.6,IF(G226="EXTRATROPICAL STORM",0.8,0)))))</f>
        <v>1</v>
      </c>
    </row>
    <row r="227" customFormat="false" ht="12.75" hidden="false" customHeight="false" outlineLevel="0" collapsed="false">
      <c r="A227" s="0" t="n">
        <v>15</v>
      </c>
      <c r="B227" s="0" t="n">
        <v>28.9</v>
      </c>
      <c r="C227" s="0" t="n">
        <v>-83.4</v>
      </c>
      <c r="D227" s="0" t="s">
        <v>93</v>
      </c>
      <c r="E227" s="0" t="n">
        <v>60</v>
      </c>
      <c r="F227" s="0" t="n">
        <v>989</v>
      </c>
      <c r="G227" s="0" t="s">
        <v>20</v>
      </c>
      <c r="H227" s="1" t="n">
        <v>36783</v>
      </c>
      <c r="I227" s="2" t="n">
        <v>36790</v>
      </c>
      <c r="J227" s="0" t="s">
        <v>219</v>
      </c>
      <c r="K227" s="0" t="s">
        <v>14</v>
      </c>
      <c r="L227" s="0" t="n">
        <f aca="false">IF(G227="HURRICANE-1",1,0)+IF(G227="HURRICANE-2",2,0)+IF(G227="HURRICANE-3",3,0)+IF(G227="HURRICANE-4",4,0)+IF(G227="HURRICANE-5",5,0)+IF(G227="TROPICAL DEPRESSION",0.2,IF(G227="TROPICAL WAVE",3,IF(G227="TROPICAL STORM",0.4,IF(G227="EXTRATROPICAL DEPRESSION",0.6,IF(G227="EXTRATROPICAL STORM",0.8,0)))))</f>
        <v>0.4</v>
      </c>
    </row>
    <row r="228" customFormat="false" ht="12.75" hidden="false" customHeight="false" outlineLevel="0" collapsed="false">
      <c r="A228" s="0" t="n">
        <v>16</v>
      </c>
      <c r="B228" s="0" t="n">
        <v>29.8</v>
      </c>
      <c r="C228" s="0" t="n">
        <v>-83</v>
      </c>
      <c r="D228" s="0" t="s">
        <v>94</v>
      </c>
      <c r="E228" s="0" t="n">
        <v>40</v>
      </c>
      <c r="F228" s="0" t="n">
        <v>1000</v>
      </c>
      <c r="G228" s="0" t="s">
        <v>20</v>
      </c>
      <c r="H228" s="1" t="n">
        <v>36783</v>
      </c>
      <c r="I228" s="2" t="n">
        <v>36790</v>
      </c>
      <c r="J228" s="0" t="s">
        <v>219</v>
      </c>
      <c r="K228" s="0" t="s">
        <v>14</v>
      </c>
      <c r="L228" s="0" t="n">
        <f aca="false">IF(G228="HURRICANE-1",1,0)+IF(G228="HURRICANE-2",2,0)+IF(G228="HURRICANE-3",3,0)+IF(G228="HURRICANE-4",4,0)+IF(G228="HURRICANE-5",5,0)+IF(G228="TROPICAL DEPRESSION",0.2,IF(G228="TROPICAL WAVE",3,IF(G228="TROPICAL STORM",0.4,IF(G228="EXTRATROPICAL DEPRESSION",0.6,IF(G228="EXTRATROPICAL STORM",0.8,0)))))</f>
        <v>0.4</v>
      </c>
    </row>
    <row r="229" customFormat="false" ht="12.75" hidden="false" customHeight="false" outlineLevel="0" collapsed="false">
      <c r="A229" s="0" t="n">
        <v>17</v>
      </c>
      <c r="B229" s="0" t="n">
        <v>31</v>
      </c>
      <c r="C229" s="0" t="n">
        <v>-82.3</v>
      </c>
      <c r="D229" s="0" t="s">
        <v>95</v>
      </c>
      <c r="E229" s="0" t="n">
        <v>30</v>
      </c>
      <c r="F229" s="0" t="n">
        <v>1006</v>
      </c>
      <c r="G229" s="0" t="s">
        <v>12</v>
      </c>
      <c r="H229" s="1" t="n">
        <v>36783</v>
      </c>
      <c r="I229" s="2" t="n">
        <v>36790</v>
      </c>
      <c r="J229" s="0" t="s">
        <v>219</v>
      </c>
      <c r="K229" s="0" t="s">
        <v>14</v>
      </c>
      <c r="L229" s="0" t="n">
        <f aca="false">IF(G229="HURRICANE-1",1,0)+IF(G229="HURRICANE-2",2,0)+IF(G229="HURRICANE-3",3,0)+IF(G229="HURRICANE-4",4,0)+IF(G229="HURRICANE-5",5,0)+IF(G229="TROPICAL DEPRESSION",0.2,IF(G229="TROPICAL WAVE",3,IF(G229="TROPICAL STORM",0.4,IF(G229="EXTRATROPICAL DEPRESSION",0.6,IF(G229="EXTRATROPICAL STORM",0.8,0)))))</f>
        <v>0.2</v>
      </c>
    </row>
    <row r="230" customFormat="false" ht="12.75" hidden="false" customHeight="false" outlineLevel="0" collapsed="false">
      <c r="A230" s="0" t="n">
        <v>18</v>
      </c>
      <c r="B230" s="0" t="n">
        <v>32.3</v>
      </c>
      <c r="C230" s="0" t="n">
        <v>-81.5</v>
      </c>
      <c r="D230" s="0" t="s">
        <v>96</v>
      </c>
      <c r="E230" s="0" t="n">
        <v>25</v>
      </c>
      <c r="F230" s="0" t="n">
        <v>1011</v>
      </c>
      <c r="G230" s="0" t="s">
        <v>34</v>
      </c>
      <c r="H230" s="1" t="n">
        <v>36783</v>
      </c>
      <c r="I230" s="2" t="n">
        <v>36790</v>
      </c>
      <c r="J230" s="0" t="s">
        <v>219</v>
      </c>
      <c r="K230" s="0" t="s">
        <v>14</v>
      </c>
      <c r="L230" s="0" t="n">
        <f aca="false">IF(G230="HURRICANE-1",1,0)+IF(G230="HURRICANE-2",2,0)+IF(G230="HURRICANE-3",3,0)+IF(G230="HURRICANE-4",4,0)+IF(G230="HURRICANE-5",5,0)+IF(G230="TROPICAL DEPRESSION",0.2,IF(G230="TROPICAL WAVE",3,IF(G230="TROPICAL STORM",0.4,IF(G230="EXTRATROPICAL DEPRESSION",0.6,IF(G230="EXTRATROPICAL STORM",0.8,0)))))</f>
        <v>0.6</v>
      </c>
    </row>
    <row r="231" customFormat="false" ht="12.75" hidden="false" customHeight="false" outlineLevel="0" collapsed="false">
      <c r="A231" s="0" t="n">
        <v>19</v>
      </c>
      <c r="B231" s="0" t="n">
        <v>33.5</v>
      </c>
      <c r="C231" s="0" t="n">
        <v>-80.2</v>
      </c>
      <c r="D231" s="0" t="s">
        <v>97</v>
      </c>
      <c r="E231" s="0" t="n">
        <v>25</v>
      </c>
      <c r="F231" s="0" t="n">
        <v>1011</v>
      </c>
      <c r="G231" s="0" t="s">
        <v>34</v>
      </c>
      <c r="H231" s="1" t="n">
        <v>36783</v>
      </c>
      <c r="I231" s="2" t="n">
        <v>36790</v>
      </c>
      <c r="J231" s="0" t="s">
        <v>219</v>
      </c>
      <c r="K231" s="0" t="s">
        <v>14</v>
      </c>
      <c r="L231" s="0" t="n">
        <f aca="false">IF(G231="HURRICANE-1",1,0)+IF(G231="HURRICANE-2",2,0)+IF(G231="HURRICANE-3",3,0)+IF(G231="HURRICANE-4",4,0)+IF(G231="HURRICANE-5",5,0)+IF(G231="TROPICAL DEPRESSION",0.2,IF(G231="TROPICAL WAVE",3,IF(G231="TROPICAL STORM",0.4,IF(G231="EXTRATROPICAL DEPRESSION",0.6,IF(G231="EXTRATROPICAL STORM",0.8,0)))))</f>
        <v>0.6</v>
      </c>
    </row>
    <row r="232" customFormat="false" ht="12.75" hidden="false" customHeight="false" outlineLevel="0" collapsed="false">
      <c r="A232" s="0" t="n">
        <v>20</v>
      </c>
      <c r="B232" s="0" t="n">
        <v>35</v>
      </c>
      <c r="C232" s="0" t="n">
        <v>-79</v>
      </c>
      <c r="D232" s="0" t="s">
        <v>98</v>
      </c>
      <c r="E232" s="0" t="n">
        <v>20</v>
      </c>
      <c r="F232" s="0" t="n">
        <v>1011</v>
      </c>
      <c r="G232" s="0" t="s">
        <v>34</v>
      </c>
      <c r="H232" s="1" t="n">
        <v>36783</v>
      </c>
      <c r="I232" s="2" t="n">
        <v>36790</v>
      </c>
      <c r="J232" s="0" t="s">
        <v>219</v>
      </c>
      <c r="K232" s="0" t="s">
        <v>14</v>
      </c>
      <c r="L232" s="0" t="n">
        <f aca="false">IF(G232="HURRICANE-1",1,0)+IF(G232="HURRICANE-2",2,0)+IF(G232="HURRICANE-3",3,0)+IF(G232="HURRICANE-4",4,0)+IF(G232="HURRICANE-5",5,0)+IF(G232="TROPICAL DEPRESSION",0.2,IF(G232="TROPICAL WAVE",3,IF(G232="TROPICAL STORM",0.4,IF(G232="EXTRATROPICAL DEPRESSION",0.6,IF(G232="EXTRATROPICAL STORM",0.8,0)))))</f>
        <v>0.6</v>
      </c>
    </row>
    <row r="233" customFormat="false" ht="12.75" hidden="false" customHeight="false" outlineLevel="0" collapsed="false">
      <c r="A233" s="0" t="n">
        <v>21</v>
      </c>
      <c r="B233" s="0" t="n">
        <v>37</v>
      </c>
      <c r="C233" s="0" t="n">
        <v>-78.2</v>
      </c>
      <c r="D233" s="0" t="s">
        <v>99</v>
      </c>
      <c r="E233" s="0" t="n">
        <v>20</v>
      </c>
      <c r="F233" s="0" t="n">
        <v>1010</v>
      </c>
      <c r="G233" s="0" t="s">
        <v>34</v>
      </c>
      <c r="H233" s="1" t="n">
        <v>36783</v>
      </c>
      <c r="I233" s="2" t="n">
        <v>36790</v>
      </c>
      <c r="J233" s="0" t="s">
        <v>219</v>
      </c>
      <c r="K233" s="0" t="s">
        <v>14</v>
      </c>
      <c r="L233" s="0" t="n">
        <f aca="false">IF(G233="HURRICANE-1",1,0)+IF(G233="HURRICANE-2",2,0)+IF(G233="HURRICANE-3",3,0)+IF(G233="HURRICANE-4",4,0)+IF(G233="HURRICANE-5",5,0)+IF(G233="TROPICAL DEPRESSION",0.2,IF(G233="TROPICAL WAVE",3,IF(G233="TROPICAL STORM",0.4,IF(G233="EXTRATROPICAL DEPRESSION",0.6,IF(G233="EXTRATROPICAL STORM",0.8,0)))))</f>
        <v>0.6</v>
      </c>
    </row>
    <row r="234" customFormat="false" ht="12.75" hidden="false" customHeight="false" outlineLevel="0" collapsed="false">
      <c r="A234" s="0" t="n">
        <v>22</v>
      </c>
      <c r="B234" s="0" t="n">
        <v>38.5</v>
      </c>
      <c r="C234" s="0" t="n">
        <v>-76</v>
      </c>
      <c r="D234" s="0" t="s">
        <v>100</v>
      </c>
      <c r="E234" s="0" t="n">
        <v>25</v>
      </c>
      <c r="F234" s="0" t="n">
        <v>1008</v>
      </c>
      <c r="G234" s="0" t="s">
        <v>34</v>
      </c>
      <c r="H234" s="1" t="n">
        <v>36783</v>
      </c>
      <c r="I234" s="2" t="n">
        <v>36790</v>
      </c>
      <c r="J234" s="0" t="s">
        <v>219</v>
      </c>
      <c r="K234" s="0" t="s">
        <v>14</v>
      </c>
      <c r="L234" s="0" t="n">
        <f aca="false">IF(G234="HURRICANE-1",1,0)+IF(G234="HURRICANE-2",2,0)+IF(G234="HURRICANE-3",3,0)+IF(G234="HURRICANE-4",4,0)+IF(G234="HURRICANE-5",5,0)+IF(G234="TROPICAL DEPRESSION",0.2,IF(G234="TROPICAL WAVE",3,IF(G234="TROPICAL STORM",0.4,IF(G234="EXTRATROPICAL DEPRESSION",0.6,IF(G234="EXTRATROPICAL STORM",0.8,0)))))</f>
        <v>0.6</v>
      </c>
    </row>
    <row r="235" customFormat="false" ht="12.75" hidden="false" customHeight="false" outlineLevel="0" collapsed="false">
      <c r="A235" s="0" t="n">
        <v>23</v>
      </c>
      <c r="B235" s="0" t="n">
        <v>40</v>
      </c>
      <c r="C235" s="0" t="n">
        <v>-74</v>
      </c>
      <c r="D235" s="0" t="s">
        <v>102</v>
      </c>
      <c r="E235" s="0" t="n">
        <v>25</v>
      </c>
      <c r="F235" s="0" t="n">
        <v>1007</v>
      </c>
      <c r="G235" s="0" t="s">
        <v>34</v>
      </c>
      <c r="H235" s="1" t="n">
        <v>36783</v>
      </c>
      <c r="I235" s="2" t="n">
        <v>36790</v>
      </c>
      <c r="J235" s="0" t="s">
        <v>219</v>
      </c>
      <c r="K235" s="0" t="s">
        <v>14</v>
      </c>
      <c r="L235" s="0" t="n">
        <f aca="false">IF(G235="HURRICANE-1",1,0)+IF(G235="HURRICANE-2",2,0)+IF(G235="HURRICANE-3",3,0)+IF(G235="HURRICANE-4",4,0)+IF(G235="HURRICANE-5",5,0)+IF(G235="TROPICAL DEPRESSION",0.2,IF(G235="TROPICAL WAVE",3,IF(G235="TROPICAL STORM",0.4,IF(G235="EXTRATROPICAL DEPRESSION",0.6,IF(G235="EXTRATROPICAL STORM",0.8,0)))))</f>
        <v>0.6</v>
      </c>
    </row>
    <row r="236" customFormat="false" ht="12.75" hidden="false" customHeight="false" outlineLevel="0" collapsed="false">
      <c r="A236" s="0" t="n">
        <v>24</v>
      </c>
      <c r="B236" s="0" t="n">
        <v>41.5</v>
      </c>
      <c r="C236" s="0" t="n">
        <v>-72</v>
      </c>
      <c r="D236" s="0" t="s">
        <v>103</v>
      </c>
      <c r="E236" s="0" t="n">
        <v>25</v>
      </c>
      <c r="F236" s="0" t="n">
        <v>1005</v>
      </c>
      <c r="G236" s="0" t="s">
        <v>34</v>
      </c>
      <c r="H236" s="1" t="n">
        <v>36783</v>
      </c>
      <c r="I236" s="2" t="n">
        <v>36790</v>
      </c>
      <c r="J236" s="0" t="s">
        <v>219</v>
      </c>
      <c r="K236" s="0" t="s">
        <v>14</v>
      </c>
      <c r="L236" s="0" t="n">
        <f aca="false">IF(G236="HURRICANE-1",1,0)+IF(G236="HURRICANE-2",2,0)+IF(G236="HURRICANE-3",3,0)+IF(G236="HURRICANE-4",4,0)+IF(G236="HURRICANE-5",5,0)+IF(G236="TROPICAL DEPRESSION",0.2,IF(G236="TROPICAL WAVE",3,IF(G236="TROPICAL STORM",0.4,IF(G236="EXTRATROPICAL DEPRESSION",0.6,IF(G236="EXTRATROPICAL STORM",0.8,0)))))</f>
        <v>0.6</v>
      </c>
    </row>
    <row r="237" customFormat="false" ht="12.75" hidden="false" customHeight="false" outlineLevel="0" collapsed="false">
      <c r="A237" s="0" t="n">
        <v>25</v>
      </c>
      <c r="B237" s="0" t="n">
        <v>42</v>
      </c>
      <c r="C237" s="0" t="n">
        <v>-69.5</v>
      </c>
      <c r="D237" s="0" t="s">
        <v>105</v>
      </c>
      <c r="E237" s="0" t="n">
        <v>30</v>
      </c>
      <c r="F237" s="0" t="n">
        <v>1005</v>
      </c>
      <c r="G237" s="0" t="s">
        <v>34</v>
      </c>
      <c r="H237" s="1" t="n">
        <v>36783</v>
      </c>
      <c r="I237" s="2" t="n">
        <v>36790</v>
      </c>
      <c r="J237" s="0" t="s">
        <v>219</v>
      </c>
      <c r="K237" s="0" t="s">
        <v>14</v>
      </c>
      <c r="L237" s="0" t="n">
        <f aca="false">IF(G237="HURRICANE-1",1,0)+IF(G237="HURRICANE-2",2,0)+IF(G237="HURRICANE-3",3,0)+IF(G237="HURRICANE-4",4,0)+IF(G237="HURRICANE-5",5,0)+IF(G237="TROPICAL DEPRESSION",0.2,IF(G237="TROPICAL WAVE",3,IF(G237="TROPICAL STORM",0.4,IF(G237="EXTRATROPICAL DEPRESSION",0.6,IF(G237="EXTRATROPICAL STORM",0.8,0)))))</f>
        <v>0.6</v>
      </c>
    </row>
    <row r="238" customFormat="false" ht="12.75" hidden="false" customHeight="false" outlineLevel="0" collapsed="false">
      <c r="A238" s="0" t="n">
        <v>26</v>
      </c>
      <c r="B238" s="0" t="n">
        <v>42.5</v>
      </c>
      <c r="C238" s="0" t="n">
        <v>-67.2</v>
      </c>
      <c r="D238" s="0" t="s">
        <v>106</v>
      </c>
      <c r="E238" s="0" t="n">
        <v>30</v>
      </c>
      <c r="F238" s="0" t="n">
        <v>1005</v>
      </c>
      <c r="G238" s="0" t="s">
        <v>34</v>
      </c>
      <c r="H238" s="1" t="n">
        <v>36783</v>
      </c>
      <c r="I238" s="2" t="n">
        <v>36790</v>
      </c>
      <c r="J238" s="0" t="s">
        <v>219</v>
      </c>
      <c r="K238" s="0" t="s">
        <v>14</v>
      </c>
      <c r="L238" s="0" t="n">
        <f aca="false">IF(G238="HURRICANE-1",1,0)+IF(G238="HURRICANE-2",2,0)+IF(G238="HURRICANE-3",3,0)+IF(G238="HURRICANE-4",4,0)+IF(G238="HURRICANE-5",5,0)+IF(G238="TROPICAL DEPRESSION",0.2,IF(G238="TROPICAL WAVE",3,IF(G238="TROPICAL STORM",0.4,IF(G238="EXTRATROPICAL DEPRESSION",0.6,IF(G238="EXTRATROPICAL STORM",0.8,0)))))</f>
        <v>0.6</v>
      </c>
    </row>
    <row r="239" customFormat="false" ht="12.75" hidden="false" customHeight="false" outlineLevel="0" collapsed="false">
      <c r="A239" s="0" t="n">
        <v>27</v>
      </c>
      <c r="B239" s="0" t="n">
        <v>43</v>
      </c>
      <c r="C239" s="0" t="n">
        <v>-65</v>
      </c>
      <c r="D239" s="0" t="s">
        <v>107</v>
      </c>
      <c r="E239" s="0" t="n">
        <v>30</v>
      </c>
      <c r="F239" s="0" t="n">
        <v>1004</v>
      </c>
      <c r="G239" s="0" t="s">
        <v>34</v>
      </c>
      <c r="H239" s="1" t="n">
        <v>36783</v>
      </c>
      <c r="I239" s="2" t="n">
        <v>36790</v>
      </c>
      <c r="J239" s="0" t="s">
        <v>219</v>
      </c>
      <c r="K239" s="0" t="s">
        <v>14</v>
      </c>
      <c r="L239" s="0" t="n">
        <f aca="false">IF(G239="HURRICANE-1",1,0)+IF(G239="HURRICANE-2",2,0)+IF(G239="HURRICANE-3",3,0)+IF(G239="HURRICANE-4",4,0)+IF(G239="HURRICANE-5",5,0)+IF(G239="TROPICAL DEPRESSION",0.2,IF(G239="TROPICAL WAVE",3,IF(G239="TROPICAL STORM",0.4,IF(G239="EXTRATROPICAL DEPRESSION",0.6,IF(G239="EXTRATROPICAL STORM",0.8,0)))))</f>
        <v>0.6</v>
      </c>
    </row>
    <row r="240" customFormat="false" ht="12.75" hidden="false" customHeight="false" outlineLevel="0" collapsed="false">
      <c r="A240" s="0" t="n">
        <v>28</v>
      </c>
      <c r="B240" s="0" t="n">
        <v>43.5</v>
      </c>
      <c r="C240" s="0" t="n">
        <v>-63</v>
      </c>
      <c r="D240" s="0" t="s">
        <v>108</v>
      </c>
      <c r="E240" s="0" t="n">
        <v>30</v>
      </c>
      <c r="F240" s="0" t="n">
        <v>1003</v>
      </c>
      <c r="G240" s="0" t="s">
        <v>34</v>
      </c>
      <c r="H240" s="1" t="n">
        <v>36783</v>
      </c>
      <c r="I240" s="2" t="n">
        <v>36790</v>
      </c>
      <c r="J240" s="0" t="s">
        <v>219</v>
      </c>
      <c r="K240" s="0" t="s">
        <v>14</v>
      </c>
      <c r="L240" s="0" t="n">
        <f aca="false">IF(G240="HURRICANE-1",1,0)+IF(G240="HURRICANE-2",2,0)+IF(G240="HURRICANE-3",3,0)+IF(G240="HURRICANE-4",4,0)+IF(G240="HURRICANE-5",5,0)+IF(G240="TROPICAL DEPRESSION",0.2,IF(G240="TROPICAL WAVE",3,IF(G240="TROPICAL STORM",0.4,IF(G240="EXTRATROPICAL DEPRESSION",0.6,IF(G240="EXTRATROPICAL STORM",0.8,0)))))</f>
        <v>0.6</v>
      </c>
    </row>
    <row r="241" customFormat="false" ht="12.75" hidden="false" customHeight="false" outlineLevel="0" collapsed="false">
      <c r="A241" s="0" t="n">
        <v>1</v>
      </c>
      <c r="B241" s="0" t="n">
        <v>16.1</v>
      </c>
      <c r="C241" s="0" t="n">
        <v>-82.9</v>
      </c>
      <c r="D241" s="0" t="s">
        <v>41</v>
      </c>
      <c r="E241" s="0" t="n">
        <v>25</v>
      </c>
      <c r="F241" s="0" t="n">
        <v>1005</v>
      </c>
      <c r="G241" s="0" t="s">
        <v>12</v>
      </c>
      <c r="H241" s="1" t="n">
        <v>36797</v>
      </c>
      <c r="I241" s="2" t="n">
        <v>36805</v>
      </c>
      <c r="J241" s="0" t="s">
        <v>220</v>
      </c>
      <c r="K241" s="0" t="s">
        <v>14</v>
      </c>
      <c r="L241" s="0" t="n">
        <f aca="false">IF(G241="HURRICANE-1",1,0)+IF(G241="HURRICANE-2",2,0)+IF(G241="HURRICANE-3",3,0)+IF(G241="HURRICANE-4",4,0)+IF(G241="HURRICANE-5",5,0)+IF(G241="TROPICAL DEPRESSION",0.2,IF(G241="TROPICAL WAVE",3,IF(G241="TROPICAL STORM",0.4,IF(G241="EXTRATROPICAL DEPRESSION",0.6,IF(G241="EXTRATROPICAL STORM",0.8,0)))))</f>
        <v>0.2</v>
      </c>
    </row>
    <row r="242" customFormat="false" ht="12.75" hidden="false" customHeight="false" outlineLevel="0" collapsed="false">
      <c r="A242" s="0" t="n">
        <v>2</v>
      </c>
      <c r="B242" s="0" t="n">
        <v>16.2</v>
      </c>
      <c r="C242" s="0" t="n">
        <v>-83.3</v>
      </c>
      <c r="D242" s="0" t="s">
        <v>42</v>
      </c>
      <c r="E242" s="0" t="n">
        <v>25</v>
      </c>
      <c r="F242" s="0" t="n">
        <v>1004</v>
      </c>
      <c r="G242" s="0" t="s">
        <v>12</v>
      </c>
      <c r="H242" s="1" t="n">
        <v>36797</v>
      </c>
      <c r="I242" s="2" t="n">
        <v>36805</v>
      </c>
      <c r="J242" s="0" t="s">
        <v>220</v>
      </c>
      <c r="K242" s="0" t="s">
        <v>14</v>
      </c>
      <c r="L242" s="0" t="n">
        <f aca="false">IF(G242="HURRICANE-1",1,0)+IF(G242="HURRICANE-2",2,0)+IF(G242="HURRICANE-3",3,0)+IF(G242="HURRICANE-4",4,0)+IF(G242="HURRICANE-5",5,0)+IF(G242="TROPICAL DEPRESSION",0.2,IF(G242="TROPICAL WAVE",3,IF(G242="TROPICAL STORM",0.4,IF(G242="EXTRATROPICAL DEPRESSION",0.6,IF(G242="EXTRATROPICAL STORM",0.8,0)))))</f>
        <v>0.2</v>
      </c>
    </row>
    <row r="243" customFormat="false" ht="12.75" hidden="false" customHeight="false" outlineLevel="0" collapsed="false">
      <c r="A243" s="0" t="n">
        <v>3</v>
      </c>
      <c r="B243" s="0" t="n">
        <v>16.6</v>
      </c>
      <c r="C243" s="0" t="n">
        <v>-83.6</v>
      </c>
      <c r="D243" s="0" t="s">
        <v>43</v>
      </c>
      <c r="E243" s="0" t="n">
        <v>30</v>
      </c>
      <c r="F243" s="0" t="n">
        <v>1003</v>
      </c>
      <c r="G243" s="0" t="s">
        <v>12</v>
      </c>
      <c r="H243" s="1" t="n">
        <v>36797</v>
      </c>
      <c r="I243" s="2" t="n">
        <v>36805</v>
      </c>
      <c r="J243" s="0" t="s">
        <v>220</v>
      </c>
      <c r="K243" s="0" t="s">
        <v>14</v>
      </c>
      <c r="L243" s="0" t="n">
        <f aca="false">IF(G243="HURRICANE-1",1,0)+IF(G243="HURRICANE-2",2,0)+IF(G243="HURRICANE-3",3,0)+IF(G243="HURRICANE-4",4,0)+IF(G243="HURRICANE-5",5,0)+IF(G243="TROPICAL DEPRESSION",0.2,IF(G243="TROPICAL WAVE",3,IF(G243="TROPICAL STORM",0.4,IF(G243="EXTRATROPICAL DEPRESSION",0.6,IF(G243="EXTRATROPICAL STORM",0.8,0)))))</f>
        <v>0.2</v>
      </c>
    </row>
    <row r="244" customFormat="false" ht="12.75" hidden="false" customHeight="false" outlineLevel="0" collapsed="false">
      <c r="A244" s="0" t="n">
        <v>4</v>
      </c>
      <c r="B244" s="0" t="n">
        <v>16.9</v>
      </c>
      <c r="C244" s="0" t="n">
        <v>-84</v>
      </c>
      <c r="D244" s="0" t="s">
        <v>44</v>
      </c>
      <c r="E244" s="0" t="n">
        <v>30</v>
      </c>
      <c r="F244" s="0" t="n">
        <v>1002</v>
      </c>
      <c r="G244" s="0" t="s">
        <v>12</v>
      </c>
      <c r="H244" s="1" t="n">
        <v>36797</v>
      </c>
      <c r="I244" s="2" t="n">
        <v>36805</v>
      </c>
      <c r="J244" s="0" t="s">
        <v>220</v>
      </c>
      <c r="K244" s="0" t="s">
        <v>14</v>
      </c>
      <c r="L244" s="0" t="n">
        <f aca="false">IF(G244="HURRICANE-1",1,0)+IF(G244="HURRICANE-2",2,0)+IF(G244="HURRICANE-3",3,0)+IF(G244="HURRICANE-4",4,0)+IF(G244="HURRICANE-5",5,0)+IF(G244="TROPICAL DEPRESSION",0.2,IF(G244="TROPICAL WAVE",3,IF(G244="TROPICAL STORM",0.4,IF(G244="EXTRATROPICAL DEPRESSION",0.6,IF(G244="EXTRATROPICAL STORM",0.8,0)))))</f>
        <v>0.2</v>
      </c>
    </row>
    <row r="245" customFormat="false" ht="12.75" hidden="false" customHeight="false" outlineLevel="0" collapsed="false">
      <c r="A245" s="0" t="n">
        <v>5</v>
      </c>
      <c r="B245" s="0" t="n">
        <v>17.4</v>
      </c>
      <c r="C245" s="0" t="n">
        <v>-84.8</v>
      </c>
      <c r="D245" s="0" t="s">
        <v>45</v>
      </c>
      <c r="E245" s="0" t="n">
        <v>40</v>
      </c>
      <c r="F245" s="0" t="n">
        <v>1000</v>
      </c>
      <c r="G245" s="0" t="s">
        <v>20</v>
      </c>
      <c r="H245" s="1" t="n">
        <v>36797</v>
      </c>
      <c r="I245" s="2" t="n">
        <v>36805</v>
      </c>
      <c r="J245" s="0" t="s">
        <v>220</v>
      </c>
      <c r="K245" s="0" t="s">
        <v>14</v>
      </c>
      <c r="L245" s="0" t="n">
        <f aca="false">IF(G245="HURRICANE-1",1,0)+IF(G245="HURRICANE-2",2,0)+IF(G245="HURRICANE-3",3,0)+IF(G245="HURRICANE-4",4,0)+IF(G245="HURRICANE-5",5,0)+IF(G245="TROPICAL DEPRESSION",0.2,IF(G245="TROPICAL WAVE",3,IF(G245="TROPICAL STORM",0.4,IF(G245="EXTRATROPICAL DEPRESSION",0.6,IF(G245="EXTRATROPICAL STORM",0.8,0)))))</f>
        <v>0.4</v>
      </c>
    </row>
    <row r="246" customFormat="false" ht="12.75" hidden="false" customHeight="false" outlineLevel="0" collapsed="false">
      <c r="A246" s="0" t="n">
        <v>6</v>
      </c>
      <c r="B246" s="0" t="n">
        <v>17.7</v>
      </c>
      <c r="C246" s="0" t="n">
        <v>-85.4</v>
      </c>
      <c r="D246" s="0" t="s">
        <v>46</v>
      </c>
      <c r="E246" s="0" t="n">
        <v>45</v>
      </c>
      <c r="F246" s="0" t="n">
        <v>993</v>
      </c>
      <c r="G246" s="0" t="s">
        <v>20</v>
      </c>
      <c r="H246" s="1" t="n">
        <v>36797</v>
      </c>
      <c r="I246" s="2" t="n">
        <v>36805</v>
      </c>
      <c r="J246" s="0" t="s">
        <v>220</v>
      </c>
      <c r="K246" s="0" t="s">
        <v>14</v>
      </c>
      <c r="L246" s="0" t="n">
        <f aca="false">IF(G246="HURRICANE-1",1,0)+IF(G246="HURRICANE-2",2,0)+IF(G246="HURRICANE-3",3,0)+IF(G246="HURRICANE-4",4,0)+IF(G246="HURRICANE-5",5,0)+IF(G246="TROPICAL DEPRESSION",0.2,IF(G246="TROPICAL WAVE",3,IF(G246="TROPICAL STORM",0.4,IF(G246="EXTRATROPICAL DEPRESSION",0.6,IF(G246="EXTRATROPICAL STORM",0.8,0)))))</f>
        <v>0.4</v>
      </c>
    </row>
    <row r="247" customFormat="false" ht="12.75" hidden="false" customHeight="false" outlineLevel="0" collapsed="false">
      <c r="A247" s="0" t="n">
        <v>7</v>
      </c>
      <c r="B247" s="0" t="n">
        <v>17.9</v>
      </c>
      <c r="C247" s="0" t="n">
        <v>-86</v>
      </c>
      <c r="D247" s="0" t="s">
        <v>47</v>
      </c>
      <c r="E247" s="0" t="n">
        <v>55</v>
      </c>
      <c r="F247" s="0" t="n">
        <v>987</v>
      </c>
      <c r="G247" s="0" t="s">
        <v>20</v>
      </c>
      <c r="H247" s="1" t="n">
        <v>36797</v>
      </c>
      <c r="I247" s="2" t="n">
        <v>36805</v>
      </c>
      <c r="J247" s="0" t="s">
        <v>220</v>
      </c>
      <c r="K247" s="0" t="s">
        <v>14</v>
      </c>
      <c r="L247" s="0" t="n">
        <f aca="false">IF(G247="HURRICANE-1",1,0)+IF(G247="HURRICANE-2",2,0)+IF(G247="HURRICANE-3",3,0)+IF(G247="HURRICANE-4",4,0)+IF(G247="HURRICANE-5",5,0)+IF(G247="TROPICAL DEPRESSION",0.2,IF(G247="TROPICAL WAVE",3,IF(G247="TROPICAL STORM",0.4,IF(G247="EXTRATROPICAL DEPRESSION",0.6,IF(G247="EXTRATROPICAL STORM",0.8,0)))))</f>
        <v>0.4</v>
      </c>
    </row>
    <row r="248" customFormat="false" ht="12.75" hidden="false" customHeight="false" outlineLevel="0" collapsed="false">
      <c r="A248" s="0" t="n">
        <v>8</v>
      </c>
      <c r="B248" s="0" t="n">
        <v>17.9</v>
      </c>
      <c r="C248" s="0" t="n">
        <v>-86.4</v>
      </c>
      <c r="D248" s="0" t="s">
        <v>48</v>
      </c>
      <c r="E248" s="0" t="n">
        <v>65</v>
      </c>
      <c r="F248" s="0" t="n">
        <v>982</v>
      </c>
      <c r="G248" s="0" t="s">
        <v>713</v>
      </c>
      <c r="H248" s="1" t="n">
        <v>36797</v>
      </c>
      <c r="I248" s="2" t="n">
        <v>36805</v>
      </c>
      <c r="J248" s="0" t="s">
        <v>220</v>
      </c>
      <c r="K248" s="0" t="s">
        <v>14</v>
      </c>
      <c r="L248" s="0" t="n">
        <f aca="false">IF(G248="HURRICANE-1",1,0)+IF(G248="HURRICANE-2",2,0)+IF(G248="HURRICANE-3",3,0)+IF(G248="HURRICANE-4",4,0)+IF(G248="HURRICANE-5",5,0)+IF(G248="TROPICAL DEPRESSION",0.2,IF(G248="TROPICAL WAVE",3,IF(G248="TROPICAL STORM",0.4,IF(G248="EXTRATROPICAL DEPRESSION",0.6,IF(G248="EXTRATROPICAL STORM",0.8,0)))))</f>
        <v>1</v>
      </c>
    </row>
    <row r="249" customFormat="false" ht="12.75" hidden="false" customHeight="false" outlineLevel="0" collapsed="false">
      <c r="A249" s="0" t="n">
        <v>9</v>
      </c>
      <c r="B249" s="0" t="n">
        <v>17.9</v>
      </c>
      <c r="C249" s="0" t="n">
        <v>-86.7</v>
      </c>
      <c r="D249" s="0" t="s">
        <v>49</v>
      </c>
      <c r="E249" s="0" t="n">
        <v>75</v>
      </c>
      <c r="F249" s="0" t="n">
        <v>977</v>
      </c>
      <c r="G249" s="0" t="s">
        <v>713</v>
      </c>
      <c r="H249" s="1" t="n">
        <v>36797</v>
      </c>
      <c r="I249" s="2" t="n">
        <v>36805</v>
      </c>
      <c r="J249" s="0" t="s">
        <v>220</v>
      </c>
      <c r="K249" s="0" t="s">
        <v>14</v>
      </c>
      <c r="L249" s="0" t="n">
        <f aca="false">IF(G249="HURRICANE-1",1,0)+IF(G249="HURRICANE-2",2,0)+IF(G249="HURRICANE-3",3,0)+IF(G249="HURRICANE-4",4,0)+IF(G249="HURRICANE-5",5,0)+IF(G249="TROPICAL DEPRESSION",0.2,IF(G249="TROPICAL WAVE",3,IF(G249="TROPICAL STORM",0.4,IF(G249="EXTRATROPICAL DEPRESSION",0.6,IF(G249="EXTRATROPICAL STORM",0.8,0)))))</f>
        <v>1</v>
      </c>
    </row>
    <row r="250" customFormat="false" ht="12.75" hidden="false" customHeight="false" outlineLevel="0" collapsed="false">
      <c r="A250" s="0" t="n">
        <v>10</v>
      </c>
      <c r="B250" s="0" t="n">
        <v>17.9</v>
      </c>
      <c r="C250" s="0" t="n">
        <v>-86.9</v>
      </c>
      <c r="D250" s="0" t="s">
        <v>51</v>
      </c>
      <c r="E250" s="0" t="n">
        <v>100</v>
      </c>
      <c r="F250" s="0" t="n">
        <v>955</v>
      </c>
      <c r="G250" s="0" t="s">
        <v>448</v>
      </c>
      <c r="H250" s="1" t="n">
        <v>36797</v>
      </c>
      <c r="I250" s="2" t="n">
        <v>36805</v>
      </c>
      <c r="J250" s="0" t="s">
        <v>220</v>
      </c>
      <c r="K250" s="0" t="s">
        <v>14</v>
      </c>
      <c r="L250" s="0" t="n">
        <f aca="false">IF(G250="HURRICANE-1",1,0)+IF(G250="HURRICANE-2",2,0)+IF(G250="HURRICANE-3",3,0)+IF(G250="HURRICANE-4",4,0)+IF(G250="HURRICANE-5",5,0)+IF(G250="TROPICAL DEPRESSION",0.2,IF(G250="TROPICAL WAVE",3,IF(G250="TROPICAL STORM",0.4,IF(G250="EXTRATROPICAL DEPRESSION",0.6,IF(G250="EXTRATROPICAL STORM",0.8,0)))))</f>
        <v>3</v>
      </c>
    </row>
    <row r="251" customFormat="false" ht="12.75" hidden="false" customHeight="false" outlineLevel="0" collapsed="false">
      <c r="A251" s="0" t="n">
        <v>11</v>
      </c>
      <c r="B251" s="0" t="n">
        <v>17.9</v>
      </c>
      <c r="C251" s="0" t="n">
        <v>-87.2</v>
      </c>
      <c r="D251" s="0" t="s">
        <v>52</v>
      </c>
      <c r="E251" s="0" t="n">
        <v>120</v>
      </c>
      <c r="F251" s="0" t="n">
        <v>941</v>
      </c>
      <c r="G251" s="0" t="s">
        <v>292</v>
      </c>
      <c r="H251" s="1" t="n">
        <v>36797</v>
      </c>
      <c r="I251" s="2" t="n">
        <v>36805</v>
      </c>
      <c r="J251" s="0" t="s">
        <v>220</v>
      </c>
      <c r="K251" s="0" t="s">
        <v>14</v>
      </c>
      <c r="L251" s="0" t="n">
        <f aca="false">IF(G251="HURRICANE-1",1,0)+IF(G251="HURRICANE-2",2,0)+IF(G251="HURRICANE-3",3,0)+IF(G251="HURRICANE-4",4,0)+IF(G251="HURRICANE-5",5,0)+IF(G251="TROPICAL DEPRESSION",0.2,IF(G251="TROPICAL WAVE",3,IF(G251="TROPICAL STORM",0.4,IF(G251="EXTRATROPICAL DEPRESSION",0.6,IF(G251="EXTRATROPICAL STORM",0.8,0)))))</f>
        <v>4</v>
      </c>
    </row>
    <row r="252" customFormat="false" ht="12.75" hidden="false" customHeight="false" outlineLevel="0" collapsed="false">
      <c r="A252" s="0" t="n">
        <v>12</v>
      </c>
      <c r="B252" s="0" t="n">
        <v>17.9</v>
      </c>
      <c r="C252" s="0" t="n">
        <v>-87.4</v>
      </c>
      <c r="D252" s="0" t="s">
        <v>53</v>
      </c>
      <c r="E252" s="0" t="n">
        <v>115</v>
      </c>
      <c r="F252" s="0" t="n">
        <v>944</v>
      </c>
      <c r="G252" s="0" t="s">
        <v>292</v>
      </c>
      <c r="H252" s="1" t="n">
        <v>36797</v>
      </c>
      <c r="I252" s="2" t="n">
        <v>36805</v>
      </c>
      <c r="J252" s="0" t="s">
        <v>220</v>
      </c>
      <c r="K252" s="0" t="s">
        <v>14</v>
      </c>
      <c r="L252" s="0" t="n">
        <f aca="false">IF(G252="HURRICANE-1",1,0)+IF(G252="HURRICANE-2",2,0)+IF(G252="HURRICANE-3",3,0)+IF(G252="HURRICANE-4",4,0)+IF(G252="HURRICANE-5",5,0)+IF(G252="TROPICAL DEPRESSION",0.2,IF(G252="TROPICAL WAVE",3,IF(G252="TROPICAL STORM",0.4,IF(G252="EXTRATROPICAL DEPRESSION",0.6,IF(G252="EXTRATROPICAL STORM",0.8,0)))))</f>
        <v>4</v>
      </c>
    </row>
    <row r="253" customFormat="false" ht="12.75" hidden="false" customHeight="false" outlineLevel="0" collapsed="false">
      <c r="A253" s="0" t="n">
        <v>13</v>
      </c>
      <c r="B253" s="0" t="n">
        <v>17.9</v>
      </c>
      <c r="C253" s="0" t="n">
        <v>-87.7</v>
      </c>
      <c r="D253" s="0" t="s">
        <v>54</v>
      </c>
      <c r="E253" s="0" t="n">
        <v>110</v>
      </c>
      <c r="F253" s="0" t="n">
        <v>950</v>
      </c>
      <c r="G253" s="0" t="s">
        <v>448</v>
      </c>
      <c r="H253" s="1" t="n">
        <v>36797</v>
      </c>
      <c r="I253" s="2" t="n">
        <v>36805</v>
      </c>
      <c r="J253" s="0" t="s">
        <v>220</v>
      </c>
      <c r="K253" s="0" t="s">
        <v>14</v>
      </c>
      <c r="L253" s="0" t="n">
        <f aca="false">IF(G253="HURRICANE-1",1,0)+IF(G253="HURRICANE-2",2,0)+IF(G253="HURRICANE-3",3,0)+IF(G253="HURRICANE-4",4,0)+IF(G253="HURRICANE-5",5,0)+IF(G253="TROPICAL DEPRESSION",0.2,IF(G253="TROPICAL WAVE",3,IF(G253="TROPICAL STORM",0.4,IF(G253="EXTRATROPICAL DEPRESSION",0.6,IF(G253="EXTRATROPICAL STORM",0.8,0)))))</f>
        <v>3</v>
      </c>
    </row>
    <row r="254" customFormat="false" ht="12.75" hidden="false" customHeight="false" outlineLevel="0" collapsed="false">
      <c r="A254" s="0" t="n">
        <v>14</v>
      </c>
      <c r="B254" s="0" t="n">
        <v>17.8</v>
      </c>
      <c r="C254" s="0" t="n">
        <v>-87.9</v>
      </c>
      <c r="D254" s="0" t="s">
        <v>55</v>
      </c>
      <c r="E254" s="0" t="n">
        <v>100</v>
      </c>
      <c r="F254" s="0" t="n">
        <v>959</v>
      </c>
      <c r="G254" s="0" t="s">
        <v>448</v>
      </c>
      <c r="H254" s="1" t="n">
        <v>36797</v>
      </c>
      <c r="I254" s="2" t="n">
        <v>36805</v>
      </c>
      <c r="J254" s="0" t="s">
        <v>220</v>
      </c>
      <c r="K254" s="0" t="s">
        <v>14</v>
      </c>
      <c r="L254" s="0" t="n">
        <f aca="false">IF(G254="HURRICANE-1",1,0)+IF(G254="HURRICANE-2",2,0)+IF(G254="HURRICANE-3",3,0)+IF(G254="HURRICANE-4",4,0)+IF(G254="HURRICANE-5",5,0)+IF(G254="TROPICAL DEPRESSION",0.2,IF(G254="TROPICAL WAVE",3,IF(G254="TROPICAL STORM",0.4,IF(G254="EXTRATROPICAL DEPRESSION",0.6,IF(G254="EXTRATROPICAL STORM",0.8,0)))))</f>
        <v>3</v>
      </c>
    </row>
    <row r="255" customFormat="false" ht="12.75" hidden="false" customHeight="false" outlineLevel="0" collapsed="false">
      <c r="A255" s="0" t="n">
        <v>15</v>
      </c>
      <c r="B255" s="0" t="n">
        <v>17.6</v>
      </c>
      <c r="C255" s="0" t="n">
        <v>-87.8</v>
      </c>
      <c r="D255" s="0" t="s">
        <v>56</v>
      </c>
      <c r="E255" s="0" t="n">
        <v>80</v>
      </c>
      <c r="F255" s="0" t="n">
        <v>974</v>
      </c>
      <c r="G255" s="0" t="s">
        <v>713</v>
      </c>
      <c r="H255" s="1" t="n">
        <v>36797</v>
      </c>
      <c r="I255" s="2" t="n">
        <v>36805</v>
      </c>
      <c r="J255" s="0" t="s">
        <v>220</v>
      </c>
      <c r="K255" s="0" t="s">
        <v>14</v>
      </c>
      <c r="L255" s="0" t="n">
        <f aca="false">IF(G255="HURRICANE-1",1,0)+IF(G255="HURRICANE-2",2,0)+IF(G255="HURRICANE-3",3,0)+IF(G255="HURRICANE-4",4,0)+IF(G255="HURRICANE-5",5,0)+IF(G255="TROPICAL DEPRESSION",0.2,IF(G255="TROPICAL WAVE",3,IF(G255="TROPICAL STORM",0.4,IF(G255="EXTRATROPICAL DEPRESSION",0.6,IF(G255="EXTRATROPICAL STORM",0.8,0)))))</f>
        <v>1</v>
      </c>
    </row>
    <row r="256" customFormat="false" ht="12.75" hidden="false" customHeight="false" outlineLevel="0" collapsed="false">
      <c r="A256" s="0" t="n">
        <v>16</v>
      </c>
      <c r="B256" s="0" t="n">
        <v>17.7</v>
      </c>
      <c r="C256" s="0" t="n">
        <v>-87.8</v>
      </c>
      <c r="D256" s="0" t="s">
        <v>57</v>
      </c>
      <c r="E256" s="0" t="n">
        <v>70</v>
      </c>
      <c r="F256" s="0" t="n">
        <v>980</v>
      </c>
      <c r="G256" s="0" t="s">
        <v>713</v>
      </c>
      <c r="H256" s="1" t="n">
        <v>36797</v>
      </c>
      <c r="I256" s="2" t="n">
        <v>36805</v>
      </c>
      <c r="J256" s="0" t="s">
        <v>220</v>
      </c>
      <c r="K256" s="0" t="s">
        <v>14</v>
      </c>
      <c r="L256" s="0" t="n">
        <f aca="false">IF(G256="HURRICANE-1",1,0)+IF(G256="HURRICANE-2",2,0)+IF(G256="HURRICANE-3",3,0)+IF(G256="HURRICANE-4",4,0)+IF(G256="HURRICANE-5",5,0)+IF(G256="TROPICAL DEPRESSION",0.2,IF(G256="TROPICAL WAVE",3,IF(G256="TROPICAL STORM",0.4,IF(G256="EXTRATROPICAL DEPRESSION",0.6,IF(G256="EXTRATROPICAL STORM",0.8,0)))))</f>
        <v>1</v>
      </c>
    </row>
    <row r="257" customFormat="false" ht="12.75" hidden="false" customHeight="false" outlineLevel="0" collapsed="false">
      <c r="A257" s="0" t="n">
        <v>17</v>
      </c>
      <c r="B257" s="0" t="n">
        <v>17.7</v>
      </c>
      <c r="C257" s="0" t="n">
        <v>-87.9</v>
      </c>
      <c r="D257" s="0" t="s">
        <v>58</v>
      </c>
      <c r="E257" s="0" t="n">
        <v>65</v>
      </c>
      <c r="F257" s="0" t="n">
        <v>987</v>
      </c>
      <c r="G257" s="0" t="s">
        <v>713</v>
      </c>
      <c r="H257" s="1" t="n">
        <v>36797</v>
      </c>
      <c r="I257" s="2" t="n">
        <v>36805</v>
      </c>
      <c r="J257" s="0" t="s">
        <v>220</v>
      </c>
      <c r="K257" s="0" t="s">
        <v>14</v>
      </c>
      <c r="L257" s="0" t="n">
        <f aca="false">IF(G257="HURRICANE-1",1,0)+IF(G257="HURRICANE-2",2,0)+IF(G257="HURRICANE-3",3,0)+IF(G257="HURRICANE-4",4,0)+IF(G257="HURRICANE-5",5,0)+IF(G257="TROPICAL DEPRESSION",0.2,IF(G257="TROPICAL WAVE",3,IF(G257="TROPICAL STORM",0.4,IF(G257="EXTRATROPICAL DEPRESSION",0.6,IF(G257="EXTRATROPICAL STORM",0.8,0)))))</f>
        <v>1</v>
      </c>
    </row>
    <row r="258" customFormat="false" ht="12.75" hidden="false" customHeight="false" outlineLevel="0" collapsed="false">
      <c r="A258" s="0" t="n">
        <v>18</v>
      </c>
      <c r="B258" s="0" t="n">
        <v>17.9</v>
      </c>
      <c r="C258" s="0" t="n">
        <v>-88</v>
      </c>
      <c r="D258" s="0" t="s">
        <v>59</v>
      </c>
      <c r="E258" s="0" t="n">
        <v>60</v>
      </c>
      <c r="F258" s="0" t="n">
        <v>989</v>
      </c>
      <c r="G258" s="0" t="s">
        <v>20</v>
      </c>
      <c r="H258" s="1" t="n">
        <v>36797</v>
      </c>
      <c r="I258" s="2" t="n">
        <v>36805</v>
      </c>
      <c r="J258" s="0" t="s">
        <v>220</v>
      </c>
      <c r="K258" s="0" t="s">
        <v>14</v>
      </c>
      <c r="L258" s="0" t="n">
        <f aca="false">IF(G258="HURRICANE-1",1,0)+IF(G258="HURRICANE-2",2,0)+IF(G258="HURRICANE-3",3,0)+IF(G258="HURRICANE-4",4,0)+IF(G258="HURRICANE-5",5,0)+IF(G258="TROPICAL DEPRESSION",0.2,IF(G258="TROPICAL WAVE",3,IF(G258="TROPICAL STORM",0.4,IF(G258="EXTRATROPICAL DEPRESSION",0.6,IF(G258="EXTRATROPICAL STORM",0.8,0)))))</f>
        <v>0.4</v>
      </c>
    </row>
    <row r="259" customFormat="false" ht="12.75" hidden="false" customHeight="false" outlineLevel="0" collapsed="false">
      <c r="A259" s="0" t="n">
        <v>19</v>
      </c>
      <c r="B259" s="0" t="n">
        <v>18</v>
      </c>
      <c r="C259" s="0" t="n">
        <v>-88.4</v>
      </c>
      <c r="D259" s="0" t="s">
        <v>60</v>
      </c>
      <c r="E259" s="0" t="n">
        <v>45</v>
      </c>
      <c r="F259" s="0" t="n">
        <v>990</v>
      </c>
      <c r="G259" s="0" t="s">
        <v>20</v>
      </c>
      <c r="H259" s="1" t="n">
        <v>36797</v>
      </c>
      <c r="I259" s="2" t="n">
        <v>36805</v>
      </c>
      <c r="J259" s="0" t="s">
        <v>220</v>
      </c>
      <c r="K259" s="0" t="s">
        <v>14</v>
      </c>
      <c r="L259" s="0" t="n">
        <f aca="false">IF(G259="HURRICANE-1",1,0)+IF(G259="HURRICANE-2",2,0)+IF(G259="HURRICANE-3",3,0)+IF(G259="HURRICANE-4",4,0)+IF(G259="HURRICANE-5",5,0)+IF(G259="TROPICAL DEPRESSION",0.2,IF(G259="TROPICAL WAVE",3,IF(G259="TROPICAL STORM",0.4,IF(G259="EXTRATROPICAL DEPRESSION",0.6,IF(G259="EXTRATROPICAL STORM",0.8,0)))))</f>
        <v>0.4</v>
      </c>
    </row>
    <row r="260" customFormat="false" ht="12.75" hidden="false" customHeight="false" outlineLevel="0" collapsed="false">
      <c r="A260" s="0" t="n">
        <v>20</v>
      </c>
      <c r="B260" s="0" t="n">
        <v>18.3</v>
      </c>
      <c r="C260" s="0" t="n">
        <v>-88.8</v>
      </c>
      <c r="D260" s="0" t="s">
        <v>61</v>
      </c>
      <c r="E260" s="0" t="n">
        <v>30</v>
      </c>
      <c r="F260" s="0" t="n">
        <v>995</v>
      </c>
      <c r="G260" s="0" t="s">
        <v>12</v>
      </c>
      <c r="H260" s="1" t="n">
        <v>36797</v>
      </c>
      <c r="I260" s="2" t="n">
        <v>36805</v>
      </c>
      <c r="J260" s="0" t="s">
        <v>220</v>
      </c>
      <c r="K260" s="0" t="s">
        <v>14</v>
      </c>
      <c r="L260" s="0" t="n">
        <f aca="false">IF(G260="HURRICANE-1",1,0)+IF(G260="HURRICANE-2",2,0)+IF(G260="HURRICANE-3",3,0)+IF(G260="HURRICANE-4",4,0)+IF(G260="HURRICANE-5",5,0)+IF(G260="TROPICAL DEPRESSION",0.2,IF(G260="TROPICAL WAVE",3,IF(G260="TROPICAL STORM",0.4,IF(G260="EXTRATROPICAL DEPRESSION",0.6,IF(G260="EXTRATROPICAL STORM",0.8,0)))))</f>
        <v>0.2</v>
      </c>
    </row>
    <row r="261" customFormat="false" ht="12.75" hidden="false" customHeight="false" outlineLevel="0" collapsed="false">
      <c r="A261" s="0" t="n">
        <v>21</v>
      </c>
      <c r="B261" s="0" t="n">
        <v>18.6</v>
      </c>
      <c r="C261" s="0" t="n">
        <v>-89.5</v>
      </c>
      <c r="D261" s="0" t="s">
        <v>62</v>
      </c>
      <c r="E261" s="0" t="n">
        <v>30</v>
      </c>
      <c r="F261" s="0" t="n">
        <v>998</v>
      </c>
      <c r="G261" s="0" t="s">
        <v>12</v>
      </c>
      <c r="H261" s="1" t="n">
        <v>36797</v>
      </c>
      <c r="I261" s="2" t="n">
        <v>36805</v>
      </c>
      <c r="J261" s="0" t="s">
        <v>220</v>
      </c>
      <c r="K261" s="0" t="s">
        <v>14</v>
      </c>
      <c r="L261" s="0" t="n">
        <f aca="false">IF(G261="HURRICANE-1",1,0)+IF(G261="HURRICANE-2",2,0)+IF(G261="HURRICANE-3",3,0)+IF(G261="HURRICANE-4",4,0)+IF(G261="HURRICANE-5",5,0)+IF(G261="TROPICAL DEPRESSION",0.2,IF(G261="TROPICAL WAVE",3,IF(G261="TROPICAL STORM",0.4,IF(G261="EXTRATROPICAL DEPRESSION",0.6,IF(G261="EXTRATROPICAL STORM",0.8,0)))))</f>
        <v>0.2</v>
      </c>
    </row>
    <row r="262" customFormat="false" ht="12.75" hidden="false" customHeight="false" outlineLevel="0" collapsed="false">
      <c r="A262" s="0" t="n">
        <v>22</v>
      </c>
      <c r="B262" s="0" t="n">
        <v>19</v>
      </c>
      <c r="C262" s="0" t="n">
        <v>-90.4</v>
      </c>
      <c r="D262" s="0" t="s">
        <v>63</v>
      </c>
      <c r="E262" s="0" t="n">
        <v>25</v>
      </c>
      <c r="F262" s="0" t="n">
        <v>1000</v>
      </c>
      <c r="G262" s="0" t="s">
        <v>12</v>
      </c>
      <c r="H262" s="1" t="n">
        <v>36797</v>
      </c>
      <c r="I262" s="2" t="n">
        <v>36805</v>
      </c>
      <c r="J262" s="0" t="s">
        <v>220</v>
      </c>
      <c r="K262" s="0" t="s">
        <v>14</v>
      </c>
      <c r="L262" s="0" t="n">
        <f aca="false">IF(G262="HURRICANE-1",1,0)+IF(G262="HURRICANE-2",2,0)+IF(G262="HURRICANE-3",3,0)+IF(G262="HURRICANE-4",4,0)+IF(G262="HURRICANE-5",5,0)+IF(G262="TROPICAL DEPRESSION",0.2,IF(G262="TROPICAL WAVE",3,IF(G262="TROPICAL STORM",0.4,IF(G262="EXTRATROPICAL DEPRESSION",0.6,IF(G262="EXTRATROPICAL STORM",0.8,0)))))</f>
        <v>0.2</v>
      </c>
    </row>
    <row r="263" customFormat="false" ht="12.75" hidden="false" customHeight="false" outlineLevel="0" collapsed="false">
      <c r="A263" s="0" t="n">
        <v>23</v>
      </c>
      <c r="B263" s="0" t="n">
        <v>19.5</v>
      </c>
      <c r="C263" s="0" t="n">
        <v>-91.4</v>
      </c>
      <c r="D263" s="0" t="s">
        <v>64</v>
      </c>
      <c r="E263" s="0" t="n">
        <v>30</v>
      </c>
      <c r="F263" s="0" t="n">
        <v>1000</v>
      </c>
      <c r="G263" s="0" t="s">
        <v>12</v>
      </c>
      <c r="H263" s="1" t="n">
        <v>36797</v>
      </c>
      <c r="I263" s="2" t="n">
        <v>36805</v>
      </c>
      <c r="J263" s="0" t="s">
        <v>220</v>
      </c>
      <c r="K263" s="0" t="s">
        <v>14</v>
      </c>
      <c r="L263" s="0" t="n">
        <f aca="false">IF(G263="HURRICANE-1",1,0)+IF(G263="HURRICANE-2",2,0)+IF(G263="HURRICANE-3",3,0)+IF(G263="HURRICANE-4",4,0)+IF(G263="HURRICANE-5",5,0)+IF(G263="TROPICAL DEPRESSION",0.2,IF(G263="TROPICAL WAVE",3,IF(G263="TROPICAL STORM",0.4,IF(G263="EXTRATROPICAL DEPRESSION",0.6,IF(G263="EXTRATROPICAL STORM",0.8,0)))))</f>
        <v>0.2</v>
      </c>
    </row>
    <row r="264" customFormat="false" ht="12.75" hidden="false" customHeight="false" outlineLevel="0" collapsed="false">
      <c r="A264" s="0" t="n">
        <v>24</v>
      </c>
      <c r="B264" s="0" t="n">
        <v>19.9</v>
      </c>
      <c r="C264" s="0" t="n">
        <v>-92.5</v>
      </c>
      <c r="D264" s="0" t="s">
        <v>65</v>
      </c>
      <c r="E264" s="0" t="n">
        <v>35</v>
      </c>
      <c r="F264" s="0" t="n">
        <v>999</v>
      </c>
      <c r="G264" s="0" t="s">
        <v>20</v>
      </c>
      <c r="H264" s="1" t="n">
        <v>36797</v>
      </c>
      <c r="I264" s="2" t="n">
        <v>36805</v>
      </c>
      <c r="J264" s="0" t="s">
        <v>220</v>
      </c>
      <c r="K264" s="0" t="s">
        <v>14</v>
      </c>
      <c r="L264" s="0" t="n">
        <f aca="false">IF(G264="HURRICANE-1",1,0)+IF(G264="HURRICANE-2",2,0)+IF(G264="HURRICANE-3",3,0)+IF(G264="HURRICANE-4",4,0)+IF(G264="HURRICANE-5",5,0)+IF(G264="TROPICAL DEPRESSION",0.2,IF(G264="TROPICAL WAVE",3,IF(G264="TROPICAL STORM",0.4,IF(G264="EXTRATROPICAL DEPRESSION",0.6,IF(G264="EXTRATROPICAL STORM",0.8,0)))))</f>
        <v>0.4</v>
      </c>
    </row>
    <row r="265" customFormat="false" ht="12.75" hidden="false" customHeight="false" outlineLevel="0" collapsed="false">
      <c r="A265" s="0" t="n">
        <v>25</v>
      </c>
      <c r="B265" s="0" t="n">
        <v>20.3</v>
      </c>
      <c r="C265" s="0" t="n">
        <v>-93.5</v>
      </c>
      <c r="D265" s="0" t="s">
        <v>66</v>
      </c>
      <c r="E265" s="0" t="n">
        <v>40</v>
      </c>
      <c r="F265" s="0" t="n">
        <v>996</v>
      </c>
      <c r="G265" s="0" t="s">
        <v>20</v>
      </c>
      <c r="H265" s="1" t="n">
        <v>36797</v>
      </c>
      <c r="I265" s="2" t="n">
        <v>36805</v>
      </c>
      <c r="J265" s="0" t="s">
        <v>220</v>
      </c>
      <c r="K265" s="0" t="s">
        <v>14</v>
      </c>
      <c r="L265" s="0" t="n">
        <f aca="false">IF(G265="HURRICANE-1",1,0)+IF(G265="HURRICANE-2",2,0)+IF(G265="HURRICANE-3",3,0)+IF(G265="HURRICANE-4",4,0)+IF(G265="HURRICANE-5",5,0)+IF(G265="TROPICAL DEPRESSION",0.2,IF(G265="TROPICAL WAVE",3,IF(G265="TROPICAL STORM",0.4,IF(G265="EXTRATROPICAL DEPRESSION",0.6,IF(G265="EXTRATROPICAL STORM",0.8,0)))))</f>
        <v>0.4</v>
      </c>
    </row>
    <row r="266" customFormat="false" ht="12.75" hidden="false" customHeight="false" outlineLevel="0" collapsed="false">
      <c r="A266" s="0" t="n">
        <v>26</v>
      </c>
      <c r="B266" s="0" t="n">
        <v>20.7</v>
      </c>
      <c r="C266" s="0" t="n">
        <v>-94.8</v>
      </c>
      <c r="D266" s="0" t="s">
        <v>67</v>
      </c>
      <c r="E266" s="0" t="n">
        <v>60</v>
      </c>
      <c r="F266" s="0" t="n">
        <v>988</v>
      </c>
      <c r="G266" s="0" t="s">
        <v>20</v>
      </c>
      <c r="H266" s="1" t="n">
        <v>36797</v>
      </c>
      <c r="I266" s="2" t="n">
        <v>36805</v>
      </c>
      <c r="J266" s="0" t="s">
        <v>220</v>
      </c>
      <c r="K266" s="0" t="s">
        <v>14</v>
      </c>
      <c r="L266" s="0" t="n">
        <f aca="false">IF(G266="HURRICANE-1",1,0)+IF(G266="HURRICANE-2",2,0)+IF(G266="HURRICANE-3",3,0)+IF(G266="HURRICANE-4",4,0)+IF(G266="HURRICANE-5",5,0)+IF(G266="TROPICAL DEPRESSION",0.2,IF(G266="TROPICAL WAVE",3,IF(G266="TROPICAL STORM",0.4,IF(G266="EXTRATROPICAL DEPRESSION",0.6,IF(G266="EXTRATROPICAL STORM",0.8,0)))))</f>
        <v>0.4</v>
      </c>
    </row>
    <row r="267" customFormat="false" ht="12.75" hidden="false" customHeight="false" outlineLevel="0" collapsed="false">
      <c r="A267" s="0" t="n">
        <v>27</v>
      </c>
      <c r="B267" s="0" t="n">
        <v>21.2</v>
      </c>
      <c r="C267" s="0" t="n">
        <v>-96.1</v>
      </c>
      <c r="D267" s="0" t="s">
        <v>68</v>
      </c>
      <c r="E267" s="0" t="n">
        <v>65</v>
      </c>
      <c r="F267" s="0" t="n">
        <v>987</v>
      </c>
      <c r="G267" s="0" t="s">
        <v>713</v>
      </c>
      <c r="H267" s="1" t="n">
        <v>36797</v>
      </c>
      <c r="I267" s="2" t="n">
        <v>36805</v>
      </c>
      <c r="J267" s="0" t="s">
        <v>220</v>
      </c>
      <c r="K267" s="0" t="s">
        <v>14</v>
      </c>
      <c r="L267" s="0" t="n">
        <f aca="false">IF(G267="HURRICANE-1",1,0)+IF(G267="HURRICANE-2",2,0)+IF(G267="HURRICANE-3",3,0)+IF(G267="HURRICANE-4",4,0)+IF(G267="HURRICANE-5",5,0)+IF(G267="TROPICAL DEPRESSION",0.2,IF(G267="TROPICAL WAVE",3,IF(G267="TROPICAL STORM",0.4,IF(G267="EXTRATROPICAL DEPRESSION",0.6,IF(G267="EXTRATROPICAL STORM",0.8,0)))))</f>
        <v>1</v>
      </c>
    </row>
    <row r="268" customFormat="false" ht="12.75" hidden="false" customHeight="false" outlineLevel="0" collapsed="false">
      <c r="A268" s="0" t="n">
        <v>28</v>
      </c>
      <c r="B268" s="0" t="n">
        <v>21.8</v>
      </c>
      <c r="C268" s="0" t="n">
        <v>-97</v>
      </c>
      <c r="D268" s="0" t="s">
        <v>69</v>
      </c>
      <c r="E268" s="0" t="n">
        <v>75</v>
      </c>
      <c r="F268" s="0" t="n">
        <v>983</v>
      </c>
      <c r="G268" s="0" t="s">
        <v>713</v>
      </c>
      <c r="H268" s="1" t="n">
        <v>36797</v>
      </c>
      <c r="I268" s="2" t="n">
        <v>36805</v>
      </c>
      <c r="J268" s="0" t="s">
        <v>220</v>
      </c>
      <c r="K268" s="0" t="s">
        <v>14</v>
      </c>
      <c r="L268" s="0" t="n">
        <f aca="false">IF(G268="HURRICANE-1",1,0)+IF(G268="HURRICANE-2",2,0)+IF(G268="HURRICANE-3",3,0)+IF(G268="HURRICANE-4",4,0)+IF(G268="HURRICANE-5",5,0)+IF(G268="TROPICAL DEPRESSION",0.2,IF(G268="TROPICAL WAVE",3,IF(G268="TROPICAL STORM",0.4,IF(G268="EXTRATROPICAL DEPRESSION",0.6,IF(G268="EXTRATROPICAL STORM",0.8,0)))))</f>
        <v>1</v>
      </c>
    </row>
    <row r="269" customFormat="false" ht="12.75" hidden="false" customHeight="false" outlineLevel="0" collapsed="false">
      <c r="A269" s="0" t="n">
        <v>29</v>
      </c>
      <c r="B269" s="0" t="n">
        <v>22.6</v>
      </c>
      <c r="C269" s="0" t="n">
        <v>-97.9</v>
      </c>
      <c r="D269" s="0" t="s">
        <v>70</v>
      </c>
      <c r="E269" s="0" t="n">
        <v>80</v>
      </c>
      <c r="F269" s="0" t="n">
        <v>980</v>
      </c>
      <c r="G269" s="0" t="s">
        <v>713</v>
      </c>
      <c r="H269" s="1" t="n">
        <v>36797</v>
      </c>
      <c r="I269" s="2" t="n">
        <v>36805</v>
      </c>
      <c r="J269" s="0" t="s">
        <v>220</v>
      </c>
      <c r="K269" s="0" t="s">
        <v>14</v>
      </c>
      <c r="L269" s="0" t="n">
        <f aca="false">IF(G269="HURRICANE-1",1,0)+IF(G269="HURRICANE-2",2,0)+IF(G269="HURRICANE-3",3,0)+IF(G269="HURRICANE-4",4,0)+IF(G269="HURRICANE-5",5,0)+IF(G269="TROPICAL DEPRESSION",0.2,IF(G269="TROPICAL WAVE",3,IF(G269="TROPICAL STORM",0.4,IF(G269="EXTRATROPICAL DEPRESSION",0.6,IF(G269="EXTRATROPICAL STORM",0.8,0)))))</f>
        <v>1</v>
      </c>
    </row>
    <row r="270" customFormat="false" ht="12.75" hidden="false" customHeight="false" outlineLevel="0" collapsed="false">
      <c r="A270" s="0" t="n">
        <v>30</v>
      </c>
      <c r="B270" s="0" t="n">
        <v>23.2</v>
      </c>
      <c r="C270" s="0" t="n">
        <v>-99</v>
      </c>
      <c r="D270" s="0" t="s">
        <v>71</v>
      </c>
      <c r="E270" s="0" t="n">
        <v>45</v>
      </c>
      <c r="F270" s="0" t="n">
        <v>988</v>
      </c>
      <c r="G270" s="0" t="s">
        <v>20</v>
      </c>
      <c r="H270" s="1" t="n">
        <v>36797</v>
      </c>
      <c r="I270" s="2" t="n">
        <v>36805</v>
      </c>
      <c r="J270" s="0" t="s">
        <v>220</v>
      </c>
      <c r="K270" s="0" t="s">
        <v>14</v>
      </c>
      <c r="L270" s="0" t="n">
        <f aca="false">IF(G270="HURRICANE-1",1,0)+IF(G270="HURRICANE-2",2,0)+IF(G270="HURRICANE-3",3,0)+IF(G270="HURRICANE-4",4,0)+IF(G270="HURRICANE-5",5,0)+IF(G270="TROPICAL DEPRESSION",0.2,IF(G270="TROPICAL WAVE",3,IF(G270="TROPICAL STORM",0.4,IF(G270="EXTRATROPICAL DEPRESSION",0.6,IF(G270="EXTRATROPICAL STORM",0.8,0)))))</f>
        <v>0.4</v>
      </c>
    </row>
    <row r="271" customFormat="false" ht="12.75" hidden="false" customHeight="false" outlineLevel="0" collapsed="false">
      <c r="A271" s="0" t="n">
        <v>31</v>
      </c>
      <c r="B271" s="0" t="n">
        <v>23.5</v>
      </c>
      <c r="C271" s="0" t="n">
        <v>-100</v>
      </c>
      <c r="D271" s="0" t="s">
        <v>72</v>
      </c>
      <c r="E271" s="0" t="n">
        <v>30</v>
      </c>
      <c r="F271" s="0" t="n">
        <v>1002</v>
      </c>
      <c r="G271" s="0" t="s">
        <v>12</v>
      </c>
      <c r="H271" s="1" t="n">
        <v>36797</v>
      </c>
      <c r="I271" s="2" t="n">
        <v>36805</v>
      </c>
      <c r="J271" s="0" t="s">
        <v>220</v>
      </c>
      <c r="K271" s="0" t="s">
        <v>14</v>
      </c>
      <c r="L271" s="0" t="n">
        <f aca="false">IF(G271="HURRICANE-1",1,0)+IF(G271="HURRICANE-2",2,0)+IF(G271="HURRICANE-3",3,0)+IF(G271="HURRICANE-4",4,0)+IF(G271="HURRICANE-5",5,0)+IF(G271="TROPICAL DEPRESSION",0.2,IF(G271="TROPICAL WAVE",3,IF(G271="TROPICAL STORM",0.4,IF(G271="EXTRATROPICAL DEPRESSION",0.6,IF(G271="EXTRATROPICAL STORM",0.8,0)))))</f>
        <v>0.2</v>
      </c>
    </row>
    <row r="272" customFormat="false" ht="12.75" hidden="false" customHeight="false" outlineLevel="0" collapsed="false">
      <c r="A272" s="0" t="n">
        <v>32</v>
      </c>
      <c r="B272" s="0" t="n">
        <v>23.8</v>
      </c>
      <c r="C272" s="0" t="n">
        <v>-101</v>
      </c>
      <c r="D272" s="0" t="s">
        <v>73</v>
      </c>
      <c r="E272" s="0" t="n">
        <v>20</v>
      </c>
      <c r="F272" s="0" t="n">
        <v>1007</v>
      </c>
      <c r="G272" s="0" t="s">
        <v>12</v>
      </c>
      <c r="H272" s="1" t="n">
        <v>36797</v>
      </c>
      <c r="I272" s="2" t="n">
        <v>36805</v>
      </c>
      <c r="J272" s="0" t="s">
        <v>220</v>
      </c>
      <c r="K272" s="0" t="s">
        <v>14</v>
      </c>
      <c r="L272" s="0" t="n">
        <f aca="false">IF(G272="HURRICANE-1",1,0)+IF(G272="HURRICANE-2",2,0)+IF(G272="HURRICANE-3",3,0)+IF(G272="HURRICANE-4",4,0)+IF(G272="HURRICANE-5",5,0)+IF(G272="TROPICAL DEPRESSION",0.2,IF(G272="TROPICAL WAVE",3,IF(G272="TROPICAL STORM",0.4,IF(G272="EXTRATROPICAL DEPRESSION",0.6,IF(G272="EXTRATROPICAL STORM",0.8,0)))))</f>
        <v>0.2</v>
      </c>
    </row>
    <row r="273" customFormat="false" ht="12.75" hidden="false" customHeight="false" outlineLevel="0" collapsed="false">
      <c r="A273" s="0" t="n">
        <v>1</v>
      </c>
      <c r="B273" s="0" t="n">
        <v>19.5</v>
      </c>
      <c r="C273" s="0" t="n">
        <v>-94.4</v>
      </c>
      <c r="D273" s="0" t="s">
        <v>153</v>
      </c>
      <c r="E273" s="0" t="n">
        <v>30</v>
      </c>
      <c r="F273" s="0" t="n">
        <v>1010</v>
      </c>
      <c r="G273" s="0" t="s">
        <v>12</v>
      </c>
      <c r="H273" s="1" t="n">
        <v>36390</v>
      </c>
      <c r="I273" s="2" t="n">
        <v>36397</v>
      </c>
      <c r="J273" s="0" t="s">
        <v>221</v>
      </c>
      <c r="K273" s="0" t="s">
        <v>14</v>
      </c>
      <c r="L273" s="0" t="n">
        <f aca="false">IF(G273="HURRICANE-1",1,0)+IF(G273="HURRICANE-2",2,0)+IF(G273="HURRICANE-3",3,0)+IF(G273="HURRICANE-4",4,0)+IF(G273="HURRICANE-5",5,0)+IF(G273="TROPICAL DEPRESSION",0.2,IF(G273="TROPICAL WAVE",3,IF(G273="TROPICAL STORM",0.4,IF(G273="EXTRATROPICAL DEPRESSION",0.6,IF(G273="EXTRATROPICAL STORM",0.8,0)))))</f>
        <v>0.2</v>
      </c>
    </row>
    <row r="274" customFormat="false" ht="12.75" hidden="false" customHeight="false" outlineLevel="0" collapsed="false">
      <c r="A274" s="0" t="n">
        <v>2</v>
      </c>
      <c r="B274" s="0" t="n">
        <v>19.5</v>
      </c>
      <c r="C274" s="0" t="n">
        <v>-94.5</v>
      </c>
      <c r="D274" s="0" t="s">
        <v>154</v>
      </c>
      <c r="E274" s="0" t="n">
        <v>30</v>
      </c>
      <c r="F274" s="0" t="n">
        <v>1008</v>
      </c>
      <c r="G274" s="0" t="s">
        <v>12</v>
      </c>
      <c r="H274" s="1" t="n">
        <v>36390</v>
      </c>
      <c r="I274" s="2" t="n">
        <v>36397</v>
      </c>
      <c r="J274" s="0" t="s">
        <v>221</v>
      </c>
      <c r="K274" s="0" t="s">
        <v>14</v>
      </c>
      <c r="L274" s="0" t="n">
        <f aca="false">IF(G274="HURRICANE-1",1,0)+IF(G274="HURRICANE-2",2,0)+IF(G274="HURRICANE-3",3,0)+IF(G274="HURRICANE-4",4,0)+IF(G274="HURRICANE-5",5,0)+IF(G274="TROPICAL DEPRESSION",0.2,IF(G274="TROPICAL WAVE",3,IF(G274="TROPICAL STORM",0.4,IF(G274="EXTRATROPICAL DEPRESSION",0.6,IF(G274="EXTRATROPICAL STORM",0.8,0)))))</f>
        <v>0.2</v>
      </c>
    </row>
    <row r="275" customFormat="false" ht="12.75" hidden="false" customHeight="false" outlineLevel="0" collapsed="false">
      <c r="A275" s="0" t="n">
        <v>3</v>
      </c>
      <c r="B275" s="0" t="n">
        <v>19.6</v>
      </c>
      <c r="C275" s="0" t="n">
        <v>-94.6</v>
      </c>
      <c r="D275" s="0" t="s">
        <v>155</v>
      </c>
      <c r="E275" s="0" t="n">
        <v>30</v>
      </c>
      <c r="F275" s="0" t="n">
        <v>1008</v>
      </c>
      <c r="G275" s="0" t="s">
        <v>12</v>
      </c>
      <c r="H275" s="1" t="n">
        <v>36390</v>
      </c>
      <c r="I275" s="2" t="n">
        <v>36397</v>
      </c>
      <c r="J275" s="0" t="s">
        <v>221</v>
      </c>
      <c r="K275" s="0" t="s">
        <v>14</v>
      </c>
      <c r="L275" s="0" t="n">
        <f aca="false">IF(G275="HURRICANE-1",1,0)+IF(G275="HURRICANE-2",2,0)+IF(G275="HURRICANE-3",3,0)+IF(G275="HURRICANE-4",4,0)+IF(G275="HURRICANE-5",5,0)+IF(G275="TROPICAL DEPRESSION",0.2,IF(G275="TROPICAL WAVE",3,IF(G275="TROPICAL STORM",0.4,IF(G275="EXTRATROPICAL DEPRESSION",0.6,IF(G275="EXTRATROPICAL STORM",0.8,0)))))</f>
        <v>0.2</v>
      </c>
    </row>
    <row r="276" customFormat="false" ht="12.75" hidden="false" customHeight="false" outlineLevel="0" collapsed="false">
      <c r="A276" s="0" t="n">
        <v>4</v>
      </c>
      <c r="B276" s="0" t="n">
        <v>19.7</v>
      </c>
      <c r="C276" s="0" t="n">
        <v>-94.6</v>
      </c>
      <c r="D276" s="0" t="s">
        <v>156</v>
      </c>
      <c r="E276" s="0" t="n">
        <v>30</v>
      </c>
      <c r="F276" s="0" t="n">
        <v>1008</v>
      </c>
      <c r="G276" s="0" t="s">
        <v>12</v>
      </c>
      <c r="H276" s="1" t="n">
        <v>36390</v>
      </c>
      <c r="I276" s="2" t="n">
        <v>36397</v>
      </c>
      <c r="J276" s="0" t="s">
        <v>221</v>
      </c>
      <c r="K276" s="0" t="s">
        <v>14</v>
      </c>
      <c r="L276" s="0" t="n">
        <f aca="false">IF(G276="HURRICANE-1",1,0)+IF(G276="HURRICANE-2",2,0)+IF(G276="HURRICANE-3",3,0)+IF(G276="HURRICANE-4",4,0)+IF(G276="HURRICANE-5",5,0)+IF(G276="TROPICAL DEPRESSION",0.2,IF(G276="TROPICAL WAVE",3,IF(G276="TROPICAL STORM",0.4,IF(G276="EXTRATROPICAL DEPRESSION",0.6,IF(G276="EXTRATROPICAL STORM",0.8,0)))))</f>
        <v>0.2</v>
      </c>
    </row>
    <row r="277" customFormat="false" ht="12.75" hidden="false" customHeight="false" outlineLevel="0" collapsed="false">
      <c r="A277" s="0" t="n">
        <v>5</v>
      </c>
      <c r="B277" s="0" t="n">
        <v>19.8</v>
      </c>
      <c r="C277" s="0" t="n">
        <v>-94.7</v>
      </c>
      <c r="D277" s="0" t="s">
        <v>157</v>
      </c>
      <c r="E277" s="0" t="n">
        <v>35</v>
      </c>
      <c r="F277" s="0" t="n">
        <v>1005</v>
      </c>
      <c r="G277" s="0" t="s">
        <v>20</v>
      </c>
      <c r="H277" s="1" t="n">
        <v>36390</v>
      </c>
      <c r="I277" s="2" t="n">
        <v>36397</v>
      </c>
      <c r="J277" s="0" t="s">
        <v>221</v>
      </c>
      <c r="K277" s="0" t="s">
        <v>14</v>
      </c>
      <c r="L277" s="0" t="n">
        <f aca="false">IF(G277="HURRICANE-1",1,0)+IF(G277="HURRICANE-2",2,0)+IF(G277="HURRICANE-3",3,0)+IF(G277="HURRICANE-4",4,0)+IF(G277="HURRICANE-5",5,0)+IF(G277="TROPICAL DEPRESSION",0.2,IF(G277="TROPICAL WAVE",3,IF(G277="TROPICAL STORM",0.4,IF(G277="EXTRATROPICAL DEPRESSION",0.6,IF(G277="EXTRATROPICAL STORM",0.8,0)))))</f>
        <v>0.4</v>
      </c>
    </row>
    <row r="278" customFormat="false" ht="12.75" hidden="false" customHeight="false" outlineLevel="0" collapsed="false">
      <c r="A278" s="0" t="n">
        <v>6</v>
      </c>
      <c r="B278" s="0" t="n">
        <v>19.8</v>
      </c>
      <c r="C278" s="0" t="n">
        <v>-94.7</v>
      </c>
      <c r="D278" s="0" t="s">
        <v>158</v>
      </c>
      <c r="E278" s="0" t="n">
        <v>40</v>
      </c>
      <c r="F278" s="0" t="n">
        <v>1000</v>
      </c>
      <c r="G278" s="0" t="s">
        <v>20</v>
      </c>
      <c r="H278" s="1" t="n">
        <v>36390</v>
      </c>
      <c r="I278" s="2" t="n">
        <v>36397</v>
      </c>
      <c r="J278" s="0" t="s">
        <v>221</v>
      </c>
      <c r="K278" s="0" t="s">
        <v>14</v>
      </c>
      <c r="L278" s="0" t="n">
        <f aca="false">IF(G278="HURRICANE-1",1,0)+IF(G278="HURRICANE-2",2,0)+IF(G278="HURRICANE-3",3,0)+IF(G278="HURRICANE-4",4,0)+IF(G278="HURRICANE-5",5,0)+IF(G278="TROPICAL DEPRESSION",0.2,IF(G278="TROPICAL WAVE",3,IF(G278="TROPICAL STORM",0.4,IF(G278="EXTRATROPICAL DEPRESSION",0.6,IF(G278="EXTRATROPICAL STORM",0.8,0)))))</f>
        <v>0.4</v>
      </c>
    </row>
    <row r="279" customFormat="false" ht="12.75" hidden="false" customHeight="false" outlineLevel="0" collapsed="false">
      <c r="A279" s="0" t="n">
        <v>7</v>
      </c>
      <c r="B279" s="0" t="n">
        <v>20</v>
      </c>
      <c r="C279" s="0" t="n">
        <v>-94.6</v>
      </c>
      <c r="D279" s="0" t="s">
        <v>159</v>
      </c>
      <c r="E279" s="0" t="n">
        <v>45</v>
      </c>
      <c r="F279" s="0" t="n">
        <v>998</v>
      </c>
      <c r="G279" s="0" t="s">
        <v>20</v>
      </c>
      <c r="H279" s="1" t="n">
        <v>36390</v>
      </c>
      <c r="I279" s="2" t="n">
        <v>36397</v>
      </c>
      <c r="J279" s="0" t="s">
        <v>221</v>
      </c>
      <c r="K279" s="0" t="s">
        <v>14</v>
      </c>
      <c r="L279" s="0" t="n">
        <f aca="false">IF(G279="HURRICANE-1",1,0)+IF(G279="HURRICANE-2",2,0)+IF(G279="HURRICANE-3",3,0)+IF(G279="HURRICANE-4",4,0)+IF(G279="HURRICANE-5",5,0)+IF(G279="TROPICAL DEPRESSION",0.2,IF(G279="TROPICAL WAVE",3,IF(G279="TROPICAL STORM",0.4,IF(G279="EXTRATROPICAL DEPRESSION",0.6,IF(G279="EXTRATROPICAL STORM",0.8,0)))))</f>
        <v>0.4</v>
      </c>
    </row>
    <row r="280" customFormat="false" ht="12.75" hidden="false" customHeight="false" outlineLevel="0" collapsed="false">
      <c r="A280" s="0" t="n">
        <v>8</v>
      </c>
      <c r="B280" s="0" t="n">
        <v>20.4</v>
      </c>
      <c r="C280" s="0" t="n">
        <v>-94.5</v>
      </c>
      <c r="D280" s="0" t="s">
        <v>160</v>
      </c>
      <c r="E280" s="0" t="n">
        <v>50</v>
      </c>
      <c r="F280" s="0" t="n">
        <v>993</v>
      </c>
      <c r="G280" s="0" t="s">
        <v>20</v>
      </c>
      <c r="H280" s="1" t="n">
        <v>36390</v>
      </c>
      <c r="I280" s="2" t="n">
        <v>36397</v>
      </c>
      <c r="J280" s="0" t="s">
        <v>221</v>
      </c>
      <c r="K280" s="0" t="s">
        <v>14</v>
      </c>
      <c r="L280" s="0" t="n">
        <f aca="false">IF(G280="HURRICANE-1",1,0)+IF(G280="HURRICANE-2",2,0)+IF(G280="HURRICANE-3",3,0)+IF(G280="HURRICANE-4",4,0)+IF(G280="HURRICANE-5",5,0)+IF(G280="TROPICAL DEPRESSION",0.2,IF(G280="TROPICAL WAVE",3,IF(G280="TROPICAL STORM",0.4,IF(G280="EXTRATROPICAL DEPRESSION",0.6,IF(G280="EXTRATROPICAL STORM",0.8,0)))))</f>
        <v>0.4</v>
      </c>
    </row>
    <row r="281" customFormat="false" ht="12.75" hidden="false" customHeight="false" outlineLevel="0" collapsed="false">
      <c r="A281" s="0" t="n">
        <v>9</v>
      </c>
      <c r="B281" s="0" t="n">
        <v>21.2</v>
      </c>
      <c r="C281" s="0" t="n">
        <v>-94.4</v>
      </c>
      <c r="D281" s="0" t="s">
        <v>161</v>
      </c>
      <c r="E281" s="0" t="n">
        <v>55</v>
      </c>
      <c r="F281" s="0" t="n">
        <v>991</v>
      </c>
      <c r="G281" s="0" t="s">
        <v>20</v>
      </c>
      <c r="H281" s="1" t="n">
        <v>36390</v>
      </c>
      <c r="I281" s="2" t="n">
        <v>36397</v>
      </c>
      <c r="J281" s="0" t="s">
        <v>221</v>
      </c>
      <c r="K281" s="0" t="s">
        <v>14</v>
      </c>
      <c r="L281" s="0" t="n">
        <f aca="false">IF(G281="HURRICANE-1",1,0)+IF(G281="HURRICANE-2",2,0)+IF(G281="HURRICANE-3",3,0)+IF(G281="HURRICANE-4",4,0)+IF(G281="HURRICANE-5",5,0)+IF(G281="TROPICAL DEPRESSION",0.2,IF(G281="TROPICAL WAVE",3,IF(G281="TROPICAL STORM",0.4,IF(G281="EXTRATROPICAL DEPRESSION",0.6,IF(G281="EXTRATROPICAL STORM",0.8,0)))))</f>
        <v>0.4</v>
      </c>
    </row>
    <row r="282" customFormat="false" ht="12.75" hidden="false" customHeight="false" outlineLevel="0" collapsed="false">
      <c r="A282" s="0" t="n">
        <v>10</v>
      </c>
      <c r="B282" s="0" t="n">
        <v>21.9</v>
      </c>
      <c r="C282" s="0" t="n">
        <v>-94.5</v>
      </c>
      <c r="D282" s="0" t="s">
        <v>162</v>
      </c>
      <c r="E282" s="0" t="n">
        <v>65</v>
      </c>
      <c r="F282" s="0" t="n">
        <v>983</v>
      </c>
      <c r="G282" s="0" t="s">
        <v>713</v>
      </c>
      <c r="H282" s="1" t="n">
        <v>36390</v>
      </c>
      <c r="I282" s="2" t="n">
        <v>36397</v>
      </c>
      <c r="J282" s="0" t="s">
        <v>221</v>
      </c>
      <c r="K282" s="0" t="s">
        <v>14</v>
      </c>
      <c r="L282" s="0" t="n">
        <f aca="false">IF(G282="HURRICANE-1",1,0)+IF(G282="HURRICANE-2",2,0)+IF(G282="HURRICANE-3",3,0)+IF(G282="HURRICANE-4",4,0)+IF(G282="HURRICANE-5",5,0)+IF(G282="TROPICAL DEPRESSION",0.2,IF(G282="TROPICAL WAVE",3,IF(G282="TROPICAL STORM",0.4,IF(G282="EXTRATROPICAL DEPRESSION",0.6,IF(G282="EXTRATROPICAL STORM",0.8,0)))))</f>
        <v>1</v>
      </c>
    </row>
    <row r="283" customFormat="false" ht="12.75" hidden="false" customHeight="false" outlineLevel="0" collapsed="false">
      <c r="A283" s="0" t="n">
        <v>11</v>
      </c>
      <c r="B283" s="0" t="n">
        <v>22.5</v>
      </c>
      <c r="C283" s="0" t="n">
        <v>-94.7</v>
      </c>
      <c r="D283" s="0" t="s">
        <v>163</v>
      </c>
      <c r="E283" s="0" t="n">
        <v>75</v>
      </c>
      <c r="F283" s="0" t="n">
        <v>980</v>
      </c>
      <c r="G283" s="0" t="s">
        <v>713</v>
      </c>
      <c r="H283" s="1" t="n">
        <v>36390</v>
      </c>
      <c r="I283" s="2" t="n">
        <v>36397</v>
      </c>
      <c r="J283" s="0" t="s">
        <v>221</v>
      </c>
      <c r="K283" s="0" t="s">
        <v>14</v>
      </c>
      <c r="L283" s="0" t="n">
        <f aca="false">IF(G283="HURRICANE-1",1,0)+IF(G283="HURRICANE-2",2,0)+IF(G283="HURRICANE-3",3,0)+IF(G283="HURRICANE-4",4,0)+IF(G283="HURRICANE-5",5,0)+IF(G283="TROPICAL DEPRESSION",0.2,IF(G283="TROPICAL WAVE",3,IF(G283="TROPICAL STORM",0.4,IF(G283="EXTRATROPICAL DEPRESSION",0.6,IF(G283="EXTRATROPICAL STORM",0.8,0)))))</f>
        <v>1</v>
      </c>
    </row>
    <row r="284" customFormat="false" ht="12.75" hidden="false" customHeight="false" outlineLevel="0" collapsed="false">
      <c r="A284" s="0" t="n">
        <v>12</v>
      </c>
      <c r="B284" s="0" t="n">
        <v>23.1</v>
      </c>
      <c r="C284" s="0" t="n">
        <v>-94.9</v>
      </c>
      <c r="D284" s="0" t="s">
        <v>164</v>
      </c>
      <c r="E284" s="0" t="n">
        <v>80</v>
      </c>
      <c r="F284" s="0" t="n">
        <v>979</v>
      </c>
      <c r="G284" s="0" t="s">
        <v>713</v>
      </c>
      <c r="H284" s="1" t="n">
        <v>36390</v>
      </c>
      <c r="I284" s="2" t="n">
        <v>36397</v>
      </c>
      <c r="J284" s="0" t="s">
        <v>221</v>
      </c>
      <c r="K284" s="0" t="s">
        <v>14</v>
      </c>
      <c r="L284" s="0" t="n">
        <f aca="false">IF(G284="HURRICANE-1",1,0)+IF(G284="HURRICANE-2",2,0)+IF(G284="HURRICANE-3",3,0)+IF(G284="HURRICANE-4",4,0)+IF(G284="HURRICANE-5",5,0)+IF(G284="TROPICAL DEPRESSION",0.2,IF(G284="TROPICAL WAVE",3,IF(G284="TROPICAL STORM",0.4,IF(G284="EXTRATROPICAL DEPRESSION",0.6,IF(G284="EXTRATROPICAL STORM",0.8,0)))))</f>
        <v>1</v>
      </c>
    </row>
    <row r="285" customFormat="false" ht="12.75" hidden="false" customHeight="false" outlineLevel="0" collapsed="false">
      <c r="A285" s="0" t="n">
        <v>13</v>
      </c>
      <c r="B285" s="0" t="n">
        <v>23.8</v>
      </c>
      <c r="C285" s="0" t="n">
        <v>-95</v>
      </c>
      <c r="D285" s="0" t="s">
        <v>165</v>
      </c>
      <c r="E285" s="0" t="n">
        <v>90</v>
      </c>
      <c r="F285" s="0" t="n">
        <v>975</v>
      </c>
      <c r="G285" s="0" t="s">
        <v>714</v>
      </c>
      <c r="H285" s="1" t="n">
        <v>36390</v>
      </c>
      <c r="I285" s="2" t="n">
        <v>36397</v>
      </c>
      <c r="J285" s="0" t="s">
        <v>221</v>
      </c>
      <c r="K285" s="0" t="s">
        <v>14</v>
      </c>
      <c r="L285" s="0" t="n">
        <f aca="false">IF(G285="HURRICANE-1",1,0)+IF(G285="HURRICANE-2",2,0)+IF(G285="HURRICANE-3",3,0)+IF(G285="HURRICANE-4",4,0)+IF(G285="HURRICANE-5",5,0)+IF(G285="TROPICAL DEPRESSION",0.2,IF(G285="TROPICAL WAVE",3,IF(G285="TROPICAL STORM",0.4,IF(G285="EXTRATROPICAL DEPRESSION",0.6,IF(G285="EXTRATROPICAL STORM",0.8,0)))))</f>
        <v>2</v>
      </c>
    </row>
    <row r="286" customFormat="false" ht="12.75" hidden="false" customHeight="false" outlineLevel="0" collapsed="false">
      <c r="A286" s="0" t="n">
        <v>14</v>
      </c>
      <c r="B286" s="0" t="n">
        <v>24.7</v>
      </c>
      <c r="C286" s="0" t="n">
        <v>-95.1</v>
      </c>
      <c r="D286" s="0" t="s">
        <v>166</v>
      </c>
      <c r="E286" s="0" t="n">
        <v>120</v>
      </c>
      <c r="F286" s="0" t="n">
        <v>954</v>
      </c>
      <c r="G286" s="0" t="s">
        <v>292</v>
      </c>
      <c r="H286" s="1" t="n">
        <v>36390</v>
      </c>
      <c r="I286" s="2" t="n">
        <v>36397</v>
      </c>
      <c r="J286" s="0" t="s">
        <v>221</v>
      </c>
      <c r="K286" s="0" t="s">
        <v>14</v>
      </c>
      <c r="L286" s="0" t="n">
        <f aca="false">IF(G286="HURRICANE-1",1,0)+IF(G286="HURRICANE-2",2,0)+IF(G286="HURRICANE-3",3,0)+IF(G286="HURRICANE-4",4,0)+IF(G286="HURRICANE-5",5,0)+IF(G286="TROPICAL DEPRESSION",0.2,IF(G286="TROPICAL WAVE",3,IF(G286="TROPICAL STORM",0.4,IF(G286="EXTRATROPICAL DEPRESSION",0.6,IF(G286="EXTRATROPICAL STORM",0.8,0)))))</f>
        <v>4</v>
      </c>
    </row>
    <row r="287" customFormat="false" ht="12.75" hidden="false" customHeight="false" outlineLevel="0" collapsed="false">
      <c r="A287" s="0" t="n">
        <v>15</v>
      </c>
      <c r="B287" s="0" t="n">
        <v>25.5</v>
      </c>
      <c r="C287" s="0" t="n">
        <v>-95.5</v>
      </c>
      <c r="D287" s="0" t="s">
        <v>167</v>
      </c>
      <c r="E287" s="0" t="n">
        <v>125</v>
      </c>
      <c r="F287" s="0" t="n">
        <v>950</v>
      </c>
      <c r="G287" s="0" t="s">
        <v>292</v>
      </c>
      <c r="H287" s="1" t="n">
        <v>36390</v>
      </c>
      <c r="I287" s="2" t="n">
        <v>36397</v>
      </c>
      <c r="J287" s="0" t="s">
        <v>221</v>
      </c>
      <c r="K287" s="0" t="s">
        <v>14</v>
      </c>
      <c r="L287" s="0" t="n">
        <f aca="false">IF(G287="HURRICANE-1",1,0)+IF(G287="HURRICANE-2",2,0)+IF(G287="HURRICANE-3",3,0)+IF(G287="HURRICANE-4",4,0)+IF(G287="HURRICANE-5",5,0)+IF(G287="TROPICAL DEPRESSION",0.2,IF(G287="TROPICAL WAVE",3,IF(G287="TROPICAL STORM",0.4,IF(G287="EXTRATROPICAL DEPRESSION",0.6,IF(G287="EXTRATROPICAL STORM",0.8,0)))))</f>
        <v>4</v>
      </c>
    </row>
    <row r="288" customFormat="false" ht="12.75" hidden="false" customHeight="false" outlineLevel="0" collapsed="false">
      <c r="A288" s="0" t="n">
        <v>16</v>
      </c>
      <c r="B288" s="0" t="n">
        <v>26.2</v>
      </c>
      <c r="C288" s="0" t="n">
        <v>-96.1</v>
      </c>
      <c r="D288" s="0" t="s">
        <v>168</v>
      </c>
      <c r="E288" s="0" t="n">
        <v>125</v>
      </c>
      <c r="F288" s="0" t="n">
        <v>944</v>
      </c>
      <c r="G288" s="0" t="s">
        <v>292</v>
      </c>
      <c r="H288" s="1" t="n">
        <v>36390</v>
      </c>
      <c r="I288" s="2" t="n">
        <v>36397</v>
      </c>
      <c r="J288" s="0" t="s">
        <v>221</v>
      </c>
      <c r="K288" s="0" t="s">
        <v>14</v>
      </c>
      <c r="L288" s="0" t="n">
        <f aca="false">IF(G288="HURRICANE-1",1,0)+IF(G288="HURRICANE-2",2,0)+IF(G288="HURRICANE-3",3,0)+IF(G288="HURRICANE-4",4,0)+IF(G288="HURRICANE-5",5,0)+IF(G288="TROPICAL DEPRESSION",0.2,IF(G288="TROPICAL WAVE",3,IF(G288="TROPICAL STORM",0.4,IF(G288="EXTRATROPICAL DEPRESSION",0.6,IF(G288="EXTRATROPICAL STORM",0.8,0)))))</f>
        <v>4</v>
      </c>
    </row>
    <row r="289" customFormat="false" ht="12.75" hidden="false" customHeight="false" outlineLevel="0" collapsed="false">
      <c r="A289" s="0" t="n">
        <v>17</v>
      </c>
      <c r="B289" s="0" t="n">
        <v>26.6</v>
      </c>
      <c r="C289" s="0" t="n">
        <v>-96.8</v>
      </c>
      <c r="D289" s="0" t="s">
        <v>222</v>
      </c>
      <c r="E289" s="0" t="n">
        <v>120</v>
      </c>
      <c r="F289" s="0" t="n">
        <v>946</v>
      </c>
      <c r="G289" s="0" t="s">
        <v>292</v>
      </c>
      <c r="H289" s="1" t="n">
        <v>36390</v>
      </c>
      <c r="I289" s="2" t="n">
        <v>36397</v>
      </c>
      <c r="J289" s="0" t="s">
        <v>221</v>
      </c>
      <c r="K289" s="0" t="s">
        <v>14</v>
      </c>
      <c r="L289" s="0" t="n">
        <f aca="false">IF(G289="HURRICANE-1",1,0)+IF(G289="HURRICANE-2",2,0)+IF(G289="HURRICANE-3",3,0)+IF(G289="HURRICANE-4",4,0)+IF(G289="HURRICANE-5",5,0)+IF(G289="TROPICAL DEPRESSION",0.2,IF(G289="TROPICAL WAVE",3,IF(G289="TROPICAL STORM",0.4,IF(G289="EXTRATROPICAL DEPRESSION",0.6,IF(G289="EXTRATROPICAL STORM",0.8,0)))))</f>
        <v>4</v>
      </c>
    </row>
    <row r="290" customFormat="false" ht="12.75" hidden="false" customHeight="false" outlineLevel="0" collapsed="false">
      <c r="A290" s="0" t="n">
        <v>18</v>
      </c>
      <c r="B290" s="0" t="n">
        <v>26.9</v>
      </c>
      <c r="C290" s="0" t="n">
        <v>-97.4</v>
      </c>
      <c r="D290" s="0" t="s">
        <v>223</v>
      </c>
      <c r="E290" s="0" t="n">
        <v>100</v>
      </c>
      <c r="F290" s="0" t="n">
        <v>951</v>
      </c>
      <c r="G290" s="0" t="s">
        <v>448</v>
      </c>
      <c r="H290" s="1" t="n">
        <v>36390</v>
      </c>
      <c r="I290" s="2" t="n">
        <v>36397</v>
      </c>
      <c r="J290" s="0" t="s">
        <v>221</v>
      </c>
      <c r="K290" s="0" t="s">
        <v>14</v>
      </c>
      <c r="L290" s="0" t="n">
        <f aca="false">IF(G290="HURRICANE-1",1,0)+IF(G290="HURRICANE-2",2,0)+IF(G290="HURRICANE-3",3,0)+IF(G290="HURRICANE-4",4,0)+IF(G290="HURRICANE-5",5,0)+IF(G290="TROPICAL DEPRESSION",0.2,IF(G290="TROPICAL WAVE",3,IF(G290="TROPICAL STORM",0.4,IF(G290="EXTRATROPICAL DEPRESSION",0.6,IF(G290="EXTRATROPICAL STORM",0.8,0)))))</f>
        <v>3</v>
      </c>
    </row>
    <row r="291" customFormat="false" ht="12.75" hidden="false" customHeight="false" outlineLevel="0" collapsed="false">
      <c r="A291" s="0" t="n">
        <v>19</v>
      </c>
      <c r="B291" s="0" t="n">
        <v>27</v>
      </c>
      <c r="C291" s="0" t="n">
        <v>-97.9</v>
      </c>
      <c r="D291" s="0" t="s">
        <v>224</v>
      </c>
      <c r="E291" s="0" t="n">
        <v>80</v>
      </c>
      <c r="F291" s="0" t="n">
        <v>963</v>
      </c>
      <c r="G291" s="0" t="s">
        <v>713</v>
      </c>
      <c r="H291" s="1" t="n">
        <v>36390</v>
      </c>
      <c r="I291" s="2" t="n">
        <v>36397</v>
      </c>
      <c r="J291" s="0" t="s">
        <v>221</v>
      </c>
      <c r="K291" s="0" t="s">
        <v>14</v>
      </c>
      <c r="L291" s="0" t="n">
        <f aca="false">IF(G291="HURRICANE-1",1,0)+IF(G291="HURRICANE-2",2,0)+IF(G291="HURRICANE-3",3,0)+IF(G291="HURRICANE-4",4,0)+IF(G291="HURRICANE-5",5,0)+IF(G291="TROPICAL DEPRESSION",0.2,IF(G291="TROPICAL WAVE",3,IF(G291="TROPICAL STORM",0.4,IF(G291="EXTRATROPICAL DEPRESSION",0.6,IF(G291="EXTRATROPICAL STORM",0.8,0)))))</f>
        <v>1</v>
      </c>
    </row>
    <row r="292" customFormat="false" ht="12.75" hidden="false" customHeight="false" outlineLevel="0" collapsed="false">
      <c r="A292" s="0" t="n">
        <v>20</v>
      </c>
      <c r="B292" s="0" t="n">
        <v>27.3</v>
      </c>
      <c r="C292" s="0" t="n">
        <v>-98.3</v>
      </c>
      <c r="D292" s="0" t="s">
        <v>225</v>
      </c>
      <c r="E292" s="0" t="n">
        <v>60</v>
      </c>
      <c r="F292" s="0" t="n">
        <v>980</v>
      </c>
      <c r="G292" s="0" t="s">
        <v>20</v>
      </c>
      <c r="H292" s="1" t="n">
        <v>36390</v>
      </c>
      <c r="I292" s="2" t="n">
        <v>36397</v>
      </c>
      <c r="J292" s="0" t="s">
        <v>221</v>
      </c>
      <c r="K292" s="0" t="s">
        <v>14</v>
      </c>
      <c r="L292" s="0" t="n">
        <f aca="false">IF(G292="HURRICANE-1",1,0)+IF(G292="HURRICANE-2",2,0)+IF(G292="HURRICANE-3",3,0)+IF(G292="HURRICANE-4",4,0)+IF(G292="HURRICANE-5",5,0)+IF(G292="TROPICAL DEPRESSION",0.2,IF(G292="TROPICAL WAVE",3,IF(G292="TROPICAL STORM",0.4,IF(G292="EXTRATROPICAL DEPRESSION",0.6,IF(G292="EXTRATROPICAL STORM",0.8,0)))))</f>
        <v>0.4</v>
      </c>
    </row>
    <row r="293" customFormat="false" ht="12.75" hidden="false" customHeight="false" outlineLevel="0" collapsed="false">
      <c r="A293" s="0" t="n">
        <v>21</v>
      </c>
      <c r="B293" s="0" t="n">
        <v>27.6</v>
      </c>
      <c r="C293" s="0" t="n">
        <v>-98.8</v>
      </c>
      <c r="D293" s="0" t="s">
        <v>226</v>
      </c>
      <c r="E293" s="0" t="n">
        <v>35</v>
      </c>
      <c r="F293" s="0" t="n">
        <v>993</v>
      </c>
      <c r="G293" s="0" t="s">
        <v>20</v>
      </c>
      <c r="H293" s="1" t="n">
        <v>36390</v>
      </c>
      <c r="I293" s="2" t="n">
        <v>36397</v>
      </c>
      <c r="J293" s="0" t="s">
        <v>221</v>
      </c>
      <c r="K293" s="0" t="s">
        <v>14</v>
      </c>
      <c r="L293" s="0" t="n">
        <f aca="false">IF(G293="HURRICANE-1",1,0)+IF(G293="HURRICANE-2",2,0)+IF(G293="HURRICANE-3",3,0)+IF(G293="HURRICANE-4",4,0)+IF(G293="HURRICANE-5",5,0)+IF(G293="TROPICAL DEPRESSION",0.2,IF(G293="TROPICAL WAVE",3,IF(G293="TROPICAL STORM",0.4,IF(G293="EXTRATROPICAL DEPRESSION",0.6,IF(G293="EXTRATROPICAL STORM",0.8,0)))))</f>
        <v>0.4</v>
      </c>
    </row>
    <row r="294" customFormat="false" ht="12.75" hidden="false" customHeight="false" outlineLevel="0" collapsed="false">
      <c r="A294" s="0" t="n">
        <v>22</v>
      </c>
      <c r="B294" s="0" t="n">
        <v>28</v>
      </c>
      <c r="C294" s="0" t="n">
        <v>-99.5</v>
      </c>
      <c r="D294" s="0" t="s">
        <v>227</v>
      </c>
      <c r="E294" s="0" t="n">
        <v>30</v>
      </c>
      <c r="F294" s="0" t="n">
        <v>1000</v>
      </c>
      <c r="G294" s="0" t="s">
        <v>12</v>
      </c>
      <c r="H294" s="1" t="n">
        <v>36390</v>
      </c>
      <c r="I294" s="2" t="n">
        <v>36397</v>
      </c>
      <c r="J294" s="0" t="s">
        <v>221</v>
      </c>
      <c r="K294" s="0" t="s">
        <v>14</v>
      </c>
      <c r="L294" s="0" t="n">
        <f aca="false">IF(G294="HURRICANE-1",1,0)+IF(G294="HURRICANE-2",2,0)+IF(G294="HURRICANE-3",3,0)+IF(G294="HURRICANE-4",4,0)+IF(G294="HURRICANE-5",5,0)+IF(G294="TROPICAL DEPRESSION",0.2,IF(G294="TROPICAL WAVE",3,IF(G294="TROPICAL STORM",0.4,IF(G294="EXTRATROPICAL DEPRESSION",0.6,IF(G294="EXTRATROPICAL STORM",0.8,0)))))</f>
        <v>0.2</v>
      </c>
    </row>
    <row r="295" customFormat="false" ht="12.75" hidden="false" customHeight="false" outlineLevel="0" collapsed="false">
      <c r="A295" s="0" t="n">
        <v>23</v>
      </c>
      <c r="B295" s="0" t="n">
        <v>28</v>
      </c>
      <c r="C295" s="0" t="n">
        <v>-100.4</v>
      </c>
      <c r="D295" s="0" t="s">
        <v>228</v>
      </c>
      <c r="E295" s="0" t="n">
        <v>30</v>
      </c>
      <c r="F295" s="0" t="n">
        <v>1003</v>
      </c>
      <c r="G295" s="0" t="s">
        <v>12</v>
      </c>
      <c r="H295" s="1" t="n">
        <v>36390</v>
      </c>
      <c r="I295" s="2" t="n">
        <v>36397</v>
      </c>
      <c r="J295" s="0" t="s">
        <v>221</v>
      </c>
      <c r="K295" s="0" t="s">
        <v>14</v>
      </c>
      <c r="L295" s="0" t="n">
        <f aca="false">IF(G295="HURRICANE-1",1,0)+IF(G295="HURRICANE-2",2,0)+IF(G295="HURRICANE-3",3,0)+IF(G295="HURRICANE-4",4,0)+IF(G295="HURRICANE-5",5,0)+IF(G295="TROPICAL DEPRESSION",0.2,IF(G295="TROPICAL WAVE",3,IF(G295="TROPICAL STORM",0.4,IF(G295="EXTRATROPICAL DEPRESSION",0.6,IF(G295="EXTRATROPICAL STORM",0.8,0)))))</f>
        <v>0.2</v>
      </c>
    </row>
    <row r="296" customFormat="false" ht="12.75" hidden="false" customHeight="false" outlineLevel="0" collapsed="false">
      <c r="A296" s="0" t="n">
        <v>24</v>
      </c>
      <c r="B296" s="0" t="n">
        <v>27.8</v>
      </c>
      <c r="C296" s="0" t="n">
        <v>-101.3</v>
      </c>
      <c r="D296" s="0" t="s">
        <v>229</v>
      </c>
      <c r="E296" s="0" t="n">
        <v>25</v>
      </c>
      <c r="F296" s="0" t="n">
        <v>1006</v>
      </c>
      <c r="G296" s="0" t="s">
        <v>12</v>
      </c>
      <c r="H296" s="1" t="n">
        <v>36390</v>
      </c>
      <c r="I296" s="2" t="n">
        <v>36397</v>
      </c>
      <c r="J296" s="0" t="s">
        <v>221</v>
      </c>
      <c r="K296" s="0" t="s">
        <v>14</v>
      </c>
      <c r="L296" s="0" t="n">
        <f aca="false">IF(G296="HURRICANE-1",1,0)+IF(G296="HURRICANE-2",2,0)+IF(G296="HURRICANE-3",3,0)+IF(G296="HURRICANE-4",4,0)+IF(G296="HURRICANE-5",5,0)+IF(G296="TROPICAL DEPRESSION",0.2,IF(G296="TROPICAL WAVE",3,IF(G296="TROPICAL STORM",0.4,IF(G296="EXTRATROPICAL DEPRESSION",0.6,IF(G296="EXTRATROPICAL STORM",0.8,0)))))</f>
        <v>0.2</v>
      </c>
    </row>
    <row r="297" customFormat="false" ht="12.75" hidden="false" customHeight="false" outlineLevel="0" collapsed="false">
      <c r="A297" s="0" t="n">
        <v>25</v>
      </c>
      <c r="B297" s="0" t="n">
        <v>27.7</v>
      </c>
      <c r="C297" s="0" t="n">
        <v>-102.1</v>
      </c>
      <c r="D297" s="0" t="s">
        <v>230</v>
      </c>
      <c r="E297" s="0" t="n">
        <v>25</v>
      </c>
      <c r="F297" s="0" t="n">
        <v>1007</v>
      </c>
      <c r="G297" s="0" t="s">
        <v>12</v>
      </c>
      <c r="H297" s="1" t="n">
        <v>36390</v>
      </c>
      <c r="I297" s="2" t="n">
        <v>36397</v>
      </c>
      <c r="J297" s="0" t="s">
        <v>221</v>
      </c>
      <c r="K297" s="0" t="s">
        <v>14</v>
      </c>
      <c r="L297" s="0" t="n">
        <f aca="false">IF(G297="HURRICANE-1",1,0)+IF(G297="HURRICANE-2",2,0)+IF(G297="HURRICANE-3",3,0)+IF(G297="HURRICANE-4",4,0)+IF(G297="HURRICANE-5",5,0)+IF(G297="TROPICAL DEPRESSION",0.2,IF(G297="TROPICAL WAVE",3,IF(G297="TROPICAL STORM",0.4,IF(G297="EXTRATROPICAL DEPRESSION",0.6,IF(G297="EXTRATROPICAL STORM",0.8,0)))))</f>
        <v>0.2</v>
      </c>
    </row>
    <row r="298" customFormat="false" ht="12.75" hidden="false" customHeight="false" outlineLevel="0" collapsed="false">
      <c r="A298" s="0" t="n">
        <v>26</v>
      </c>
      <c r="B298" s="0" t="n">
        <v>27.6</v>
      </c>
      <c r="C298" s="0" t="n">
        <v>-103</v>
      </c>
      <c r="D298" s="0" t="s">
        <v>231</v>
      </c>
      <c r="E298" s="0" t="n">
        <v>20</v>
      </c>
      <c r="F298" s="0" t="n">
        <v>1008</v>
      </c>
      <c r="G298" s="0" t="s">
        <v>12</v>
      </c>
      <c r="H298" s="1" t="n">
        <v>36390</v>
      </c>
      <c r="I298" s="2" t="n">
        <v>36397</v>
      </c>
      <c r="J298" s="0" t="s">
        <v>221</v>
      </c>
      <c r="K298" s="0" t="s">
        <v>14</v>
      </c>
      <c r="L298" s="0" t="n">
        <f aca="false">IF(G298="HURRICANE-1",1,0)+IF(G298="HURRICANE-2",2,0)+IF(G298="HURRICANE-3",3,0)+IF(G298="HURRICANE-4",4,0)+IF(G298="HURRICANE-5",5,0)+IF(G298="TROPICAL DEPRESSION",0.2,IF(G298="TROPICAL WAVE",3,IF(G298="TROPICAL STORM",0.4,IF(G298="EXTRATROPICAL DEPRESSION",0.6,IF(G298="EXTRATROPICAL STORM",0.8,0)))))</f>
        <v>0.2</v>
      </c>
    </row>
    <row r="299" customFormat="false" ht="12.75" hidden="false" customHeight="false" outlineLevel="0" collapsed="false">
      <c r="A299" s="0" t="n">
        <v>1</v>
      </c>
      <c r="B299" s="0" t="n">
        <v>11.4</v>
      </c>
      <c r="C299" s="0" t="n">
        <v>-80.9</v>
      </c>
      <c r="D299" s="0" t="s">
        <v>232</v>
      </c>
      <c r="E299" s="0" t="n">
        <v>30</v>
      </c>
      <c r="F299" s="0" t="n">
        <v>1001</v>
      </c>
      <c r="G299" s="0" t="s">
        <v>12</v>
      </c>
      <c r="H299" s="1" t="n">
        <v>36461</v>
      </c>
      <c r="I299" s="2" t="n">
        <v>36465</v>
      </c>
      <c r="J299" s="0" t="s">
        <v>233</v>
      </c>
      <c r="K299" s="0" t="s">
        <v>14</v>
      </c>
      <c r="L299" s="0" t="n">
        <f aca="false">IF(G299="HURRICANE-1",1,0)+IF(G299="HURRICANE-2",2,0)+IF(G299="HURRICANE-3",3,0)+IF(G299="HURRICANE-4",4,0)+IF(G299="HURRICANE-5",5,0)+IF(G299="TROPICAL DEPRESSION",0.2,IF(G299="TROPICAL WAVE",3,IF(G299="TROPICAL STORM",0.4,IF(G299="EXTRATROPICAL DEPRESSION",0.6,IF(G299="EXTRATROPICAL STORM",0.8,0)))))</f>
        <v>0.2</v>
      </c>
    </row>
    <row r="300" customFormat="false" ht="12.75" hidden="false" customHeight="false" outlineLevel="0" collapsed="false">
      <c r="A300" s="0" t="n">
        <v>2</v>
      </c>
      <c r="B300" s="0" t="n">
        <v>11.6</v>
      </c>
      <c r="C300" s="0" t="n">
        <v>-81.6</v>
      </c>
      <c r="D300" s="0" t="s">
        <v>234</v>
      </c>
      <c r="E300" s="0" t="n">
        <v>30</v>
      </c>
      <c r="F300" s="0" t="n">
        <v>1001</v>
      </c>
      <c r="G300" s="0" t="s">
        <v>12</v>
      </c>
      <c r="H300" s="1" t="n">
        <v>36461</v>
      </c>
      <c r="I300" s="2" t="n">
        <v>36465</v>
      </c>
      <c r="J300" s="0" t="s">
        <v>233</v>
      </c>
      <c r="K300" s="0" t="s">
        <v>14</v>
      </c>
      <c r="L300" s="0" t="n">
        <f aca="false">IF(G300="HURRICANE-1",1,0)+IF(G300="HURRICANE-2",2,0)+IF(G300="HURRICANE-3",3,0)+IF(G300="HURRICANE-4",4,0)+IF(G300="HURRICANE-5",5,0)+IF(G300="TROPICAL DEPRESSION",0.2,IF(G300="TROPICAL WAVE",3,IF(G300="TROPICAL STORM",0.4,IF(G300="EXTRATROPICAL DEPRESSION",0.6,IF(G300="EXTRATROPICAL STORM",0.8,0)))))</f>
        <v>0.2</v>
      </c>
    </row>
    <row r="301" customFormat="false" ht="12.75" hidden="false" customHeight="false" outlineLevel="0" collapsed="false">
      <c r="A301" s="0" t="n">
        <v>3</v>
      </c>
      <c r="B301" s="0" t="n">
        <v>12</v>
      </c>
      <c r="C301" s="0" t="n">
        <v>-82</v>
      </c>
      <c r="D301" s="0" t="s">
        <v>235</v>
      </c>
      <c r="E301" s="0" t="n">
        <v>30</v>
      </c>
      <c r="F301" s="0" t="n">
        <v>1001</v>
      </c>
      <c r="G301" s="0" t="s">
        <v>12</v>
      </c>
      <c r="H301" s="1" t="n">
        <v>36461</v>
      </c>
      <c r="I301" s="2" t="n">
        <v>36465</v>
      </c>
      <c r="J301" s="0" t="s">
        <v>233</v>
      </c>
      <c r="K301" s="0" t="s">
        <v>14</v>
      </c>
      <c r="L301" s="0" t="n">
        <f aca="false">IF(G301="HURRICANE-1",1,0)+IF(G301="HURRICANE-2",2,0)+IF(G301="HURRICANE-3",3,0)+IF(G301="HURRICANE-4",4,0)+IF(G301="HURRICANE-5",5,0)+IF(G301="TROPICAL DEPRESSION",0.2,IF(G301="TROPICAL WAVE",3,IF(G301="TROPICAL STORM",0.4,IF(G301="EXTRATROPICAL DEPRESSION",0.6,IF(G301="EXTRATROPICAL STORM",0.8,0)))))</f>
        <v>0.2</v>
      </c>
    </row>
    <row r="302" customFormat="false" ht="12.75" hidden="false" customHeight="false" outlineLevel="0" collapsed="false">
      <c r="A302" s="0" t="n">
        <v>4</v>
      </c>
      <c r="B302" s="0" t="n">
        <v>12.6</v>
      </c>
      <c r="C302" s="0" t="n">
        <v>-82.6</v>
      </c>
      <c r="D302" s="0" t="s">
        <v>236</v>
      </c>
      <c r="E302" s="0" t="n">
        <v>30</v>
      </c>
      <c r="F302" s="0" t="n">
        <v>1000</v>
      </c>
      <c r="G302" s="0" t="s">
        <v>12</v>
      </c>
      <c r="H302" s="1" t="n">
        <v>36461</v>
      </c>
      <c r="I302" s="2" t="n">
        <v>36465</v>
      </c>
      <c r="J302" s="0" t="s">
        <v>233</v>
      </c>
      <c r="K302" s="0" t="s">
        <v>14</v>
      </c>
      <c r="L302" s="0" t="n">
        <f aca="false">IF(G302="HURRICANE-1",1,0)+IF(G302="HURRICANE-2",2,0)+IF(G302="HURRICANE-3",3,0)+IF(G302="HURRICANE-4",4,0)+IF(G302="HURRICANE-5",5,0)+IF(G302="TROPICAL DEPRESSION",0.2,IF(G302="TROPICAL WAVE",3,IF(G302="TROPICAL STORM",0.4,IF(G302="EXTRATROPICAL DEPRESSION",0.6,IF(G302="EXTRATROPICAL STORM",0.8,0)))))</f>
        <v>0.2</v>
      </c>
    </row>
    <row r="303" customFormat="false" ht="12.75" hidden="false" customHeight="false" outlineLevel="0" collapsed="false">
      <c r="A303" s="0" t="n">
        <v>5</v>
      </c>
      <c r="B303" s="0" t="n">
        <v>13.2</v>
      </c>
      <c r="C303" s="0" t="n">
        <v>-82.9</v>
      </c>
      <c r="D303" s="0" t="s">
        <v>178</v>
      </c>
      <c r="E303" s="0" t="n">
        <v>35</v>
      </c>
      <c r="F303" s="0" t="n">
        <v>1000</v>
      </c>
      <c r="G303" s="0" t="s">
        <v>20</v>
      </c>
      <c r="H303" s="1" t="n">
        <v>36461</v>
      </c>
      <c r="I303" s="2" t="n">
        <v>36465</v>
      </c>
      <c r="J303" s="0" t="s">
        <v>233</v>
      </c>
      <c r="K303" s="0" t="s">
        <v>14</v>
      </c>
      <c r="L303" s="0" t="n">
        <f aca="false">IF(G303="HURRICANE-1",1,0)+IF(G303="HURRICANE-2",2,0)+IF(G303="HURRICANE-3",3,0)+IF(G303="HURRICANE-4",4,0)+IF(G303="HURRICANE-5",5,0)+IF(G303="TROPICAL DEPRESSION",0.2,IF(G303="TROPICAL WAVE",3,IF(G303="TROPICAL STORM",0.4,IF(G303="EXTRATROPICAL DEPRESSION",0.6,IF(G303="EXTRATROPICAL STORM",0.8,0)))))</f>
        <v>0.4</v>
      </c>
    </row>
    <row r="304" customFormat="false" ht="12.75" hidden="false" customHeight="false" outlineLevel="0" collapsed="false">
      <c r="A304" s="0" t="n">
        <v>6</v>
      </c>
      <c r="B304" s="0" t="n">
        <v>13.8</v>
      </c>
      <c r="C304" s="0" t="n">
        <v>-83.4</v>
      </c>
      <c r="D304" s="0" t="s">
        <v>180</v>
      </c>
      <c r="E304" s="0" t="n">
        <v>35</v>
      </c>
      <c r="F304" s="0" t="n">
        <v>999</v>
      </c>
      <c r="G304" s="0" t="s">
        <v>20</v>
      </c>
      <c r="H304" s="1" t="n">
        <v>36461</v>
      </c>
      <c r="I304" s="2" t="n">
        <v>36465</v>
      </c>
      <c r="J304" s="0" t="s">
        <v>233</v>
      </c>
      <c r="K304" s="0" t="s">
        <v>14</v>
      </c>
      <c r="L304" s="0" t="n">
        <f aca="false">IF(G304="HURRICANE-1",1,0)+IF(G304="HURRICANE-2",2,0)+IF(G304="HURRICANE-3",3,0)+IF(G304="HURRICANE-4",4,0)+IF(G304="HURRICANE-5",5,0)+IF(G304="TROPICAL DEPRESSION",0.2,IF(G304="TROPICAL WAVE",3,IF(G304="TROPICAL STORM",0.4,IF(G304="EXTRATROPICAL DEPRESSION",0.6,IF(G304="EXTRATROPICAL STORM",0.8,0)))))</f>
        <v>0.4</v>
      </c>
    </row>
    <row r="305" customFormat="false" ht="12.75" hidden="false" customHeight="false" outlineLevel="0" collapsed="false">
      <c r="A305" s="0" t="n">
        <v>7</v>
      </c>
      <c r="B305" s="0" t="n">
        <v>14.1</v>
      </c>
      <c r="C305" s="0" t="n">
        <v>-84</v>
      </c>
      <c r="D305" s="0" t="s">
        <v>181</v>
      </c>
      <c r="E305" s="0" t="n">
        <v>30</v>
      </c>
      <c r="F305" s="0" t="n">
        <v>1000</v>
      </c>
      <c r="G305" s="0" t="s">
        <v>12</v>
      </c>
      <c r="H305" s="1" t="n">
        <v>36461</v>
      </c>
      <c r="I305" s="2" t="n">
        <v>36465</v>
      </c>
      <c r="J305" s="0" t="s">
        <v>233</v>
      </c>
      <c r="K305" s="0" t="s">
        <v>14</v>
      </c>
      <c r="L305" s="0" t="n">
        <f aca="false">IF(G305="HURRICANE-1",1,0)+IF(G305="HURRICANE-2",2,0)+IF(G305="HURRICANE-3",3,0)+IF(G305="HURRICANE-4",4,0)+IF(G305="HURRICANE-5",5,0)+IF(G305="TROPICAL DEPRESSION",0.2,IF(G305="TROPICAL WAVE",3,IF(G305="TROPICAL STORM",0.4,IF(G305="EXTRATROPICAL DEPRESSION",0.6,IF(G305="EXTRATROPICAL STORM",0.8,0)))))</f>
        <v>0.2</v>
      </c>
    </row>
    <row r="306" customFormat="false" ht="12.75" hidden="false" customHeight="false" outlineLevel="0" collapsed="false">
      <c r="A306" s="0" t="n">
        <v>8</v>
      </c>
      <c r="B306" s="0" t="n">
        <v>14.3</v>
      </c>
      <c r="C306" s="0" t="n">
        <v>-84.5</v>
      </c>
      <c r="D306" s="0" t="s">
        <v>182</v>
      </c>
      <c r="E306" s="0" t="n">
        <v>25</v>
      </c>
      <c r="F306" s="0" t="n">
        <v>1001</v>
      </c>
      <c r="G306" s="0" t="s">
        <v>12</v>
      </c>
      <c r="H306" s="1" t="n">
        <v>36461</v>
      </c>
      <c r="I306" s="2" t="n">
        <v>36465</v>
      </c>
      <c r="J306" s="0" t="s">
        <v>233</v>
      </c>
      <c r="K306" s="0" t="s">
        <v>14</v>
      </c>
      <c r="L306" s="0" t="n">
        <f aca="false">IF(G306="HURRICANE-1",1,0)+IF(G306="HURRICANE-2",2,0)+IF(G306="HURRICANE-3",3,0)+IF(G306="HURRICANE-4",4,0)+IF(G306="HURRICANE-5",5,0)+IF(G306="TROPICAL DEPRESSION",0.2,IF(G306="TROPICAL WAVE",3,IF(G306="TROPICAL STORM",0.4,IF(G306="EXTRATROPICAL DEPRESSION",0.6,IF(G306="EXTRATROPICAL STORM",0.8,0)))))</f>
        <v>0.2</v>
      </c>
    </row>
    <row r="307" customFormat="false" ht="12.75" hidden="false" customHeight="false" outlineLevel="0" collapsed="false">
      <c r="A307" s="0" t="n">
        <v>9</v>
      </c>
      <c r="B307" s="0" t="n">
        <v>14.7</v>
      </c>
      <c r="C307" s="0" t="n">
        <v>-85.2</v>
      </c>
      <c r="D307" s="0" t="s">
        <v>183</v>
      </c>
      <c r="E307" s="0" t="n">
        <v>25</v>
      </c>
      <c r="F307" s="0" t="n">
        <v>1003</v>
      </c>
      <c r="G307" s="0" t="s">
        <v>12</v>
      </c>
      <c r="H307" s="1" t="n">
        <v>36461</v>
      </c>
      <c r="I307" s="2" t="n">
        <v>36465</v>
      </c>
      <c r="J307" s="0" t="s">
        <v>233</v>
      </c>
      <c r="K307" s="0" t="s">
        <v>14</v>
      </c>
      <c r="L307" s="0" t="n">
        <f aca="false">IF(G307="HURRICANE-1",1,0)+IF(G307="HURRICANE-2",2,0)+IF(G307="HURRICANE-3",3,0)+IF(G307="HURRICANE-4",4,0)+IF(G307="HURRICANE-5",5,0)+IF(G307="TROPICAL DEPRESSION",0.2,IF(G307="TROPICAL WAVE",3,IF(G307="TROPICAL STORM",0.4,IF(G307="EXTRATROPICAL DEPRESSION",0.6,IF(G307="EXTRATROPICAL STORM",0.8,0)))))</f>
        <v>0.2</v>
      </c>
    </row>
    <row r="308" customFormat="false" ht="12.75" hidden="false" customHeight="false" outlineLevel="0" collapsed="false">
      <c r="A308" s="0" t="n">
        <v>10</v>
      </c>
      <c r="B308" s="0" t="n">
        <v>16</v>
      </c>
      <c r="C308" s="0" t="n">
        <v>-86.6</v>
      </c>
      <c r="D308" s="0" t="s">
        <v>184</v>
      </c>
      <c r="E308" s="0" t="n">
        <v>25</v>
      </c>
      <c r="F308" s="0" t="n">
        <v>1005</v>
      </c>
      <c r="G308" s="0" t="s">
        <v>12</v>
      </c>
      <c r="H308" s="1" t="n">
        <v>36461</v>
      </c>
      <c r="I308" s="2" t="n">
        <v>36465</v>
      </c>
      <c r="J308" s="0" t="s">
        <v>233</v>
      </c>
      <c r="K308" s="0" t="s">
        <v>14</v>
      </c>
      <c r="L308" s="0" t="n">
        <f aca="false">IF(G308="HURRICANE-1",1,0)+IF(G308="HURRICANE-2",2,0)+IF(G308="HURRICANE-3",3,0)+IF(G308="HURRICANE-4",4,0)+IF(G308="HURRICANE-5",5,0)+IF(G308="TROPICAL DEPRESSION",0.2,IF(G308="TROPICAL WAVE",3,IF(G308="TROPICAL STORM",0.4,IF(G308="EXTRATROPICAL DEPRESSION",0.6,IF(G308="EXTRATROPICAL STORM",0.8,0)))))</f>
        <v>0.2</v>
      </c>
    </row>
    <row r="309" customFormat="false" ht="12.75" hidden="false" customHeight="false" outlineLevel="0" collapsed="false">
      <c r="A309" s="0" t="n">
        <v>11</v>
      </c>
      <c r="B309" s="0" t="n">
        <v>17.2</v>
      </c>
      <c r="C309" s="0" t="n">
        <v>-87.4</v>
      </c>
      <c r="D309" s="0" t="s">
        <v>185</v>
      </c>
      <c r="E309" s="0" t="n">
        <v>25</v>
      </c>
      <c r="F309" s="0" t="n">
        <v>1007</v>
      </c>
      <c r="G309" s="0" t="s">
        <v>12</v>
      </c>
      <c r="H309" s="1" t="n">
        <v>36461</v>
      </c>
      <c r="I309" s="2" t="n">
        <v>36465</v>
      </c>
      <c r="J309" s="0" t="s">
        <v>233</v>
      </c>
      <c r="K309" s="0" t="s">
        <v>14</v>
      </c>
      <c r="L309" s="0" t="n">
        <f aca="false">IF(G309="HURRICANE-1",1,0)+IF(G309="HURRICANE-2",2,0)+IF(G309="HURRICANE-3",3,0)+IF(G309="HURRICANE-4",4,0)+IF(G309="HURRICANE-5",5,0)+IF(G309="TROPICAL DEPRESSION",0.2,IF(G309="TROPICAL WAVE",3,IF(G309="TROPICAL STORM",0.4,IF(G309="EXTRATROPICAL DEPRESSION",0.6,IF(G309="EXTRATROPICAL STORM",0.8,0)))))</f>
        <v>0.2</v>
      </c>
    </row>
    <row r="310" customFormat="false" ht="12.75" hidden="false" customHeight="false" outlineLevel="0" collapsed="false">
      <c r="A310" s="0" t="n">
        <v>12</v>
      </c>
      <c r="B310" s="0" t="n">
        <v>18.4</v>
      </c>
      <c r="C310" s="0" t="n">
        <v>-88</v>
      </c>
      <c r="D310" s="0" t="s">
        <v>186</v>
      </c>
      <c r="E310" s="0" t="n">
        <v>25</v>
      </c>
      <c r="F310" s="0" t="n">
        <v>1008</v>
      </c>
      <c r="G310" s="0" t="s">
        <v>12</v>
      </c>
      <c r="H310" s="1" t="n">
        <v>36461</v>
      </c>
      <c r="I310" s="2" t="n">
        <v>36465</v>
      </c>
      <c r="J310" s="0" t="s">
        <v>233</v>
      </c>
      <c r="K310" s="0" t="s">
        <v>14</v>
      </c>
      <c r="L310" s="0" t="n">
        <f aca="false">IF(G310="HURRICANE-1",1,0)+IF(G310="HURRICANE-2",2,0)+IF(G310="HURRICANE-3",3,0)+IF(G310="HURRICANE-4",4,0)+IF(G310="HURRICANE-5",5,0)+IF(G310="TROPICAL DEPRESSION",0.2,IF(G310="TROPICAL WAVE",3,IF(G310="TROPICAL STORM",0.4,IF(G310="EXTRATROPICAL DEPRESSION",0.6,IF(G310="EXTRATROPICAL STORM",0.8,0)))))</f>
        <v>0.2</v>
      </c>
    </row>
    <row r="311" customFormat="false" ht="12.75" hidden="false" customHeight="false" outlineLevel="0" collapsed="false">
      <c r="A311" s="0" t="n">
        <v>13</v>
      </c>
      <c r="B311" s="0" t="n">
        <v>19.4</v>
      </c>
      <c r="C311" s="0" t="n">
        <v>-88.7</v>
      </c>
      <c r="D311" s="0" t="s">
        <v>187</v>
      </c>
      <c r="E311" s="0" t="n">
        <v>25</v>
      </c>
      <c r="F311" s="0" t="n">
        <v>1009</v>
      </c>
      <c r="G311" s="0" t="s">
        <v>12</v>
      </c>
      <c r="H311" s="1" t="n">
        <v>36461</v>
      </c>
      <c r="I311" s="2" t="n">
        <v>36465</v>
      </c>
      <c r="J311" s="0" t="s">
        <v>233</v>
      </c>
      <c r="K311" s="0" t="s">
        <v>14</v>
      </c>
      <c r="L311" s="0" t="n">
        <f aca="false">IF(G311="HURRICANE-1",1,0)+IF(G311="HURRICANE-2",2,0)+IF(G311="HURRICANE-3",3,0)+IF(G311="HURRICANE-4",4,0)+IF(G311="HURRICANE-5",5,0)+IF(G311="TROPICAL DEPRESSION",0.2,IF(G311="TROPICAL WAVE",3,IF(G311="TROPICAL STORM",0.4,IF(G311="EXTRATROPICAL DEPRESSION",0.6,IF(G311="EXTRATROPICAL STORM",0.8,0)))))</f>
        <v>0.2</v>
      </c>
    </row>
    <row r="312" customFormat="false" ht="12.75" hidden="false" customHeight="false" outlineLevel="0" collapsed="false">
      <c r="A312" s="0" t="n">
        <v>14</v>
      </c>
      <c r="B312" s="0" t="n">
        <v>19.9</v>
      </c>
      <c r="C312" s="0" t="n">
        <v>-89.6</v>
      </c>
      <c r="D312" s="0" t="s">
        <v>188</v>
      </c>
      <c r="E312" s="0" t="n">
        <v>20</v>
      </c>
      <c r="F312" s="0" t="n">
        <v>1010</v>
      </c>
      <c r="G312" s="0" t="s">
        <v>12</v>
      </c>
      <c r="H312" s="1" t="n">
        <v>36461</v>
      </c>
      <c r="I312" s="2" t="n">
        <v>36465</v>
      </c>
      <c r="J312" s="0" t="s">
        <v>233</v>
      </c>
      <c r="K312" s="0" t="s">
        <v>14</v>
      </c>
      <c r="L312" s="0" t="n">
        <f aca="false">IF(G312="HURRICANE-1",1,0)+IF(G312="HURRICANE-2",2,0)+IF(G312="HURRICANE-3",3,0)+IF(G312="HURRICANE-4",4,0)+IF(G312="HURRICANE-5",5,0)+IF(G312="TROPICAL DEPRESSION",0.2,IF(G312="TROPICAL WAVE",3,IF(G312="TROPICAL STORM",0.4,IF(G312="EXTRATROPICAL DEPRESSION",0.6,IF(G312="EXTRATROPICAL STORM",0.8,0)))))</f>
        <v>0.2</v>
      </c>
    </row>
    <row r="313" customFormat="false" ht="12.75" hidden="false" customHeight="false" outlineLevel="0" collapsed="false">
      <c r="A313" s="0" t="n">
        <v>15</v>
      </c>
      <c r="B313" s="0" t="n">
        <v>20.4</v>
      </c>
      <c r="C313" s="0" t="n">
        <v>-89.8</v>
      </c>
      <c r="D313" s="0" t="s">
        <v>189</v>
      </c>
      <c r="E313" s="0" t="n">
        <v>20</v>
      </c>
      <c r="F313" s="0" t="n">
        <v>1011</v>
      </c>
      <c r="G313" s="0" t="s">
        <v>12</v>
      </c>
      <c r="H313" s="1" t="n">
        <v>36461</v>
      </c>
      <c r="I313" s="2" t="n">
        <v>36465</v>
      </c>
      <c r="J313" s="0" t="s">
        <v>233</v>
      </c>
      <c r="K313" s="0" t="s">
        <v>14</v>
      </c>
      <c r="L313" s="0" t="n">
        <f aca="false">IF(G313="HURRICANE-1",1,0)+IF(G313="HURRICANE-2",2,0)+IF(G313="HURRICANE-3",3,0)+IF(G313="HURRICANE-4",4,0)+IF(G313="HURRICANE-5",5,0)+IF(G313="TROPICAL DEPRESSION",0.2,IF(G313="TROPICAL WAVE",3,IF(G313="TROPICAL STORM",0.4,IF(G313="EXTRATROPICAL DEPRESSION",0.6,IF(G313="EXTRATROPICAL STORM",0.8,0)))))</f>
        <v>0.2</v>
      </c>
    </row>
    <row r="314" customFormat="false" ht="12.75" hidden="false" customHeight="false" outlineLevel="0" collapsed="false">
      <c r="A314" s="0" t="n">
        <v>16</v>
      </c>
      <c r="B314" s="0" t="n">
        <v>21.2</v>
      </c>
      <c r="C314" s="0" t="n">
        <v>-89.8</v>
      </c>
      <c r="D314" s="0" t="s">
        <v>190</v>
      </c>
      <c r="E314" s="0" t="n">
        <v>20</v>
      </c>
      <c r="F314" s="0" t="n">
        <v>1011</v>
      </c>
      <c r="G314" s="0" t="s">
        <v>12</v>
      </c>
      <c r="H314" s="1" t="n">
        <v>36461</v>
      </c>
      <c r="I314" s="2" t="n">
        <v>36465</v>
      </c>
      <c r="J314" s="0" t="s">
        <v>233</v>
      </c>
      <c r="K314" s="0" t="s">
        <v>14</v>
      </c>
      <c r="L314" s="0" t="n">
        <f aca="false">IF(G314="HURRICANE-1",1,0)+IF(G314="HURRICANE-2",2,0)+IF(G314="HURRICANE-3",3,0)+IF(G314="HURRICANE-4",4,0)+IF(G314="HURRICANE-5",5,0)+IF(G314="TROPICAL DEPRESSION",0.2,IF(G314="TROPICAL WAVE",3,IF(G314="TROPICAL STORM",0.4,IF(G314="EXTRATROPICAL DEPRESSION",0.6,IF(G314="EXTRATROPICAL STORM",0.8,0)))))</f>
        <v>0.2</v>
      </c>
    </row>
    <row r="315" customFormat="false" ht="12.75" hidden="false" customHeight="false" outlineLevel="0" collapsed="false">
      <c r="A315" s="0" t="n">
        <v>1</v>
      </c>
      <c r="B315" s="0" t="n">
        <v>16.7</v>
      </c>
      <c r="C315" s="0" t="n">
        <v>-81.6</v>
      </c>
      <c r="D315" s="0" t="s">
        <v>237</v>
      </c>
      <c r="E315" s="0" t="n">
        <v>30</v>
      </c>
      <c r="F315" s="0" t="n">
        <v>1003</v>
      </c>
      <c r="G315" s="0" t="s">
        <v>12</v>
      </c>
      <c r="H315" s="1" t="n">
        <v>36477</v>
      </c>
      <c r="I315" s="2" t="n">
        <v>36487</v>
      </c>
      <c r="J315" s="0" t="s">
        <v>238</v>
      </c>
      <c r="K315" s="0" t="s">
        <v>14</v>
      </c>
      <c r="L315" s="0" t="n">
        <f aca="false">IF(G315="HURRICANE-1",1,0)+IF(G315="HURRICANE-2",2,0)+IF(G315="HURRICANE-3",3,0)+IF(G315="HURRICANE-4",4,0)+IF(G315="HURRICANE-5",5,0)+IF(G315="TROPICAL DEPRESSION",0.2,IF(G315="TROPICAL WAVE",3,IF(G315="TROPICAL STORM",0.4,IF(G315="EXTRATROPICAL DEPRESSION",0.6,IF(G315="EXTRATROPICAL STORM",0.8,0)))))</f>
        <v>0.2</v>
      </c>
    </row>
    <row r="316" customFormat="false" ht="12.75" hidden="false" customHeight="false" outlineLevel="0" collapsed="false">
      <c r="A316" s="0" t="n">
        <v>2</v>
      </c>
      <c r="B316" s="0" t="n">
        <v>16.5</v>
      </c>
      <c r="C316" s="0" t="n">
        <v>-81.1</v>
      </c>
      <c r="D316" s="0" t="s">
        <v>239</v>
      </c>
      <c r="E316" s="0" t="n">
        <v>30</v>
      </c>
      <c r="F316" s="0" t="n">
        <v>1003</v>
      </c>
      <c r="G316" s="0" t="s">
        <v>12</v>
      </c>
      <c r="H316" s="1" t="n">
        <v>36477</v>
      </c>
      <c r="I316" s="2" t="n">
        <v>36487</v>
      </c>
      <c r="J316" s="0" t="s">
        <v>238</v>
      </c>
      <c r="K316" s="0" t="s">
        <v>14</v>
      </c>
      <c r="L316" s="0" t="n">
        <f aca="false">IF(G316="HURRICANE-1",1,0)+IF(G316="HURRICANE-2",2,0)+IF(G316="HURRICANE-3",3,0)+IF(G316="HURRICANE-4",4,0)+IF(G316="HURRICANE-5",5,0)+IF(G316="TROPICAL DEPRESSION",0.2,IF(G316="TROPICAL WAVE",3,IF(G316="TROPICAL STORM",0.4,IF(G316="EXTRATROPICAL DEPRESSION",0.6,IF(G316="EXTRATROPICAL STORM",0.8,0)))))</f>
        <v>0.2</v>
      </c>
    </row>
    <row r="317" customFormat="false" ht="12.75" hidden="false" customHeight="false" outlineLevel="0" collapsed="false">
      <c r="A317" s="0" t="n">
        <v>3</v>
      </c>
      <c r="B317" s="0" t="n">
        <v>16.4</v>
      </c>
      <c r="C317" s="0" t="n">
        <v>-80.5</v>
      </c>
      <c r="D317" s="0" t="s">
        <v>240</v>
      </c>
      <c r="E317" s="0" t="n">
        <v>30</v>
      </c>
      <c r="F317" s="0" t="n">
        <v>1002</v>
      </c>
      <c r="G317" s="0" t="s">
        <v>12</v>
      </c>
      <c r="H317" s="1" t="n">
        <v>36477</v>
      </c>
      <c r="I317" s="2" t="n">
        <v>36487</v>
      </c>
      <c r="J317" s="0" t="s">
        <v>238</v>
      </c>
      <c r="K317" s="0" t="s">
        <v>14</v>
      </c>
      <c r="L317" s="0" t="n">
        <f aca="false">IF(G317="HURRICANE-1",1,0)+IF(G317="HURRICANE-2",2,0)+IF(G317="HURRICANE-3",3,0)+IF(G317="HURRICANE-4",4,0)+IF(G317="HURRICANE-5",5,0)+IF(G317="TROPICAL DEPRESSION",0.2,IF(G317="TROPICAL WAVE",3,IF(G317="TROPICAL STORM",0.4,IF(G317="EXTRATROPICAL DEPRESSION",0.6,IF(G317="EXTRATROPICAL STORM",0.8,0)))))</f>
        <v>0.2</v>
      </c>
    </row>
    <row r="318" customFormat="false" ht="12.75" hidden="false" customHeight="false" outlineLevel="0" collapsed="false">
      <c r="A318" s="0" t="n">
        <v>4</v>
      </c>
      <c r="B318" s="0" t="n">
        <v>16.4</v>
      </c>
      <c r="C318" s="0" t="n">
        <v>-79.9</v>
      </c>
      <c r="D318" s="0" t="s">
        <v>241</v>
      </c>
      <c r="E318" s="0" t="n">
        <v>40</v>
      </c>
      <c r="F318" s="0" t="n">
        <v>1000</v>
      </c>
      <c r="G318" s="0" t="s">
        <v>20</v>
      </c>
      <c r="H318" s="1" t="n">
        <v>36477</v>
      </c>
      <c r="I318" s="2" t="n">
        <v>36487</v>
      </c>
      <c r="J318" s="0" t="s">
        <v>238</v>
      </c>
      <c r="K318" s="0" t="s">
        <v>14</v>
      </c>
      <c r="L318" s="0" t="n">
        <f aca="false">IF(G318="HURRICANE-1",1,0)+IF(G318="HURRICANE-2",2,0)+IF(G318="HURRICANE-3",3,0)+IF(G318="HURRICANE-4",4,0)+IF(G318="HURRICANE-5",5,0)+IF(G318="TROPICAL DEPRESSION",0.2,IF(G318="TROPICAL WAVE",3,IF(G318="TROPICAL STORM",0.4,IF(G318="EXTRATROPICAL DEPRESSION",0.6,IF(G318="EXTRATROPICAL STORM",0.8,0)))))</f>
        <v>0.4</v>
      </c>
    </row>
    <row r="319" customFormat="false" ht="12.75" hidden="false" customHeight="false" outlineLevel="0" collapsed="false">
      <c r="A319" s="0" t="n">
        <v>5</v>
      </c>
      <c r="B319" s="0" t="n">
        <v>16.3</v>
      </c>
      <c r="C319" s="0" t="n">
        <v>-79.3</v>
      </c>
      <c r="D319" s="0" t="s">
        <v>242</v>
      </c>
      <c r="E319" s="0" t="n">
        <v>55</v>
      </c>
      <c r="F319" s="0" t="n">
        <v>992</v>
      </c>
      <c r="G319" s="0" t="s">
        <v>20</v>
      </c>
      <c r="H319" s="1" t="n">
        <v>36477</v>
      </c>
      <c r="I319" s="2" t="n">
        <v>36487</v>
      </c>
      <c r="J319" s="0" t="s">
        <v>238</v>
      </c>
      <c r="K319" s="0" t="s">
        <v>14</v>
      </c>
      <c r="L319" s="0" t="n">
        <f aca="false">IF(G319="HURRICANE-1",1,0)+IF(G319="HURRICANE-2",2,0)+IF(G319="HURRICANE-3",3,0)+IF(G319="HURRICANE-4",4,0)+IF(G319="HURRICANE-5",5,0)+IF(G319="TROPICAL DEPRESSION",0.2,IF(G319="TROPICAL WAVE",3,IF(G319="TROPICAL STORM",0.4,IF(G319="EXTRATROPICAL DEPRESSION",0.6,IF(G319="EXTRATROPICAL STORM",0.8,0)))))</f>
        <v>0.4</v>
      </c>
    </row>
    <row r="320" customFormat="false" ht="12.75" hidden="false" customHeight="false" outlineLevel="0" collapsed="false">
      <c r="A320" s="0" t="n">
        <v>6</v>
      </c>
      <c r="B320" s="0" t="n">
        <v>16</v>
      </c>
      <c r="C320" s="0" t="n">
        <v>-78.6</v>
      </c>
      <c r="D320" s="0" t="s">
        <v>243</v>
      </c>
      <c r="E320" s="0" t="n">
        <v>70</v>
      </c>
      <c r="F320" s="0" t="n">
        <v>988</v>
      </c>
      <c r="G320" s="0" t="s">
        <v>713</v>
      </c>
      <c r="H320" s="1" t="n">
        <v>36477</v>
      </c>
      <c r="I320" s="2" t="n">
        <v>36487</v>
      </c>
      <c r="J320" s="0" t="s">
        <v>238</v>
      </c>
      <c r="K320" s="0" t="s">
        <v>14</v>
      </c>
      <c r="L320" s="0" t="n">
        <f aca="false">IF(G320="HURRICANE-1",1,0)+IF(G320="HURRICANE-2",2,0)+IF(G320="HURRICANE-3",3,0)+IF(G320="HURRICANE-4",4,0)+IF(G320="HURRICANE-5",5,0)+IF(G320="TROPICAL DEPRESSION",0.2,IF(G320="TROPICAL WAVE",3,IF(G320="TROPICAL STORM",0.4,IF(G320="EXTRATROPICAL DEPRESSION",0.6,IF(G320="EXTRATROPICAL STORM",0.8,0)))))</f>
        <v>1</v>
      </c>
    </row>
    <row r="321" customFormat="false" ht="12.75" hidden="false" customHeight="false" outlineLevel="0" collapsed="false">
      <c r="A321" s="0" t="n">
        <v>7</v>
      </c>
      <c r="B321" s="0" t="n">
        <v>15.5</v>
      </c>
      <c r="C321" s="0" t="n">
        <v>-77.7</v>
      </c>
      <c r="D321" s="0" t="s">
        <v>244</v>
      </c>
      <c r="E321" s="0" t="n">
        <v>75</v>
      </c>
      <c r="F321" s="0" t="n">
        <v>977</v>
      </c>
      <c r="G321" s="0" t="s">
        <v>713</v>
      </c>
      <c r="H321" s="1" t="n">
        <v>36477</v>
      </c>
      <c r="I321" s="2" t="n">
        <v>36487</v>
      </c>
      <c r="J321" s="0" t="s">
        <v>238</v>
      </c>
      <c r="K321" s="0" t="s">
        <v>14</v>
      </c>
      <c r="L321" s="0" t="n">
        <f aca="false">IF(G321="HURRICANE-1",1,0)+IF(G321="HURRICANE-2",2,0)+IF(G321="HURRICANE-3",3,0)+IF(G321="HURRICANE-4",4,0)+IF(G321="HURRICANE-5",5,0)+IF(G321="TROPICAL DEPRESSION",0.2,IF(G321="TROPICAL WAVE",3,IF(G321="TROPICAL STORM",0.4,IF(G321="EXTRATROPICAL DEPRESSION",0.6,IF(G321="EXTRATROPICAL STORM",0.8,0)))))</f>
        <v>1</v>
      </c>
    </row>
    <row r="322" customFormat="false" ht="12.75" hidden="false" customHeight="false" outlineLevel="0" collapsed="false">
      <c r="A322" s="0" t="n">
        <v>8</v>
      </c>
      <c r="B322" s="0" t="n">
        <v>15.1</v>
      </c>
      <c r="C322" s="0" t="n">
        <v>-76.4</v>
      </c>
      <c r="D322" s="0" t="s">
        <v>245</v>
      </c>
      <c r="E322" s="0" t="n">
        <v>85</v>
      </c>
      <c r="F322" s="0" t="n">
        <v>971</v>
      </c>
      <c r="G322" s="0" t="s">
        <v>714</v>
      </c>
      <c r="H322" s="1" t="n">
        <v>36477</v>
      </c>
      <c r="I322" s="2" t="n">
        <v>36487</v>
      </c>
      <c r="J322" s="0" t="s">
        <v>238</v>
      </c>
      <c r="K322" s="0" t="s">
        <v>14</v>
      </c>
      <c r="L322" s="0" t="n">
        <f aca="false">IF(G322="HURRICANE-1",1,0)+IF(G322="HURRICANE-2",2,0)+IF(G322="HURRICANE-3",3,0)+IF(G322="HURRICANE-4",4,0)+IF(G322="HURRICANE-5",5,0)+IF(G322="TROPICAL DEPRESSION",0.2,IF(G322="TROPICAL WAVE",3,IF(G322="TROPICAL STORM",0.4,IF(G322="EXTRATROPICAL DEPRESSION",0.6,IF(G322="EXTRATROPICAL STORM",0.8,0)))))</f>
        <v>2</v>
      </c>
    </row>
    <row r="323" customFormat="false" ht="12.75" hidden="false" customHeight="false" outlineLevel="0" collapsed="false">
      <c r="A323" s="0" t="n">
        <v>9</v>
      </c>
      <c r="B323" s="0" t="n">
        <v>14.8</v>
      </c>
      <c r="C323" s="0" t="n">
        <v>-74.8</v>
      </c>
      <c r="D323" s="0" t="s">
        <v>246</v>
      </c>
      <c r="E323" s="0" t="n">
        <v>75</v>
      </c>
      <c r="F323" s="0" t="n">
        <v>983</v>
      </c>
      <c r="G323" s="0" t="s">
        <v>713</v>
      </c>
      <c r="H323" s="1" t="n">
        <v>36477</v>
      </c>
      <c r="I323" s="2" t="n">
        <v>36487</v>
      </c>
      <c r="J323" s="0" t="s">
        <v>238</v>
      </c>
      <c r="K323" s="0" t="s">
        <v>14</v>
      </c>
      <c r="L323" s="0" t="n">
        <f aca="false">IF(G323="HURRICANE-1",1,0)+IF(G323="HURRICANE-2",2,0)+IF(G323="HURRICANE-3",3,0)+IF(G323="HURRICANE-4",4,0)+IF(G323="HURRICANE-5",5,0)+IF(G323="TROPICAL DEPRESSION",0.2,IF(G323="TROPICAL WAVE",3,IF(G323="TROPICAL STORM",0.4,IF(G323="EXTRATROPICAL DEPRESSION",0.6,IF(G323="EXTRATROPICAL STORM",0.8,0)))))</f>
        <v>1</v>
      </c>
    </row>
    <row r="324" customFormat="false" ht="12.75" hidden="false" customHeight="false" outlineLevel="0" collapsed="false">
      <c r="A324" s="0" t="n">
        <v>10</v>
      </c>
      <c r="B324" s="0" t="n">
        <v>15.1</v>
      </c>
      <c r="C324" s="0" t="n">
        <v>-73.4</v>
      </c>
      <c r="D324" s="0" t="s">
        <v>247</v>
      </c>
      <c r="E324" s="0" t="n">
        <v>75</v>
      </c>
      <c r="F324" s="0" t="n">
        <v>982</v>
      </c>
      <c r="G324" s="0" t="s">
        <v>713</v>
      </c>
      <c r="H324" s="1" t="n">
        <v>36477</v>
      </c>
      <c r="I324" s="2" t="n">
        <v>36487</v>
      </c>
      <c r="J324" s="0" t="s">
        <v>238</v>
      </c>
      <c r="K324" s="0" t="s">
        <v>14</v>
      </c>
      <c r="L324" s="0" t="n">
        <f aca="false">IF(G324="HURRICANE-1",1,0)+IF(G324="HURRICANE-2",2,0)+IF(G324="HURRICANE-3",3,0)+IF(G324="HURRICANE-4",4,0)+IF(G324="HURRICANE-5",5,0)+IF(G324="TROPICAL DEPRESSION",0.2,IF(G324="TROPICAL WAVE",3,IF(G324="TROPICAL STORM",0.4,IF(G324="EXTRATROPICAL DEPRESSION",0.6,IF(G324="EXTRATROPICAL STORM",0.8,0)))))</f>
        <v>1</v>
      </c>
    </row>
    <row r="325" customFormat="false" ht="12.75" hidden="false" customHeight="false" outlineLevel="0" collapsed="false">
      <c r="A325" s="0" t="n">
        <v>11</v>
      </c>
      <c r="B325" s="0" t="n">
        <v>15.1</v>
      </c>
      <c r="C325" s="0" t="n">
        <v>-72</v>
      </c>
      <c r="D325" s="0" t="s">
        <v>248</v>
      </c>
      <c r="E325" s="0" t="n">
        <v>75</v>
      </c>
      <c r="F325" s="0" t="n">
        <v>974</v>
      </c>
      <c r="G325" s="0" t="s">
        <v>713</v>
      </c>
      <c r="H325" s="1" t="n">
        <v>36477</v>
      </c>
      <c r="I325" s="2" t="n">
        <v>36487</v>
      </c>
      <c r="J325" s="0" t="s">
        <v>238</v>
      </c>
      <c r="K325" s="0" t="s">
        <v>14</v>
      </c>
      <c r="L325" s="0" t="n">
        <f aca="false">IF(G325="HURRICANE-1",1,0)+IF(G325="HURRICANE-2",2,0)+IF(G325="HURRICANE-3",3,0)+IF(G325="HURRICANE-4",4,0)+IF(G325="HURRICANE-5",5,0)+IF(G325="TROPICAL DEPRESSION",0.2,IF(G325="TROPICAL WAVE",3,IF(G325="TROPICAL STORM",0.4,IF(G325="EXTRATROPICAL DEPRESSION",0.6,IF(G325="EXTRATROPICAL STORM",0.8,0)))))</f>
        <v>1</v>
      </c>
    </row>
    <row r="326" customFormat="false" ht="12.75" hidden="false" customHeight="false" outlineLevel="0" collapsed="false">
      <c r="A326" s="0" t="n">
        <v>12</v>
      </c>
      <c r="B326" s="0" t="n">
        <v>15.1</v>
      </c>
      <c r="C326" s="0" t="n">
        <v>-70.5</v>
      </c>
      <c r="D326" s="0" t="s">
        <v>249</v>
      </c>
      <c r="E326" s="0" t="n">
        <v>85</v>
      </c>
      <c r="F326" s="0" t="n">
        <v>971</v>
      </c>
      <c r="G326" s="0" t="s">
        <v>714</v>
      </c>
      <c r="H326" s="1" t="n">
        <v>36477</v>
      </c>
      <c r="I326" s="2" t="n">
        <v>36487</v>
      </c>
      <c r="J326" s="0" t="s">
        <v>238</v>
      </c>
      <c r="K326" s="0" t="s">
        <v>14</v>
      </c>
      <c r="L326" s="0" t="n">
        <f aca="false">IF(G326="HURRICANE-1",1,0)+IF(G326="HURRICANE-2",2,0)+IF(G326="HURRICANE-3",3,0)+IF(G326="HURRICANE-4",4,0)+IF(G326="HURRICANE-5",5,0)+IF(G326="TROPICAL DEPRESSION",0.2,IF(G326="TROPICAL WAVE",3,IF(G326="TROPICAL STORM",0.4,IF(G326="EXTRATROPICAL DEPRESSION",0.6,IF(G326="EXTRATROPICAL STORM",0.8,0)))))</f>
        <v>2</v>
      </c>
    </row>
    <row r="327" customFormat="false" ht="12.75" hidden="false" customHeight="false" outlineLevel="0" collapsed="false">
      <c r="A327" s="0" t="n">
        <v>13</v>
      </c>
      <c r="B327" s="0" t="n">
        <v>15.5</v>
      </c>
      <c r="C327" s="0" t="n">
        <v>-69</v>
      </c>
      <c r="D327" s="0" t="s">
        <v>250</v>
      </c>
      <c r="E327" s="0" t="n">
        <v>85</v>
      </c>
      <c r="F327" s="0" t="n">
        <v>967</v>
      </c>
      <c r="G327" s="0" t="s">
        <v>714</v>
      </c>
      <c r="H327" s="1" t="n">
        <v>36477</v>
      </c>
      <c r="I327" s="2" t="n">
        <v>36487</v>
      </c>
      <c r="J327" s="0" t="s">
        <v>238</v>
      </c>
      <c r="K327" s="0" t="s">
        <v>14</v>
      </c>
      <c r="L327" s="0" t="n">
        <f aca="false">IF(G327="HURRICANE-1",1,0)+IF(G327="HURRICANE-2",2,0)+IF(G327="HURRICANE-3",3,0)+IF(G327="HURRICANE-4",4,0)+IF(G327="HURRICANE-5",5,0)+IF(G327="TROPICAL DEPRESSION",0.2,IF(G327="TROPICAL WAVE",3,IF(G327="TROPICAL STORM",0.4,IF(G327="EXTRATROPICAL DEPRESSION",0.6,IF(G327="EXTRATROPICAL STORM",0.8,0)))))</f>
        <v>2</v>
      </c>
    </row>
    <row r="328" customFormat="false" ht="12.75" hidden="false" customHeight="false" outlineLevel="0" collapsed="false">
      <c r="A328" s="0" t="n">
        <v>14</v>
      </c>
      <c r="B328" s="0" t="n">
        <v>15.9</v>
      </c>
      <c r="C328" s="0" t="n">
        <v>-67.6</v>
      </c>
      <c r="D328" s="0" t="s">
        <v>251</v>
      </c>
      <c r="E328" s="0" t="n">
        <v>100</v>
      </c>
      <c r="F328" s="0" t="n">
        <v>959</v>
      </c>
      <c r="G328" s="0" t="s">
        <v>448</v>
      </c>
      <c r="H328" s="1" t="n">
        <v>36477</v>
      </c>
      <c r="I328" s="2" t="n">
        <v>36487</v>
      </c>
      <c r="J328" s="0" t="s">
        <v>238</v>
      </c>
      <c r="K328" s="0" t="s">
        <v>14</v>
      </c>
      <c r="L328" s="0" t="n">
        <f aca="false">IF(G328="HURRICANE-1",1,0)+IF(G328="HURRICANE-2",2,0)+IF(G328="HURRICANE-3",3,0)+IF(G328="HURRICANE-4",4,0)+IF(G328="HURRICANE-5",5,0)+IF(G328="TROPICAL DEPRESSION",0.2,IF(G328="TROPICAL WAVE",3,IF(G328="TROPICAL STORM",0.4,IF(G328="EXTRATROPICAL DEPRESSION",0.6,IF(G328="EXTRATROPICAL STORM",0.8,0)))))</f>
        <v>3</v>
      </c>
    </row>
    <row r="329" customFormat="false" ht="12.75" hidden="false" customHeight="false" outlineLevel="0" collapsed="false">
      <c r="A329" s="0" t="n">
        <v>15</v>
      </c>
      <c r="B329" s="0" t="n">
        <v>16.4</v>
      </c>
      <c r="C329" s="0" t="n">
        <v>-66.5</v>
      </c>
      <c r="D329" s="0" t="s">
        <v>252</v>
      </c>
      <c r="E329" s="0" t="n">
        <v>105</v>
      </c>
      <c r="F329" s="0" t="n">
        <v>952</v>
      </c>
      <c r="G329" s="0" t="s">
        <v>448</v>
      </c>
      <c r="H329" s="1" t="n">
        <v>36477</v>
      </c>
      <c r="I329" s="2" t="n">
        <v>36487</v>
      </c>
      <c r="J329" s="0" t="s">
        <v>238</v>
      </c>
      <c r="K329" s="0" t="s">
        <v>14</v>
      </c>
      <c r="L329" s="0" t="n">
        <f aca="false">IF(G329="HURRICANE-1",1,0)+IF(G329="HURRICANE-2",2,0)+IF(G329="HURRICANE-3",3,0)+IF(G329="HURRICANE-4",4,0)+IF(G329="HURRICANE-5",5,0)+IF(G329="TROPICAL DEPRESSION",0.2,IF(G329="TROPICAL WAVE",3,IF(G329="TROPICAL STORM",0.4,IF(G329="EXTRATROPICAL DEPRESSION",0.6,IF(G329="EXTRATROPICAL STORM",0.8,0)))))</f>
        <v>3</v>
      </c>
    </row>
    <row r="330" customFormat="false" ht="12.75" hidden="false" customHeight="false" outlineLevel="0" collapsed="false">
      <c r="A330" s="0" t="n">
        <v>16</v>
      </c>
      <c r="B330" s="0" t="n">
        <v>16.8</v>
      </c>
      <c r="C330" s="0" t="n">
        <v>-65.5</v>
      </c>
      <c r="D330" s="0" t="s">
        <v>253</v>
      </c>
      <c r="E330" s="0" t="n">
        <v>115</v>
      </c>
      <c r="F330" s="0" t="n">
        <v>946</v>
      </c>
      <c r="G330" s="0" t="s">
        <v>292</v>
      </c>
      <c r="H330" s="1" t="n">
        <v>36477</v>
      </c>
      <c r="I330" s="2" t="n">
        <v>36487</v>
      </c>
      <c r="J330" s="0" t="s">
        <v>238</v>
      </c>
      <c r="K330" s="0" t="s">
        <v>14</v>
      </c>
      <c r="L330" s="0" t="n">
        <f aca="false">IF(G330="HURRICANE-1",1,0)+IF(G330="HURRICANE-2",2,0)+IF(G330="HURRICANE-3",3,0)+IF(G330="HURRICANE-4",4,0)+IF(G330="HURRICANE-5",5,0)+IF(G330="TROPICAL DEPRESSION",0.2,IF(G330="TROPICAL WAVE",3,IF(G330="TROPICAL STORM",0.4,IF(G330="EXTRATROPICAL DEPRESSION",0.6,IF(G330="EXTRATROPICAL STORM",0.8,0)))))</f>
        <v>4</v>
      </c>
    </row>
    <row r="331" customFormat="false" ht="12.75" hidden="false" customHeight="false" outlineLevel="0" collapsed="false">
      <c r="A331" s="0" t="n">
        <v>17</v>
      </c>
      <c r="B331" s="0" t="n">
        <v>17.4</v>
      </c>
      <c r="C331" s="0" t="n">
        <v>-64.8</v>
      </c>
      <c r="D331" s="0" t="s">
        <v>254</v>
      </c>
      <c r="E331" s="0" t="n">
        <v>135</v>
      </c>
      <c r="F331" s="0" t="n">
        <v>933</v>
      </c>
      <c r="G331" s="0" t="s">
        <v>292</v>
      </c>
      <c r="H331" s="1" t="n">
        <v>36477</v>
      </c>
      <c r="I331" s="2" t="n">
        <v>36487</v>
      </c>
      <c r="J331" s="0" t="s">
        <v>238</v>
      </c>
      <c r="K331" s="0" t="s">
        <v>14</v>
      </c>
      <c r="L331" s="0" t="n">
        <f aca="false">IF(G331="HURRICANE-1",1,0)+IF(G331="HURRICANE-2",2,0)+IF(G331="HURRICANE-3",3,0)+IF(G331="HURRICANE-4",4,0)+IF(G331="HURRICANE-5",5,0)+IF(G331="TROPICAL DEPRESSION",0.2,IF(G331="TROPICAL WAVE",3,IF(G331="TROPICAL STORM",0.4,IF(G331="EXTRATROPICAL DEPRESSION",0.6,IF(G331="EXTRATROPICAL STORM",0.8,0)))))</f>
        <v>4</v>
      </c>
    </row>
    <row r="332" customFormat="false" ht="12.75" hidden="false" customHeight="false" outlineLevel="0" collapsed="false">
      <c r="A332" s="0" t="n">
        <v>18</v>
      </c>
      <c r="B332" s="0" t="n">
        <v>17.6</v>
      </c>
      <c r="C332" s="0" t="n">
        <v>-64.2</v>
      </c>
      <c r="D332" s="0" t="s">
        <v>255</v>
      </c>
      <c r="E332" s="0" t="n">
        <v>130</v>
      </c>
      <c r="F332" s="0" t="n">
        <v>940</v>
      </c>
      <c r="G332" s="0" t="s">
        <v>292</v>
      </c>
      <c r="H332" s="1" t="n">
        <v>36477</v>
      </c>
      <c r="I332" s="2" t="n">
        <v>36487</v>
      </c>
      <c r="J332" s="0" t="s">
        <v>238</v>
      </c>
      <c r="K332" s="0" t="s">
        <v>14</v>
      </c>
      <c r="L332" s="0" t="n">
        <f aca="false">IF(G332="HURRICANE-1",1,0)+IF(G332="HURRICANE-2",2,0)+IF(G332="HURRICANE-3",3,0)+IF(G332="HURRICANE-4",4,0)+IF(G332="HURRICANE-5",5,0)+IF(G332="TROPICAL DEPRESSION",0.2,IF(G332="TROPICAL WAVE",3,IF(G332="TROPICAL STORM",0.4,IF(G332="EXTRATROPICAL DEPRESSION",0.6,IF(G332="EXTRATROPICAL STORM",0.8,0)))))</f>
        <v>4</v>
      </c>
    </row>
    <row r="333" customFormat="false" ht="12.75" hidden="false" customHeight="false" outlineLevel="0" collapsed="false">
      <c r="A333" s="0" t="n">
        <v>19</v>
      </c>
      <c r="B333" s="0" t="n">
        <v>17.8</v>
      </c>
      <c r="C333" s="0" t="n">
        <v>-63.9</v>
      </c>
      <c r="D333" s="0" t="s">
        <v>256</v>
      </c>
      <c r="E333" s="0" t="n">
        <v>125</v>
      </c>
      <c r="F333" s="0" t="n">
        <v>944</v>
      </c>
      <c r="G333" s="0" t="s">
        <v>292</v>
      </c>
      <c r="H333" s="1" t="n">
        <v>36477</v>
      </c>
      <c r="I333" s="2" t="n">
        <v>36487</v>
      </c>
      <c r="J333" s="0" t="s">
        <v>238</v>
      </c>
      <c r="K333" s="0" t="s">
        <v>14</v>
      </c>
      <c r="L333" s="0" t="n">
        <f aca="false">IF(G333="HURRICANE-1",1,0)+IF(G333="HURRICANE-2",2,0)+IF(G333="HURRICANE-3",3,0)+IF(G333="HURRICANE-4",4,0)+IF(G333="HURRICANE-5",5,0)+IF(G333="TROPICAL DEPRESSION",0.2,IF(G333="TROPICAL WAVE",3,IF(G333="TROPICAL STORM",0.4,IF(G333="EXTRATROPICAL DEPRESSION",0.6,IF(G333="EXTRATROPICAL STORM",0.8,0)))))</f>
        <v>4</v>
      </c>
    </row>
    <row r="334" customFormat="false" ht="12.75" hidden="false" customHeight="false" outlineLevel="0" collapsed="false">
      <c r="A334" s="0" t="n">
        <v>20</v>
      </c>
      <c r="B334" s="0" t="n">
        <v>17.9</v>
      </c>
      <c r="C334" s="0" t="n">
        <v>-63.6</v>
      </c>
      <c r="D334" s="0" t="s">
        <v>257</v>
      </c>
      <c r="E334" s="0" t="n">
        <v>120</v>
      </c>
      <c r="F334" s="0" t="n">
        <v>953</v>
      </c>
      <c r="G334" s="0" t="s">
        <v>292</v>
      </c>
      <c r="H334" s="1" t="n">
        <v>36477</v>
      </c>
      <c r="I334" s="2" t="n">
        <v>36487</v>
      </c>
      <c r="J334" s="0" t="s">
        <v>238</v>
      </c>
      <c r="K334" s="0" t="s">
        <v>14</v>
      </c>
      <c r="L334" s="0" t="n">
        <f aca="false">IF(G334="HURRICANE-1",1,0)+IF(G334="HURRICANE-2",2,0)+IF(G334="HURRICANE-3",3,0)+IF(G334="HURRICANE-4",4,0)+IF(G334="HURRICANE-5",5,0)+IF(G334="TROPICAL DEPRESSION",0.2,IF(G334="TROPICAL WAVE",3,IF(G334="TROPICAL STORM",0.4,IF(G334="EXTRATROPICAL DEPRESSION",0.6,IF(G334="EXTRATROPICAL STORM",0.8,0)))))</f>
        <v>4</v>
      </c>
    </row>
    <row r="335" customFormat="false" ht="12.75" hidden="false" customHeight="false" outlineLevel="0" collapsed="false">
      <c r="A335" s="0" t="n">
        <v>21</v>
      </c>
      <c r="B335" s="0" t="n">
        <v>18</v>
      </c>
      <c r="C335" s="0" t="n">
        <v>-63.3</v>
      </c>
      <c r="D335" s="0" t="s">
        <v>258</v>
      </c>
      <c r="E335" s="0" t="n">
        <v>110</v>
      </c>
      <c r="F335" s="0" t="n">
        <v>966</v>
      </c>
      <c r="G335" s="0" t="s">
        <v>448</v>
      </c>
      <c r="H335" s="1" t="n">
        <v>36477</v>
      </c>
      <c r="I335" s="2" t="n">
        <v>36487</v>
      </c>
      <c r="J335" s="0" t="s">
        <v>238</v>
      </c>
      <c r="K335" s="0" t="s">
        <v>14</v>
      </c>
      <c r="L335" s="0" t="n">
        <f aca="false">IF(G335="HURRICANE-1",1,0)+IF(G335="HURRICANE-2",2,0)+IF(G335="HURRICANE-3",3,0)+IF(G335="HURRICANE-4",4,0)+IF(G335="HURRICANE-5",5,0)+IF(G335="TROPICAL DEPRESSION",0.2,IF(G335="TROPICAL WAVE",3,IF(G335="TROPICAL STORM",0.4,IF(G335="EXTRATROPICAL DEPRESSION",0.6,IF(G335="EXTRATROPICAL STORM",0.8,0)))))</f>
        <v>3</v>
      </c>
    </row>
    <row r="336" customFormat="false" ht="12.75" hidden="false" customHeight="false" outlineLevel="0" collapsed="false">
      <c r="A336" s="0" t="n">
        <v>22</v>
      </c>
      <c r="B336" s="0" t="n">
        <v>18.1</v>
      </c>
      <c r="C336" s="0" t="n">
        <v>-63.1</v>
      </c>
      <c r="D336" s="0" t="s">
        <v>259</v>
      </c>
      <c r="E336" s="0" t="n">
        <v>85</v>
      </c>
      <c r="F336" s="0" t="n">
        <v>975</v>
      </c>
      <c r="G336" s="0" t="s">
        <v>714</v>
      </c>
      <c r="H336" s="1" t="n">
        <v>36477</v>
      </c>
      <c r="I336" s="2" t="n">
        <v>36487</v>
      </c>
      <c r="J336" s="0" t="s">
        <v>238</v>
      </c>
      <c r="K336" s="0" t="s">
        <v>14</v>
      </c>
      <c r="L336" s="0" t="n">
        <f aca="false">IF(G336="HURRICANE-1",1,0)+IF(G336="HURRICANE-2",2,0)+IF(G336="HURRICANE-3",3,0)+IF(G336="HURRICANE-4",4,0)+IF(G336="HURRICANE-5",5,0)+IF(G336="TROPICAL DEPRESSION",0.2,IF(G336="TROPICAL WAVE",3,IF(G336="TROPICAL STORM",0.4,IF(G336="EXTRATROPICAL DEPRESSION",0.6,IF(G336="EXTRATROPICAL STORM",0.8,0)))))</f>
        <v>2</v>
      </c>
    </row>
    <row r="337" customFormat="false" ht="12.75" hidden="false" customHeight="false" outlineLevel="0" collapsed="false">
      <c r="A337" s="0" t="n">
        <v>23</v>
      </c>
      <c r="B337" s="0" t="n">
        <v>18</v>
      </c>
      <c r="C337" s="0" t="n">
        <v>-62.9</v>
      </c>
      <c r="D337" s="0" t="s">
        <v>260</v>
      </c>
      <c r="E337" s="0" t="n">
        <v>75</v>
      </c>
      <c r="F337" s="0" t="n">
        <v>979</v>
      </c>
      <c r="G337" s="0" t="s">
        <v>713</v>
      </c>
      <c r="H337" s="1" t="n">
        <v>36477</v>
      </c>
      <c r="I337" s="2" t="n">
        <v>36487</v>
      </c>
      <c r="J337" s="0" t="s">
        <v>238</v>
      </c>
      <c r="K337" s="0" t="s">
        <v>14</v>
      </c>
      <c r="L337" s="0" t="n">
        <f aca="false">IF(G337="HURRICANE-1",1,0)+IF(G337="HURRICANE-2",2,0)+IF(G337="HURRICANE-3",3,0)+IF(G337="HURRICANE-4",4,0)+IF(G337="HURRICANE-5",5,0)+IF(G337="TROPICAL DEPRESSION",0.2,IF(G337="TROPICAL WAVE",3,IF(G337="TROPICAL STORM",0.4,IF(G337="EXTRATROPICAL DEPRESSION",0.6,IF(G337="EXTRATROPICAL STORM",0.8,0)))))</f>
        <v>1</v>
      </c>
    </row>
    <row r="338" customFormat="false" ht="12.75" hidden="false" customHeight="false" outlineLevel="0" collapsed="false">
      <c r="A338" s="0" t="n">
        <v>24</v>
      </c>
      <c r="B338" s="0" t="n">
        <v>17.9</v>
      </c>
      <c r="C338" s="0" t="n">
        <v>-62.8</v>
      </c>
      <c r="D338" s="0" t="s">
        <v>261</v>
      </c>
      <c r="E338" s="0" t="n">
        <v>70</v>
      </c>
      <c r="F338" s="0" t="n">
        <v>986</v>
      </c>
      <c r="G338" s="0" t="s">
        <v>713</v>
      </c>
      <c r="H338" s="1" t="n">
        <v>36477</v>
      </c>
      <c r="I338" s="2" t="n">
        <v>36487</v>
      </c>
      <c r="J338" s="0" t="s">
        <v>238</v>
      </c>
      <c r="K338" s="0" t="s">
        <v>14</v>
      </c>
      <c r="L338" s="0" t="n">
        <f aca="false">IF(G338="HURRICANE-1",1,0)+IF(G338="HURRICANE-2",2,0)+IF(G338="HURRICANE-3",3,0)+IF(G338="HURRICANE-4",4,0)+IF(G338="HURRICANE-5",5,0)+IF(G338="TROPICAL DEPRESSION",0.2,IF(G338="TROPICAL WAVE",3,IF(G338="TROPICAL STORM",0.4,IF(G338="EXTRATROPICAL DEPRESSION",0.6,IF(G338="EXTRATROPICAL STORM",0.8,0)))))</f>
        <v>1</v>
      </c>
    </row>
    <row r="339" customFormat="false" ht="12.75" hidden="false" customHeight="false" outlineLevel="0" collapsed="false">
      <c r="A339" s="0" t="n">
        <v>25</v>
      </c>
      <c r="B339" s="0" t="n">
        <v>17.6</v>
      </c>
      <c r="C339" s="0" t="n">
        <v>-62.5</v>
      </c>
      <c r="D339" s="0" t="s">
        <v>262</v>
      </c>
      <c r="E339" s="0" t="n">
        <v>60</v>
      </c>
      <c r="F339" s="0" t="n">
        <v>994</v>
      </c>
      <c r="G339" s="0" t="s">
        <v>20</v>
      </c>
      <c r="H339" s="1" t="n">
        <v>36477</v>
      </c>
      <c r="I339" s="2" t="n">
        <v>36487</v>
      </c>
      <c r="J339" s="0" t="s">
        <v>238</v>
      </c>
      <c r="K339" s="0" t="s">
        <v>14</v>
      </c>
      <c r="L339" s="0" t="n">
        <f aca="false">IF(G339="HURRICANE-1",1,0)+IF(G339="HURRICANE-2",2,0)+IF(G339="HURRICANE-3",3,0)+IF(G339="HURRICANE-4",4,0)+IF(G339="HURRICANE-5",5,0)+IF(G339="TROPICAL DEPRESSION",0.2,IF(G339="TROPICAL WAVE",3,IF(G339="TROPICAL STORM",0.4,IF(G339="EXTRATROPICAL DEPRESSION",0.6,IF(G339="EXTRATROPICAL STORM",0.8,0)))))</f>
        <v>0.4</v>
      </c>
    </row>
    <row r="340" customFormat="false" ht="12.75" hidden="false" customHeight="false" outlineLevel="0" collapsed="false">
      <c r="A340" s="0" t="n">
        <v>26</v>
      </c>
      <c r="B340" s="0" t="n">
        <v>17.3</v>
      </c>
      <c r="C340" s="0" t="n">
        <v>-61.8</v>
      </c>
      <c r="D340" s="0" t="s">
        <v>263</v>
      </c>
      <c r="E340" s="0" t="n">
        <v>55</v>
      </c>
      <c r="F340" s="0" t="n">
        <v>994</v>
      </c>
      <c r="G340" s="0" t="s">
        <v>20</v>
      </c>
      <c r="H340" s="1" t="n">
        <v>36477</v>
      </c>
      <c r="I340" s="2" t="n">
        <v>36487</v>
      </c>
      <c r="J340" s="0" t="s">
        <v>238</v>
      </c>
      <c r="K340" s="0" t="s">
        <v>14</v>
      </c>
      <c r="L340" s="0" t="n">
        <f aca="false">IF(G340="HURRICANE-1",1,0)+IF(G340="HURRICANE-2",2,0)+IF(G340="HURRICANE-3",3,0)+IF(G340="HURRICANE-4",4,0)+IF(G340="HURRICANE-5",5,0)+IF(G340="TROPICAL DEPRESSION",0.2,IF(G340="TROPICAL WAVE",3,IF(G340="TROPICAL STORM",0.4,IF(G340="EXTRATROPICAL DEPRESSION",0.6,IF(G340="EXTRATROPICAL STORM",0.8,0)))))</f>
        <v>0.4</v>
      </c>
    </row>
    <row r="341" customFormat="false" ht="12.75" hidden="false" customHeight="false" outlineLevel="0" collapsed="false">
      <c r="A341" s="0" t="n">
        <v>27</v>
      </c>
      <c r="B341" s="0" t="n">
        <v>17</v>
      </c>
      <c r="C341" s="0" t="n">
        <v>-61.1</v>
      </c>
      <c r="D341" s="0" t="s">
        <v>264</v>
      </c>
      <c r="E341" s="0" t="n">
        <v>55</v>
      </c>
      <c r="F341" s="0" t="n">
        <v>995</v>
      </c>
      <c r="G341" s="0" t="s">
        <v>20</v>
      </c>
      <c r="H341" s="1" t="n">
        <v>36477</v>
      </c>
      <c r="I341" s="2" t="n">
        <v>36487</v>
      </c>
      <c r="J341" s="0" t="s">
        <v>238</v>
      </c>
      <c r="K341" s="0" t="s">
        <v>14</v>
      </c>
      <c r="L341" s="0" t="n">
        <f aca="false">IF(G341="HURRICANE-1",1,0)+IF(G341="HURRICANE-2",2,0)+IF(G341="HURRICANE-3",3,0)+IF(G341="HURRICANE-4",4,0)+IF(G341="HURRICANE-5",5,0)+IF(G341="TROPICAL DEPRESSION",0.2,IF(G341="TROPICAL WAVE",3,IF(G341="TROPICAL STORM",0.4,IF(G341="EXTRATROPICAL DEPRESSION",0.6,IF(G341="EXTRATROPICAL STORM",0.8,0)))))</f>
        <v>0.4</v>
      </c>
    </row>
    <row r="342" customFormat="false" ht="12.75" hidden="false" customHeight="false" outlineLevel="0" collapsed="false">
      <c r="A342" s="0" t="n">
        <v>28</v>
      </c>
      <c r="B342" s="0" t="n">
        <v>16.5</v>
      </c>
      <c r="C342" s="0" t="n">
        <v>-60.4</v>
      </c>
      <c r="D342" s="0" t="s">
        <v>265</v>
      </c>
      <c r="E342" s="0" t="n">
        <v>50</v>
      </c>
      <c r="F342" s="0" t="n">
        <v>996</v>
      </c>
      <c r="G342" s="0" t="s">
        <v>20</v>
      </c>
      <c r="H342" s="1" t="n">
        <v>36477</v>
      </c>
      <c r="I342" s="2" t="n">
        <v>36487</v>
      </c>
      <c r="J342" s="0" t="s">
        <v>238</v>
      </c>
      <c r="K342" s="0" t="s">
        <v>14</v>
      </c>
      <c r="L342" s="0" t="n">
        <f aca="false">IF(G342="HURRICANE-1",1,0)+IF(G342="HURRICANE-2",2,0)+IF(G342="HURRICANE-3",3,0)+IF(G342="HURRICANE-4",4,0)+IF(G342="HURRICANE-5",5,0)+IF(G342="TROPICAL DEPRESSION",0.2,IF(G342="TROPICAL WAVE",3,IF(G342="TROPICAL STORM",0.4,IF(G342="EXTRATROPICAL DEPRESSION",0.6,IF(G342="EXTRATROPICAL STORM",0.8,0)))))</f>
        <v>0.4</v>
      </c>
    </row>
    <row r="343" customFormat="false" ht="12.75" hidden="false" customHeight="false" outlineLevel="0" collapsed="false">
      <c r="A343" s="0" t="n">
        <v>29</v>
      </c>
      <c r="B343" s="0" t="n">
        <v>15.9</v>
      </c>
      <c r="C343" s="0" t="n">
        <v>-59.8</v>
      </c>
      <c r="D343" s="0" t="s">
        <v>266</v>
      </c>
      <c r="E343" s="0" t="n">
        <v>45</v>
      </c>
      <c r="F343" s="0" t="n">
        <v>998</v>
      </c>
      <c r="G343" s="0" t="s">
        <v>20</v>
      </c>
      <c r="H343" s="1" t="n">
        <v>36477</v>
      </c>
      <c r="I343" s="2" t="n">
        <v>36487</v>
      </c>
      <c r="J343" s="0" t="s">
        <v>238</v>
      </c>
      <c r="K343" s="0" t="s">
        <v>14</v>
      </c>
      <c r="L343" s="0" t="n">
        <f aca="false">IF(G343="HURRICANE-1",1,0)+IF(G343="HURRICANE-2",2,0)+IF(G343="HURRICANE-3",3,0)+IF(G343="HURRICANE-4",4,0)+IF(G343="HURRICANE-5",5,0)+IF(G343="TROPICAL DEPRESSION",0.2,IF(G343="TROPICAL WAVE",3,IF(G343="TROPICAL STORM",0.4,IF(G343="EXTRATROPICAL DEPRESSION",0.6,IF(G343="EXTRATROPICAL STORM",0.8,0)))))</f>
        <v>0.4</v>
      </c>
    </row>
    <row r="344" customFormat="false" ht="12.75" hidden="false" customHeight="false" outlineLevel="0" collapsed="false">
      <c r="A344" s="0" t="n">
        <v>30</v>
      </c>
      <c r="B344" s="0" t="n">
        <v>16</v>
      </c>
      <c r="C344" s="0" t="n">
        <v>-59</v>
      </c>
      <c r="D344" s="0" t="s">
        <v>267</v>
      </c>
      <c r="E344" s="0" t="n">
        <v>40</v>
      </c>
      <c r="F344" s="0" t="n">
        <v>998</v>
      </c>
      <c r="G344" s="0" t="s">
        <v>20</v>
      </c>
      <c r="H344" s="1" t="n">
        <v>36477</v>
      </c>
      <c r="I344" s="2" t="n">
        <v>36487</v>
      </c>
      <c r="J344" s="0" t="s">
        <v>238</v>
      </c>
      <c r="K344" s="0" t="s">
        <v>14</v>
      </c>
      <c r="L344" s="0" t="n">
        <f aca="false">IF(G344="HURRICANE-1",1,0)+IF(G344="HURRICANE-2",2,0)+IF(G344="HURRICANE-3",3,0)+IF(G344="HURRICANE-4",4,0)+IF(G344="HURRICANE-5",5,0)+IF(G344="TROPICAL DEPRESSION",0.2,IF(G344="TROPICAL WAVE",3,IF(G344="TROPICAL STORM",0.4,IF(G344="EXTRATROPICAL DEPRESSION",0.6,IF(G344="EXTRATROPICAL STORM",0.8,0)))))</f>
        <v>0.4</v>
      </c>
    </row>
    <row r="345" customFormat="false" ht="12.75" hidden="false" customHeight="false" outlineLevel="0" collapsed="false">
      <c r="A345" s="0" t="n">
        <v>31</v>
      </c>
      <c r="B345" s="0" t="n">
        <v>16.5</v>
      </c>
      <c r="C345" s="0" t="n">
        <v>-58.1</v>
      </c>
      <c r="D345" s="0" t="s">
        <v>268</v>
      </c>
      <c r="E345" s="0" t="n">
        <v>30</v>
      </c>
      <c r="F345" s="0" t="n">
        <v>998</v>
      </c>
      <c r="G345" s="0" t="s">
        <v>12</v>
      </c>
      <c r="H345" s="1" t="n">
        <v>36477</v>
      </c>
      <c r="I345" s="2" t="n">
        <v>36487</v>
      </c>
      <c r="J345" s="0" t="s">
        <v>238</v>
      </c>
      <c r="K345" s="0" t="s">
        <v>14</v>
      </c>
      <c r="L345" s="0" t="n">
        <f aca="false">IF(G345="HURRICANE-1",1,0)+IF(G345="HURRICANE-2",2,0)+IF(G345="HURRICANE-3",3,0)+IF(G345="HURRICANE-4",4,0)+IF(G345="HURRICANE-5",5,0)+IF(G345="TROPICAL DEPRESSION",0.2,IF(G345="TROPICAL WAVE",3,IF(G345="TROPICAL STORM",0.4,IF(G345="EXTRATROPICAL DEPRESSION",0.6,IF(G345="EXTRATROPICAL STORM",0.8,0)))))</f>
        <v>0.2</v>
      </c>
    </row>
    <row r="346" customFormat="false" ht="12.75" hidden="false" customHeight="false" outlineLevel="0" collapsed="false">
      <c r="A346" s="0" t="n">
        <v>32</v>
      </c>
      <c r="B346" s="0" t="n">
        <v>17.2</v>
      </c>
      <c r="C346" s="0" t="n">
        <v>-57.1</v>
      </c>
      <c r="D346" s="0" t="s">
        <v>269</v>
      </c>
      <c r="E346" s="0" t="n">
        <v>30</v>
      </c>
      <c r="F346" s="0" t="n">
        <v>999</v>
      </c>
      <c r="G346" s="0" t="s">
        <v>12</v>
      </c>
      <c r="H346" s="1" t="n">
        <v>36477</v>
      </c>
      <c r="I346" s="2" t="n">
        <v>36487</v>
      </c>
      <c r="J346" s="0" t="s">
        <v>238</v>
      </c>
      <c r="K346" s="0" t="s">
        <v>14</v>
      </c>
      <c r="L346" s="0" t="n">
        <f aca="false">IF(G346="HURRICANE-1",1,0)+IF(G346="HURRICANE-2",2,0)+IF(G346="HURRICANE-3",3,0)+IF(G346="HURRICANE-4",4,0)+IF(G346="HURRICANE-5",5,0)+IF(G346="TROPICAL DEPRESSION",0.2,IF(G346="TROPICAL WAVE",3,IF(G346="TROPICAL STORM",0.4,IF(G346="EXTRATROPICAL DEPRESSION",0.6,IF(G346="EXTRATROPICAL STORM",0.8,0)))))</f>
        <v>0.2</v>
      </c>
    </row>
    <row r="347" customFormat="false" ht="12.75" hidden="false" customHeight="false" outlineLevel="0" collapsed="false">
      <c r="A347" s="0" t="n">
        <v>33</v>
      </c>
      <c r="B347" s="0" t="n">
        <v>18</v>
      </c>
      <c r="C347" s="0" t="n">
        <v>-56.7</v>
      </c>
      <c r="D347" s="0" t="s">
        <v>270</v>
      </c>
      <c r="E347" s="0" t="n">
        <v>25</v>
      </c>
      <c r="F347" s="0" t="n">
        <v>1000</v>
      </c>
      <c r="G347" s="0" t="s">
        <v>12</v>
      </c>
      <c r="H347" s="1" t="n">
        <v>36477</v>
      </c>
      <c r="I347" s="2" t="n">
        <v>36487</v>
      </c>
      <c r="J347" s="0" t="s">
        <v>238</v>
      </c>
      <c r="K347" s="0" t="s">
        <v>14</v>
      </c>
      <c r="L347" s="0" t="n">
        <f aca="false">IF(G347="HURRICANE-1",1,0)+IF(G347="HURRICANE-2",2,0)+IF(G347="HURRICANE-3",3,0)+IF(G347="HURRICANE-4",4,0)+IF(G347="HURRICANE-5",5,0)+IF(G347="TROPICAL DEPRESSION",0.2,IF(G347="TROPICAL WAVE",3,IF(G347="TROPICAL STORM",0.4,IF(G347="EXTRATROPICAL DEPRESSION",0.6,IF(G347="EXTRATROPICAL STORM",0.8,0)))))</f>
        <v>0.2</v>
      </c>
    </row>
    <row r="348" customFormat="false" ht="12.75" hidden="false" customHeight="false" outlineLevel="0" collapsed="false">
      <c r="A348" s="0" t="n">
        <v>34</v>
      </c>
      <c r="B348" s="0" t="n">
        <v>18.4</v>
      </c>
      <c r="C348" s="0" t="n">
        <v>-56.1</v>
      </c>
      <c r="D348" s="0" t="s">
        <v>271</v>
      </c>
      <c r="E348" s="0" t="n">
        <v>25</v>
      </c>
      <c r="F348" s="0" t="n">
        <v>1001</v>
      </c>
      <c r="G348" s="0" t="s">
        <v>12</v>
      </c>
      <c r="H348" s="1" t="n">
        <v>36477</v>
      </c>
      <c r="I348" s="2" t="n">
        <v>36487</v>
      </c>
      <c r="J348" s="0" t="s">
        <v>238</v>
      </c>
      <c r="K348" s="0" t="s">
        <v>14</v>
      </c>
      <c r="L348" s="0" t="n">
        <f aca="false">IF(G348="HURRICANE-1",1,0)+IF(G348="HURRICANE-2",2,0)+IF(G348="HURRICANE-3",3,0)+IF(G348="HURRICANE-4",4,0)+IF(G348="HURRICANE-5",5,0)+IF(G348="TROPICAL DEPRESSION",0.2,IF(G348="TROPICAL WAVE",3,IF(G348="TROPICAL STORM",0.4,IF(G348="EXTRATROPICAL DEPRESSION",0.6,IF(G348="EXTRATROPICAL STORM",0.8,0)))))</f>
        <v>0.2</v>
      </c>
    </row>
    <row r="349" customFormat="false" ht="12.75" hidden="false" customHeight="false" outlineLevel="0" collapsed="false">
      <c r="A349" s="0" t="n">
        <v>35</v>
      </c>
      <c r="B349" s="0" t="n">
        <v>18.5</v>
      </c>
      <c r="C349" s="0" t="n">
        <v>-55.7</v>
      </c>
      <c r="D349" s="0" t="s">
        <v>272</v>
      </c>
      <c r="E349" s="0" t="n">
        <v>25</v>
      </c>
      <c r="F349" s="0" t="n">
        <v>1002</v>
      </c>
      <c r="G349" s="0" t="s">
        <v>12</v>
      </c>
      <c r="H349" s="1" t="n">
        <v>36477</v>
      </c>
      <c r="I349" s="2" t="n">
        <v>36487</v>
      </c>
      <c r="J349" s="0" t="s">
        <v>238</v>
      </c>
      <c r="K349" s="0" t="s">
        <v>14</v>
      </c>
      <c r="L349" s="0" t="n">
        <f aca="false">IF(G349="HURRICANE-1",1,0)+IF(G349="HURRICANE-2",2,0)+IF(G349="HURRICANE-3",3,0)+IF(G349="HURRICANE-4",4,0)+IF(G349="HURRICANE-5",5,0)+IF(G349="TROPICAL DEPRESSION",0.2,IF(G349="TROPICAL WAVE",3,IF(G349="TROPICAL STORM",0.4,IF(G349="EXTRATROPICAL DEPRESSION",0.6,IF(G349="EXTRATROPICAL STORM",0.8,0)))))</f>
        <v>0.2</v>
      </c>
    </row>
    <row r="350" customFormat="false" ht="12.75" hidden="false" customHeight="false" outlineLevel="0" collapsed="false">
      <c r="A350" s="0" t="n">
        <v>36</v>
      </c>
      <c r="B350" s="0" t="n">
        <v>18.5</v>
      </c>
      <c r="C350" s="0" t="n">
        <v>-55.3</v>
      </c>
      <c r="D350" s="0" t="s">
        <v>273</v>
      </c>
      <c r="E350" s="0" t="n">
        <v>25</v>
      </c>
      <c r="F350" s="0" t="n">
        <v>1004</v>
      </c>
      <c r="G350" s="0" t="s">
        <v>12</v>
      </c>
      <c r="H350" s="1" t="n">
        <v>36477</v>
      </c>
      <c r="I350" s="2" t="n">
        <v>36487</v>
      </c>
      <c r="J350" s="0" t="s">
        <v>238</v>
      </c>
      <c r="K350" s="0" t="s">
        <v>14</v>
      </c>
      <c r="L350" s="0" t="n">
        <f aca="false">IF(G350="HURRICANE-1",1,0)+IF(G350="HURRICANE-2",2,0)+IF(G350="HURRICANE-3",3,0)+IF(G350="HURRICANE-4",4,0)+IF(G350="HURRICANE-5",5,0)+IF(G350="TROPICAL DEPRESSION",0.2,IF(G350="TROPICAL WAVE",3,IF(G350="TROPICAL STORM",0.4,IF(G350="EXTRATROPICAL DEPRESSION",0.6,IF(G350="EXTRATROPICAL STORM",0.8,0)))))</f>
        <v>0.2</v>
      </c>
    </row>
    <row r="351" customFormat="false" ht="12.75" hidden="false" customHeight="false" outlineLevel="0" collapsed="false">
      <c r="A351" s="0" t="n">
        <v>37</v>
      </c>
      <c r="B351" s="0" t="n">
        <v>18.5</v>
      </c>
      <c r="C351" s="0" t="n">
        <v>-54.7</v>
      </c>
      <c r="D351" s="0" t="s">
        <v>274</v>
      </c>
      <c r="E351" s="0" t="n">
        <v>20</v>
      </c>
      <c r="F351" s="0" t="n">
        <v>1005</v>
      </c>
      <c r="G351" s="0" t="s">
        <v>12</v>
      </c>
      <c r="H351" s="1" t="n">
        <v>36477</v>
      </c>
      <c r="I351" s="2" t="n">
        <v>36487</v>
      </c>
      <c r="J351" s="0" t="s">
        <v>238</v>
      </c>
      <c r="K351" s="0" t="s">
        <v>14</v>
      </c>
      <c r="L351" s="0" t="n">
        <f aca="false">IF(G351="HURRICANE-1",1,0)+IF(G351="HURRICANE-2",2,0)+IF(G351="HURRICANE-3",3,0)+IF(G351="HURRICANE-4",4,0)+IF(G351="HURRICANE-5",5,0)+IF(G351="TROPICAL DEPRESSION",0.2,IF(G351="TROPICAL WAVE",3,IF(G351="TROPICAL STORM",0.4,IF(G351="EXTRATROPICAL DEPRESSION",0.6,IF(G351="EXTRATROPICAL STORM",0.8,0)))))</f>
        <v>0.2</v>
      </c>
    </row>
    <row r="352" customFormat="false" ht="12.75" hidden="false" customHeight="false" outlineLevel="0" collapsed="false">
      <c r="A352" s="0" t="n">
        <v>38</v>
      </c>
      <c r="B352" s="0" t="n">
        <v>18.5</v>
      </c>
      <c r="C352" s="0" t="n">
        <v>-53.8</v>
      </c>
      <c r="D352" s="0" t="s">
        <v>275</v>
      </c>
      <c r="E352" s="0" t="n">
        <v>20</v>
      </c>
      <c r="F352" s="0" t="n">
        <v>1006</v>
      </c>
      <c r="G352" s="0" t="s">
        <v>12</v>
      </c>
      <c r="H352" s="1" t="n">
        <v>36477</v>
      </c>
      <c r="I352" s="2" t="n">
        <v>36487</v>
      </c>
      <c r="J352" s="0" t="s">
        <v>238</v>
      </c>
      <c r="K352" s="0" t="s">
        <v>14</v>
      </c>
      <c r="L352" s="0" t="n">
        <f aca="false">IF(G352="HURRICANE-1",1,0)+IF(G352="HURRICANE-2",2,0)+IF(G352="HURRICANE-3",3,0)+IF(G352="HURRICANE-4",4,0)+IF(G352="HURRICANE-5",5,0)+IF(G352="TROPICAL DEPRESSION",0.2,IF(G352="TROPICAL WAVE",3,IF(G352="TROPICAL STORM",0.4,IF(G352="EXTRATROPICAL DEPRESSION",0.6,IF(G352="EXTRATROPICAL STORM",0.8,0)))))</f>
        <v>0.2</v>
      </c>
    </row>
    <row r="353" customFormat="false" ht="12.75" hidden="false" customHeight="false" outlineLevel="0" collapsed="false">
      <c r="A353" s="0" t="n">
        <v>39</v>
      </c>
      <c r="B353" s="0" t="n">
        <v>18.5</v>
      </c>
      <c r="C353" s="0" t="n">
        <v>-52.8</v>
      </c>
      <c r="D353" s="0" t="s">
        <v>276</v>
      </c>
      <c r="E353" s="0" t="n">
        <v>20</v>
      </c>
      <c r="F353" s="0" t="n">
        <v>1006</v>
      </c>
      <c r="G353" s="0" t="s">
        <v>12</v>
      </c>
      <c r="H353" s="1" t="n">
        <v>36477</v>
      </c>
      <c r="I353" s="2" t="n">
        <v>36487</v>
      </c>
      <c r="J353" s="0" t="s">
        <v>238</v>
      </c>
      <c r="K353" s="0" t="s">
        <v>14</v>
      </c>
      <c r="L353" s="0" t="n">
        <f aca="false">IF(G353="HURRICANE-1",1,0)+IF(G353="HURRICANE-2",2,0)+IF(G353="HURRICANE-3",3,0)+IF(G353="HURRICANE-4",4,0)+IF(G353="HURRICANE-5",5,0)+IF(G353="TROPICAL DEPRESSION",0.2,IF(G353="TROPICAL WAVE",3,IF(G353="TROPICAL STORM",0.4,IF(G353="EXTRATROPICAL DEPRESSION",0.6,IF(G353="EXTRATROPICAL STORM",0.8,0)))))</f>
        <v>0.2</v>
      </c>
    </row>
    <row r="354" customFormat="false" ht="12.75" hidden="false" customHeight="false" outlineLevel="0" collapsed="false">
      <c r="A354" s="0" t="n">
        <v>1</v>
      </c>
      <c r="B354" s="0" t="n">
        <v>11.6</v>
      </c>
      <c r="C354" s="0" t="n">
        <v>-100</v>
      </c>
      <c r="D354" s="0" t="s">
        <v>277</v>
      </c>
      <c r="E354" s="0" t="n">
        <v>30</v>
      </c>
      <c r="F354" s="0" t="n">
        <v>1006</v>
      </c>
      <c r="G354" s="0" t="s">
        <v>12</v>
      </c>
      <c r="H354" s="2" t="n">
        <v>37551</v>
      </c>
      <c r="I354" s="2" t="n">
        <v>37555</v>
      </c>
      <c r="J354" s="0" t="s">
        <v>278</v>
      </c>
      <c r="K354" s="0" t="s">
        <v>279</v>
      </c>
      <c r="L354" s="0" t="n">
        <f aca="false">IF(G354="HURRICANE-1",1,0)+IF(G354="HURRICANE-2",2,0)+IF(G354="HURRICANE-3",3,0)+IF(G354="HURRICANE-4",4,0)+IF(G354="HURRICANE-5",5,0)+IF(G354="TROPICAL DEPRESSION",0.2,IF(G354="TROPICAL WAVE",3,IF(G354="TROPICAL STORM",0.4,IF(G354="EXTRATROPICAL DEPRESSION",0.6,IF(G354="EXTRATROPICAL STORM",0.8,0)))))</f>
        <v>0.2</v>
      </c>
    </row>
    <row r="355" customFormat="false" ht="12.75" hidden="false" customHeight="false" outlineLevel="0" collapsed="false">
      <c r="A355" s="0" t="n">
        <v>2</v>
      </c>
      <c r="B355" s="0" t="n">
        <v>11.5</v>
      </c>
      <c r="C355" s="0" t="n">
        <v>-100.4</v>
      </c>
      <c r="D355" s="0" t="s">
        <v>280</v>
      </c>
      <c r="E355" s="0" t="n">
        <v>35</v>
      </c>
      <c r="F355" s="0" t="n">
        <v>0</v>
      </c>
      <c r="G355" s="0" t="s">
        <v>20</v>
      </c>
      <c r="H355" s="2" t="n">
        <v>37551</v>
      </c>
      <c r="I355" s="2" t="n">
        <v>37555</v>
      </c>
      <c r="J355" s="0" t="s">
        <v>278</v>
      </c>
      <c r="K355" s="0" t="s">
        <v>279</v>
      </c>
      <c r="L355" s="0" t="n">
        <f aca="false">IF(G355="HURRICANE-1",1,0)+IF(G355="HURRICANE-2",2,0)+IF(G355="HURRICANE-3",3,0)+IF(G355="HURRICANE-4",4,0)+IF(G355="HURRICANE-5",5,0)+IF(G355="TROPICAL DEPRESSION",0.2,IF(G355="TROPICAL WAVE",3,IF(G355="TROPICAL STORM",0.4,IF(G355="EXTRATROPICAL DEPRESSION",0.6,IF(G355="EXTRATROPICAL STORM",0.8,0)))))</f>
        <v>0.4</v>
      </c>
    </row>
    <row r="356" customFormat="false" ht="12.75" hidden="false" customHeight="false" outlineLevel="0" collapsed="false">
      <c r="A356" s="0" t="n">
        <v>3</v>
      </c>
      <c r="B356" s="0" t="n">
        <v>11.7</v>
      </c>
      <c r="C356" s="0" t="n">
        <v>-101.4</v>
      </c>
      <c r="D356" s="0" t="s">
        <v>282</v>
      </c>
      <c r="E356" s="0" t="n">
        <v>35</v>
      </c>
      <c r="F356" s="0" t="n">
        <v>0</v>
      </c>
      <c r="G356" s="0" t="s">
        <v>20</v>
      </c>
      <c r="H356" s="2" t="n">
        <v>37551</v>
      </c>
      <c r="I356" s="2" t="n">
        <v>37555</v>
      </c>
      <c r="J356" s="0" t="s">
        <v>278</v>
      </c>
      <c r="K356" s="0" t="s">
        <v>279</v>
      </c>
      <c r="L356" s="0" t="n">
        <f aca="false">IF(G356="HURRICANE-1",1,0)+IF(G356="HURRICANE-2",2,0)+IF(G356="HURRICANE-3",3,0)+IF(G356="HURRICANE-4",4,0)+IF(G356="HURRICANE-5",5,0)+IF(G356="TROPICAL DEPRESSION",0.2,IF(G356="TROPICAL WAVE",3,IF(G356="TROPICAL STORM",0.4,IF(G356="EXTRATROPICAL DEPRESSION",0.6,IF(G356="EXTRATROPICAL STORM",0.8,0)))))</f>
        <v>0.4</v>
      </c>
    </row>
    <row r="357" customFormat="false" ht="12.75" hidden="false" customHeight="false" outlineLevel="0" collapsed="false">
      <c r="A357" s="0" t="n">
        <v>4</v>
      </c>
      <c r="B357" s="0" t="n">
        <v>12.1</v>
      </c>
      <c r="C357" s="0" t="n">
        <v>-102.5</v>
      </c>
      <c r="D357" s="0" t="s">
        <v>283</v>
      </c>
      <c r="E357" s="0" t="n">
        <v>35</v>
      </c>
      <c r="F357" s="0" t="n">
        <v>0</v>
      </c>
      <c r="G357" s="0" t="s">
        <v>20</v>
      </c>
      <c r="H357" s="2" t="n">
        <v>37551</v>
      </c>
      <c r="I357" s="2" t="n">
        <v>37555</v>
      </c>
      <c r="J357" s="0" t="s">
        <v>278</v>
      </c>
      <c r="K357" s="0" t="s">
        <v>279</v>
      </c>
      <c r="L357" s="0" t="n">
        <f aca="false">IF(G357="HURRICANE-1",1,0)+IF(G357="HURRICANE-2",2,0)+IF(G357="HURRICANE-3",3,0)+IF(G357="HURRICANE-4",4,0)+IF(G357="HURRICANE-5",5,0)+IF(G357="TROPICAL DEPRESSION",0.2,IF(G357="TROPICAL WAVE",3,IF(G357="TROPICAL STORM",0.4,IF(G357="EXTRATROPICAL DEPRESSION",0.6,IF(G357="EXTRATROPICAL STORM",0.8,0)))))</f>
        <v>0.4</v>
      </c>
    </row>
    <row r="358" customFormat="false" ht="12.75" hidden="false" customHeight="false" outlineLevel="0" collapsed="false">
      <c r="A358" s="0" t="n">
        <v>5</v>
      </c>
      <c r="B358" s="0" t="n">
        <v>12.5</v>
      </c>
      <c r="C358" s="0" t="n">
        <v>-103.6</v>
      </c>
      <c r="D358" s="0" t="s">
        <v>284</v>
      </c>
      <c r="E358" s="0" t="n">
        <v>40</v>
      </c>
      <c r="F358" s="0" t="n">
        <v>0</v>
      </c>
      <c r="G358" s="0" t="s">
        <v>20</v>
      </c>
      <c r="H358" s="2" t="n">
        <v>37551</v>
      </c>
      <c r="I358" s="2" t="n">
        <v>37555</v>
      </c>
      <c r="J358" s="0" t="s">
        <v>278</v>
      </c>
      <c r="K358" s="0" t="s">
        <v>279</v>
      </c>
      <c r="L358" s="0" t="n">
        <f aca="false">IF(G358="HURRICANE-1",1,0)+IF(G358="HURRICANE-2",2,0)+IF(G358="HURRICANE-3",3,0)+IF(G358="HURRICANE-4",4,0)+IF(G358="HURRICANE-5",5,0)+IF(G358="TROPICAL DEPRESSION",0.2,IF(G358="TROPICAL WAVE",3,IF(G358="TROPICAL STORM",0.4,IF(G358="EXTRATROPICAL DEPRESSION",0.6,IF(G358="EXTRATROPICAL STORM",0.8,0)))))</f>
        <v>0.4</v>
      </c>
    </row>
    <row r="359" customFormat="false" ht="12.75" hidden="false" customHeight="false" outlineLevel="0" collapsed="false">
      <c r="A359" s="0" t="n">
        <v>6</v>
      </c>
      <c r="B359" s="0" t="n">
        <v>13</v>
      </c>
      <c r="C359" s="0" t="n">
        <v>-104.5</v>
      </c>
      <c r="D359" s="0" t="s">
        <v>285</v>
      </c>
      <c r="E359" s="0" t="n">
        <v>50</v>
      </c>
      <c r="F359" s="0" t="n">
        <v>0</v>
      </c>
      <c r="G359" s="0" t="s">
        <v>20</v>
      </c>
      <c r="H359" s="2" t="n">
        <v>37551</v>
      </c>
      <c r="I359" s="2" t="n">
        <v>37555</v>
      </c>
      <c r="J359" s="0" t="s">
        <v>278</v>
      </c>
      <c r="K359" s="0" t="s">
        <v>279</v>
      </c>
      <c r="L359" s="0" t="n">
        <f aca="false">IF(G359="HURRICANE-1",1,0)+IF(G359="HURRICANE-2",2,0)+IF(G359="HURRICANE-3",3,0)+IF(G359="HURRICANE-4",4,0)+IF(G359="HURRICANE-5",5,0)+IF(G359="TROPICAL DEPRESSION",0.2,IF(G359="TROPICAL WAVE",3,IF(G359="TROPICAL STORM",0.4,IF(G359="EXTRATROPICAL DEPRESSION",0.6,IF(G359="EXTRATROPICAL STORM",0.8,0)))))</f>
        <v>0.4</v>
      </c>
    </row>
    <row r="360" customFormat="false" ht="12.75" hidden="false" customHeight="false" outlineLevel="0" collapsed="false">
      <c r="A360" s="0" t="n">
        <v>7</v>
      </c>
      <c r="B360" s="0" t="n">
        <v>14</v>
      </c>
      <c r="C360" s="0" t="n">
        <v>-106.1</v>
      </c>
      <c r="D360" s="0" t="s">
        <v>286</v>
      </c>
      <c r="E360" s="0" t="n">
        <v>65</v>
      </c>
      <c r="F360" s="0" t="n">
        <v>990</v>
      </c>
      <c r="G360" s="0" t="s">
        <v>713</v>
      </c>
      <c r="H360" s="2" t="n">
        <v>37551</v>
      </c>
      <c r="I360" s="2" t="n">
        <v>37555</v>
      </c>
      <c r="J360" s="0" t="s">
        <v>278</v>
      </c>
      <c r="K360" s="0" t="s">
        <v>279</v>
      </c>
      <c r="L360" s="0" t="n">
        <f aca="false">IF(G360="HURRICANE-1",1,0)+IF(G360="HURRICANE-2",2,0)+IF(G360="HURRICANE-3",3,0)+IF(G360="HURRICANE-4",4,0)+IF(G360="HURRICANE-5",5,0)+IF(G360="TROPICAL DEPRESSION",0.2,IF(G360="TROPICAL WAVE",3,IF(G360="TROPICAL STORM",0.4,IF(G360="EXTRATROPICAL DEPRESSION",0.6,IF(G360="EXTRATROPICAL STORM",0.8,0)))))</f>
        <v>1</v>
      </c>
    </row>
    <row r="361" customFormat="false" ht="12.75" hidden="false" customHeight="false" outlineLevel="0" collapsed="false">
      <c r="A361" s="0" t="n">
        <v>8</v>
      </c>
      <c r="B361" s="0" t="n">
        <v>14.5</v>
      </c>
      <c r="C361" s="0" t="n">
        <v>-107.5</v>
      </c>
      <c r="D361" s="0" t="s">
        <v>287</v>
      </c>
      <c r="E361" s="0" t="n">
        <v>75</v>
      </c>
      <c r="F361" s="0" t="n">
        <v>980</v>
      </c>
      <c r="G361" s="0" t="s">
        <v>713</v>
      </c>
      <c r="H361" s="2" t="n">
        <v>37551</v>
      </c>
      <c r="I361" s="2" t="n">
        <v>37555</v>
      </c>
      <c r="J361" s="0" t="s">
        <v>278</v>
      </c>
      <c r="K361" s="0" t="s">
        <v>279</v>
      </c>
      <c r="L361" s="0" t="n">
        <f aca="false">IF(G361="HURRICANE-1",1,0)+IF(G361="HURRICANE-2",2,0)+IF(G361="HURRICANE-3",3,0)+IF(G361="HURRICANE-4",4,0)+IF(G361="HURRICANE-5",5,0)+IF(G361="TROPICAL DEPRESSION",0.2,IF(G361="TROPICAL WAVE",3,IF(G361="TROPICAL STORM",0.4,IF(G361="EXTRATROPICAL DEPRESSION",0.6,IF(G361="EXTRATROPICAL STORM",0.8,0)))))</f>
        <v>1</v>
      </c>
    </row>
    <row r="362" customFormat="false" ht="12.75" hidden="false" customHeight="false" outlineLevel="0" collapsed="false">
      <c r="A362" s="0" t="n">
        <v>9</v>
      </c>
      <c r="B362" s="0" t="n">
        <v>15.3</v>
      </c>
      <c r="C362" s="0" t="n">
        <v>-108.3</v>
      </c>
      <c r="D362" s="0" t="s">
        <v>288</v>
      </c>
      <c r="E362" s="0" t="n">
        <v>85</v>
      </c>
      <c r="F362" s="0" t="n">
        <v>973</v>
      </c>
      <c r="G362" s="0" t="s">
        <v>714</v>
      </c>
      <c r="H362" s="2" t="n">
        <v>37551</v>
      </c>
      <c r="I362" s="2" t="n">
        <v>37555</v>
      </c>
      <c r="J362" s="0" t="s">
        <v>278</v>
      </c>
      <c r="K362" s="0" t="s">
        <v>279</v>
      </c>
      <c r="L362" s="0" t="n">
        <f aca="false">IF(G362="HURRICANE-1",1,0)+IF(G362="HURRICANE-2",2,0)+IF(G362="HURRICANE-3",3,0)+IF(G362="HURRICANE-4",4,0)+IF(G362="HURRICANE-5",5,0)+IF(G362="TROPICAL DEPRESSION",0.2,IF(G362="TROPICAL WAVE",3,IF(G362="TROPICAL STORM",0.4,IF(G362="EXTRATROPICAL DEPRESSION",0.6,IF(G362="EXTRATROPICAL STORM",0.8,0)))))</f>
        <v>2</v>
      </c>
    </row>
    <row r="363" customFormat="false" ht="12.75" hidden="false" customHeight="false" outlineLevel="0" collapsed="false">
      <c r="A363" s="0" t="n">
        <v>10</v>
      </c>
      <c r="B363" s="0" t="n">
        <v>15.9</v>
      </c>
      <c r="C363" s="0" t="n">
        <v>-108.5</v>
      </c>
      <c r="D363" s="0" t="s">
        <v>289</v>
      </c>
      <c r="E363" s="0" t="n">
        <v>100</v>
      </c>
      <c r="F363" s="0" t="n">
        <v>962</v>
      </c>
      <c r="G363" s="0" t="s">
        <v>448</v>
      </c>
      <c r="H363" s="2" t="n">
        <v>37551</v>
      </c>
      <c r="I363" s="2" t="n">
        <v>37555</v>
      </c>
      <c r="J363" s="0" t="s">
        <v>278</v>
      </c>
      <c r="K363" s="0" t="s">
        <v>279</v>
      </c>
      <c r="L363" s="0" t="n">
        <f aca="false">IF(G363="HURRICANE-1",1,0)+IF(G363="HURRICANE-2",2,0)+IF(G363="HURRICANE-3",3,0)+IF(G363="HURRICANE-4",4,0)+IF(G363="HURRICANE-5",5,0)+IF(G363="TROPICAL DEPRESSION",0.2,IF(G363="TROPICAL WAVE",3,IF(G363="TROPICAL STORM",0.4,IF(G363="EXTRATROPICAL DEPRESSION",0.6,IF(G363="EXTRATROPICAL STORM",0.8,0)))))</f>
        <v>3</v>
      </c>
    </row>
    <row r="364" customFormat="false" ht="12.75" hidden="false" customHeight="false" outlineLevel="0" collapsed="false">
      <c r="A364" s="0" t="n">
        <v>10.1</v>
      </c>
      <c r="B364" s="0" t="n">
        <v>16.4</v>
      </c>
      <c r="C364" s="0" t="n">
        <v>-108.7</v>
      </c>
      <c r="D364" s="0" t="s">
        <v>291</v>
      </c>
      <c r="E364" s="0" t="n">
        <v>115</v>
      </c>
      <c r="F364" s="0" t="n">
        <v>955</v>
      </c>
      <c r="G364" s="0" t="s">
        <v>292</v>
      </c>
      <c r="H364" s="2" t="n">
        <v>37551</v>
      </c>
      <c r="I364" s="2" t="n">
        <v>37555</v>
      </c>
      <c r="J364" s="0" t="s">
        <v>278</v>
      </c>
      <c r="K364" s="0" t="s">
        <v>279</v>
      </c>
      <c r="L364" s="0" t="n">
        <f aca="false">IF(G364="HURRICANE-1",1,0)+IF(G364="HURRICANE-2",2,0)+IF(G364="HURRICANE-3",3,0)+IF(G364="HURRICANE-4",4,0)+IF(G364="HURRICANE-5",5,0)+IF(G364="TROPICAL DEPRESSION",0.2,IF(G364="TROPICAL WAVE",3,IF(G364="TROPICAL STORM",0.4,IF(G364="EXTRATROPICAL DEPRESSION",0.6,IF(G364="EXTRATROPICAL STORM",0.8,0)))))</f>
        <v>4</v>
      </c>
    </row>
    <row r="365" customFormat="false" ht="12.75" hidden="false" customHeight="false" outlineLevel="0" collapsed="false">
      <c r="A365" s="0" t="n">
        <v>11</v>
      </c>
      <c r="B365" s="0" t="n">
        <v>16.9</v>
      </c>
      <c r="C365" s="0" t="n">
        <v>-108.7</v>
      </c>
      <c r="D365" s="0" t="s">
        <v>293</v>
      </c>
      <c r="E365" s="0" t="n">
        <v>120</v>
      </c>
      <c r="F365" s="0" t="n">
        <v>945</v>
      </c>
      <c r="G365" s="0" t="s">
        <v>292</v>
      </c>
      <c r="H365" s="2" t="n">
        <v>37551</v>
      </c>
      <c r="I365" s="2" t="n">
        <v>37555</v>
      </c>
      <c r="J365" s="0" t="s">
        <v>278</v>
      </c>
      <c r="K365" s="0" t="s">
        <v>279</v>
      </c>
      <c r="L365" s="0" t="n">
        <f aca="false">IF(G365="HURRICANE-1",1,0)+IF(G365="HURRICANE-2",2,0)+IF(G365="HURRICANE-3",3,0)+IF(G365="HURRICANE-4",4,0)+IF(G365="HURRICANE-5",5,0)+IF(G365="TROPICAL DEPRESSION",0.2,IF(G365="TROPICAL WAVE",3,IF(G365="TROPICAL STORM",0.4,IF(G365="EXTRATROPICAL DEPRESSION",0.6,IF(G365="EXTRATROPICAL STORM",0.8,0)))))</f>
        <v>4</v>
      </c>
    </row>
    <row r="366" customFormat="false" ht="12.75" hidden="false" customHeight="false" outlineLevel="0" collapsed="false">
      <c r="A366" s="0" t="n">
        <v>11.1</v>
      </c>
      <c r="B366" s="0" t="n">
        <v>17.3</v>
      </c>
      <c r="C366" s="0" t="n">
        <v>-108.8</v>
      </c>
      <c r="D366" s="0" t="s">
        <v>295</v>
      </c>
      <c r="E366" s="0" t="n">
        <v>130</v>
      </c>
      <c r="F366" s="0" t="n">
        <v>921</v>
      </c>
      <c r="G366" s="0" t="s">
        <v>292</v>
      </c>
      <c r="H366" s="2" t="n">
        <v>37551</v>
      </c>
      <c r="I366" s="2" t="n">
        <v>37555</v>
      </c>
      <c r="J366" s="0" t="s">
        <v>278</v>
      </c>
      <c r="K366" s="0" t="s">
        <v>279</v>
      </c>
      <c r="L366" s="0" t="n">
        <f aca="false">IF(G366="HURRICANE-1",1,0)+IF(G366="HURRICANE-2",2,0)+IF(G366="HURRICANE-3",3,0)+IF(G366="HURRICANE-4",4,0)+IF(G366="HURRICANE-5",5,0)+IF(G366="TROPICAL DEPRESSION",0.2,IF(G366="TROPICAL WAVE",3,IF(G366="TROPICAL STORM",0.4,IF(G366="EXTRATROPICAL DEPRESSION",0.6,IF(G366="EXTRATROPICAL STORM",0.8,0)))))</f>
        <v>4</v>
      </c>
    </row>
    <row r="367" customFormat="false" ht="12.75" hidden="false" customHeight="false" outlineLevel="0" collapsed="false">
      <c r="A367" s="0" t="n">
        <v>12</v>
      </c>
      <c r="B367" s="0" t="n">
        <v>17.8</v>
      </c>
      <c r="C367" s="0" t="n">
        <v>-108.7</v>
      </c>
      <c r="D367" s="0" t="s">
        <v>296</v>
      </c>
      <c r="E367" s="0" t="n">
        <v>140</v>
      </c>
      <c r="F367" s="0" t="n">
        <v>915</v>
      </c>
      <c r="G367" s="0" t="s">
        <v>300</v>
      </c>
      <c r="H367" s="2" t="n">
        <v>37551</v>
      </c>
      <c r="I367" s="2" t="n">
        <v>37555</v>
      </c>
      <c r="J367" s="0" t="s">
        <v>278</v>
      </c>
      <c r="K367" s="0" t="s">
        <v>279</v>
      </c>
      <c r="L367" s="0" t="n">
        <f aca="false">IF(G367="HURRICANE-1",1,0)+IF(G367="HURRICANE-2",2,0)+IF(G367="HURRICANE-3",3,0)+IF(G367="HURRICANE-4",4,0)+IF(G367="HURRICANE-5",5,0)+IF(G367="TROPICAL DEPRESSION",0.2,IF(G367="TROPICAL WAVE",3,IF(G367="TROPICAL STORM",0.4,IF(G367="EXTRATROPICAL DEPRESSION",0.6,IF(G367="EXTRATROPICAL STORM",0.8,0)))))</f>
        <v>5</v>
      </c>
    </row>
    <row r="368" customFormat="false" ht="12.75" hidden="false" customHeight="false" outlineLevel="0" collapsed="false">
      <c r="A368" s="0" t="n">
        <v>12.1</v>
      </c>
      <c r="B368" s="0" t="n">
        <v>18.3</v>
      </c>
      <c r="C368" s="0" t="n">
        <v>-108.4</v>
      </c>
      <c r="D368" s="0" t="s">
        <v>299</v>
      </c>
      <c r="E368" s="0" t="n">
        <v>140</v>
      </c>
      <c r="F368" s="0" t="n">
        <v>915</v>
      </c>
      <c r="G368" s="0" t="s">
        <v>300</v>
      </c>
      <c r="H368" s="2" t="n">
        <v>37551</v>
      </c>
      <c r="I368" s="2" t="n">
        <v>37555</v>
      </c>
      <c r="J368" s="0" t="s">
        <v>278</v>
      </c>
      <c r="K368" s="0" t="s">
        <v>279</v>
      </c>
      <c r="L368" s="0" t="n">
        <f aca="false">IF(G368="HURRICANE-1",1,0)+IF(G368="HURRICANE-2",2,0)+IF(G368="HURRICANE-3",3,0)+IF(G368="HURRICANE-4",4,0)+IF(G368="HURRICANE-5",5,0)+IF(G368="TROPICAL DEPRESSION",0.2,IF(G368="TROPICAL WAVE",3,IF(G368="TROPICAL STORM",0.4,IF(G368="EXTRATROPICAL DEPRESSION",0.6,IF(G368="EXTRATROPICAL STORM",0.8,0)))))</f>
        <v>5</v>
      </c>
    </row>
    <row r="369" customFormat="false" ht="12.75" hidden="false" customHeight="false" outlineLevel="0" collapsed="false">
      <c r="A369" s="0" t="n">
        <v>13</v>
      </c>
      <c r="B369" s="0" t="n">
        <v>18.8</v>
      </c>
      <c r="C369" s="0" t="n">
        <v>-108.1</v>
      </c>
      <c r="D369" s="0" t="s">
        <v>301</v>
      </c>
      <c r="E369" s="0" t="n">
        <v>140</v>
      </c>
      <c r="F369" s="0" t="n">
        <v>915</v>
      </c>
      <c r="G369" s="0" t="s">
        <v>300</v>
      </c>
      <c r="H369" s="2" t="n">
        <v>37551</v>
      </c>
      <c r="I369" s="2" t="n">
        <v>37555</v>
      </c>
      <c r="J369" s="0" t="s">
        <v>278</v>
      </c>
      <c r="K369" s="0" t="s">
        <v>279</v>
      </c>
      <c r="L369" s="0" t="n">
        <f aca="false">IF(G369="HURRICANE-1",1,0)+IF(G369="HURRICANE-2",2,0)+IF(G369="HURRICANE-3",3,0)+IF(G369="HURRICANE-4",4,0)+IF(G369="HURRICANE-5",5,0)+IF(G369="TROPICAL DEPRESSION",0.2,IF(G369="TROPICAL WAVE",3,IF(G369="TROPICAL STORM",0.4,IF(G369="EXTRATROPICAL DEPRESSION",0.6,IF(G369="EXTRATROPICAL STORM",0.8,0)))))</f>
        <v>5</v>
      </c>
    </row>
    <row r="370" customFormat="false" ht="12.75" hidden="false" customHeight="false" outlineLevel="0" collapsed="false">
      <c r="A370" s="0" t="n">
        <v>13.1</v>
      </c>
      <c r="B370" s="0" t="n">
        <v>19.3</v>
      </c>
      <c r="C370" s="0" t="n">
        <v>-107.5</v>
      </c>
      <c r="D370" s="0" t="s">
        <v>303</v>
      </c>
      <c r="E370" s="0" t="n">
        <v>140</v>
      </c>
      <c r="F370" s="0" t="n">
        <v>915</v>
      </c>
      <c r="G370" s="0" t="s">
        <v>300</v>
      </c>
      <c r="H370" s="2" t="n">
        <v>37551</v>
      </c>
      <c r="I370" s="2" t="n">
        <v>37555</v>
      </c>
      <c r="J370" s="0" t="s">
        <v>278</v>
      </c>
      <c r="K370" s="0" t="s">
        <v>279</v>
      </c>
      <c r="L370" s="0" t="n">
        <f aca="false">IF(G370="HURRICANE-1",1,0)+IF(G370="HURRICANE-2",2,0)+IF(G370="HURRICANE-3",3,0)+IF(G370="HURRICANE-4",4,0)+IF(G370="HURRICANE-5",5,0)+IF(G370="TROPICAL DEPRESSION",0.2,IF(G370="TROPICAL WAVE",3,IF(G370="TROPICAL STORM",0.4,IF(G370="EXTRATROPICAL DEPRESSION",0.6,IF(G370="EXTRATROPICAL STORM",0.8,0)))))</f>
        <v>5</v>
      </c>
    </row>
    <row r="371" customFormat="false" ht="12.75" hidden="false" customHeight="false" outlineLevel="0" collapsed="false">
      <c r="A371" s="0" t="n">
        <v>14</v>
      </c>
      <c r="B371" s="0" t="n">
        <v>19.8</v>
      </c>
      <c r="C371" s="0" t="n">
        <v>-107</v>
      </c>
      <c r="D371" s="0" t="s">
        <v>304</v>
      </c>
      <c r="E371" s="0" t="n">
        <v>145</v>
      </c>
      <c r="F371" s="0" t="n">
        <v>915</v>
      </c>
      <c r="G371" s="0" t="s">
        <v>300</v>
      </c>
      <c r="H371" s="2" t="n">
        <v>37551</v>
      </c>
      <c r="I371" s="2" t="n">
        <v>37555</v>
      </c>
      <c r="J371" s="0" t="s">
        <v>278</v>
      </c>
      <c r="K371" s="0" t="s">
        <v>279</v>
      </c>
      <c r="L371" s="0" t="n">
        <f aca="false">IF(G371="HURRICANE-1",1,0)+IF(G371="HURRICANE-2",2,0)+IF(G371="HURRICANE-3",3,0)+IF(G371="HURRICANE-4",4,0)+IF(G371="HURRICANE-5",5,0)+IF(G371="TROPICAL DEPRESSION",0.2,IF(G371="TROPICAL WAVE",3,IF(G371="TROPICAL STORM",0.4,IF(G371="EXTRATROPICAL DEPRESSION",0.6,IF(G371="EXTRATROPICAL STORM",0.8,0)))))</f>
        <v>5</v>
      </c>
    </row>
    <row r="372" customFormat="false" ht="12.75" hidden="false" customHeight="false" outlineLevel="0" collapsed="false">
      <c r="A372" s="0" t="n">
        <v>14.1</v>
      </c>
      <c r="B372" s="0" t="n">
        <v>20.5</v>
      </c>
      <c r="C372" s="0" t="n">
        <v>-106.3</v>
      </c>
      <c r="D372" s="0" t="s">
        <v>306</v>
      </c>
      <c r="E372" s="0" t="n">
        <v>140</v>
      </c>
      <c r="F372" s="0" t="n">
        <v>915</v>
      </c>
      <c r="G372" s="0" t="s">
        <v>300</v>
      </c>
      <c r="H372" s="2" t="n">
        <v>37551</v>
      </c>
      <c r="I372" s="2" t="n">
        <v>37555</v>
      </c>
      <c r="J372" s="0" t="s">
        <v>278</v>
      </c>
      <c r="K372" s="0" t="s">
        <v>279</v>
      </c>
      <c r="L372" s="0" t="n">
        <f aca="false">IF(G372="HURRICANE-1",1,0)+IF(G372="HURRICANE-2",2,0)+IF(G372="HURRICANE-3",3,0)+IF(G372="HURRICANE-4",4,0)+IF(G372="HURRICANE-5",5,0)+IF(G372="TROPICAL DEPRESSION",0.2,IF(G372="TROPICAL WAVE",3,IF(G372="TROPICAL STORM",0.4,IF(G372="EXTRATROPICAL DEPRESSION",0.6,IF(G372="EXTRATROPICAL STORM",0.8,0)))))</f>
        <v>5</v>
      </c>
    </row>
    <row r="373" customFormat="false" ht="12.75" hidden="false" customHeight="false" outlineLevel="0" collapsed="false">
      <c r="A373" s="0" t="n">
        <v>15</v>
      </c>
      <c r="B373" s="0" t="n">
        <v>21.1</v>
      </c>
      <c r="C373" s="0" t="n">
        <v>-105.9</v>
      </c>
      <c r="D373" s="0" t="s">
        <v>307</v>
      </c>
      <c r="E373" s="0" t="n">
        <v>125</v>
      </c>
      <c r="F373" s="0" t="n">
        <v>943</v>
      </c>
      <c r="G373" s="0" t="s">
        <v>292</v>
      </c>
      <c r="H373" s="2" t="n">
        <v>37551</v>
      </c>
      <c r="I373" s="2" t="n">
        <v>37555</v>
      </c>
      <c r="J373" s="0" t="s">
        <v>278</v>
      </c>
      <c r="K373" s="0" t="s">
        <v>279</v>
      </c>
      <c r="L373" s="0" t="n">
        <f aca="false">IF(G373="HURRICANE-1",1,0)+IF(G373="HURRICANE-2",2,0)+IF(G373="HURRICANE-3",3,0)+IF(G373="HURRICANE-4",4,0)+IF(G373="HURRICANE-5",5,0)+IF(G373="TROPICAL DEPRESSION",0.2,IF(G373="TROPICAL WAVE",3,IF(G373="TROPICAL STORM",0.4,IF(G373="EXTRATROPICAL DEPRESSION",0.6,IF(G373="EXTRATROPICAL STORM",0.8,0)))))</f>
        <v>4</v>
      </c>
    </row>
    <row r="374" customFormat="false" ht="12.75" hidden="false" customHeight="false" outlineLevel="0" collapsed="false">
      <c r="A374" s="0" t="n">
        <v>16</v>
      </c>
      <c r="B374" s="0" t="n">
        <v>23</v>
      </c>
      <c r="C374" s="0" t="n">
        <v>-104</v>
      </c>
      <c r="D374" s="0" t="s">
        <v>308</v>
      </c>
      <c r="E374" s="0" t="n">
        <v>70</v>
      </c>
      <c r="F374" s="0" t="n">
        <v>970</v>
      </c>
      <c r="G374" s="0" t="s">
        <v>713</v>
      </c>
      <c r="H374" s="2" t="n">
        <v>37551</v>
      </c>
      <c r="I374" s="2" t="n">
        <v>37555</v>
      </c>
      <c r="J374" s="0" t="s">
        <v>278</v>
      </c>
      <c r="K374" s="0" t="s">
        <v>279</v>
      </c>
      <c r="L374" s="0" t="n">
        <f aca="false">IF(G374="HURRICANE-1",1,0)+IF(G374="HURRICANE-2",2,0)+IF(G374="HURRICANE-3",3,0)+IF(G374="HURRICANE-4",4,0)+IF(G374="HURRICANE-5",5,0)+IF(G374="TROPICAL DEPRESSION",0.2,IF(G374="TROPICAL WAVE",3,IF(G374="TROPICAL STORM",0.4,IF(G374="EXTRATROPICAL DEPRESSION",0.6,IF(G374="EXTRATROPICAL STORM",0.8,0)))))</f>
        <v>1</v>
      </c>
    </row>
    <row r="375" customFormat="false" ht="12.75" hidden="false" customHeight="false" outlineLevel="0" collapsed="false">
      <c r="A375" s="0" t="n">
        <v>17</v>
      </c>
      <c r="B375" s="0" t="n">
        <v>24.5</v>
      </c>
      <c r="C375" s="0" t="n">
        <v>-102.7</v>
      </c>
      <c r="D375" s="0" t="s">
        <v>309</v>
      </c>
      <c r="E375" s="0" t="n">
        <v>30</v>
      </c>
      <c r="F375" s="0" t="n">
        <v>1000</v>
      </c>
      <c r="G375" s="0" t="s">
        <v>12</v>
      </c>
      <c r="H375" s="2" t="n">
        <v>37551</v>
      </c>
      <c r="I375" s="2" t="n">
        <v>37555</v>
      </c>
      <c r="J375" s="0" t="s">
        <v>278</v>
      </c>
      <c r="K375" s="0" t="s">
        <v>279</v>
      </c>
      <c r="L375" s="0" t="n">
        <f aca="false">IF(G375="HURRICANE-1",1,0)+IF(G375="HURRICANE-2",2,0)+IF(G375="HURRICANE-3",3,0)+IF(G375="HURRICANE-4",4,0)+IF(G375="HURRICANE-5",5,0)+IF(G375="TROPICAL DEPRESSION",0.2,IF(G375="TROPICAL WAVE",3,IF(G375="TROPICAL STORM",0.4,IF(G375="EXTRATROPICAL DEPRESSION",0.6,IF(G375="EXTRATROPICAL STORM",0.8,0)))))</f>
        <v>0.2</v>
      </c>
    </row>
    <row r="376" customFormat="false" ht="12.75" hidden="false" customHeight="false" outlineLevel="0" collapsed="false">
      <c r="A376" s="0" t="n">
        <v>1</v>
      </c>
      <c r="B376" s="0" t="n">
        <v>16.2</v>
      </c>
      <c r="C376" s="0" t="n">
        <v>-101.9</v>
      </c>
      <c r="D376" s="0" t="s">
        <v>310</v>
      </c>
      <c r="E376" s="0" t="n">
        <v>30</v>
      </c>
      <c r="F376" s="0" t="n">
        <v>1003</v>
      </c>
      <c r="G376" s="0" t="s">
        <v>12</v>
      </c>
      <c r="H376" s="2" t="n">
        <v>37524</v>
      </c>
      <c r="I376" s="2" t="n">
        <v>37555</v>
      </c>
      <c r="J376" s="0" t="s">
        <v>311</v>
      </c>
      <c r="K376" s="0" t="s">
        <v>279</v>
      </c>
      <c r="L376" s="0" t="n">
        <f aca="false">IF(G376="HURRICANE-1",1,0)+IF(G376="HURRICANE-2",2,0)+IF(G376="HURRICANE-3",3,0)+IF(G376="HURRICANE-4",4,0)+IF(G376="HURRICANE-5",5,0)+IF(G376="TROPICAL DEPRESSION",0.2,IF(G376="TROPICAL WAVE",3,IF(G376="TROPICAL STORM",0.4,IF(G376="EXTRATROPICAL DEPRESSION",0.6,IF(G376="EXTRATROPICAL STORM",0.8,0)))))</f>
        <v>0.2</v>
      </c>
    </row>
    <row r="377" customFormat="false" ht="12.75" hidden="false" customHeight="false" outlineLevel="0" collapsed="false">
      <c r="A377" s="0" t="n">
        <v>1.1</v>
      </c>
      <c r="B377" s="0" t="n">
        <v>16.8</v>
      </c>
      <c r="C377" s="0" t="n">
        <v>-101.9</v>
      </c>
      <c r="D377" s="0" t="s">
        <v>310</v>
      </c>
      <c r="E377" s="0" t="n">
        <v>30</v>
      </c>
      <c r="F377" s="0" t="n">
        <v>1003</v>
      </c>
      <c r="G377" s="0" t="s">
        <v>12</v>
      </c>
      <c r="H377" s="2" t="n">
        <v>37524</v>
      </c>
      <c r="I377" s="2" t="n">
        <v>37555</v>
      </c>
      <c r="J377" s="0" t="s">
        <v>311</v>
      </c>
      <c r="K377" s="0" t="s">
        <v>279</v>
      </c>
      <c r="L377" s="0" t="n">
        <f aca="false">IF(G377="HURRICANE-1",1,0)+IF(G377="HURRICANE-2",2,0)+IF(G377="HURRICANE-3",3,0)+IF(G377="HURRICANE-4",4,0)+IF(G377="HURRICANE-5",5,0)+IF(G377="TROPICAL DEPRESSION",0.2,IF(G377="TROPICAL WAVE",3,IF(G377="TROPICAL STORM",0.4,IF(G377="EXTRATROPICAL DEPRESSION",0.6,IF(G377="EXTRATROPICAL STORM",0.8,0)))))</f>
        <v>0.2</v>
      </c>
    </row>
    <row r="378" customFormat="false" ht="12.75" hidden="false" customHeight="false" outlineLevel="0" collapsed="false">
      <c r="A378" s="0" t="n">
        <v>2</v>
      </c>
      <c r="B378" s="0" t="n">
        <v>17</v>
      </c>
      <c r="C378" s="0" t="n">
        <v>-101.9</v>
      </c>
      <c r="D378" s="0" t="s">
        <v>127</v>
      </c>
      <c r="E378" s="0" t="n">
        <v>35</v>
      </c>
      <c r="F378" s="0" t="n">
        <v>0</v>
      </c>
      <c r="G378" s="0" t="s">
        <v>20</v>
      </c>
      <c r="H378" s="2" t="n">
        <v>37524</v>
      </c>
      <c r="I378" s="2" t="n">
        <v>37555</v>
      </c>
      <c r="J378" s="0" t="s">
        <v>311</v>
      </c>
      <c r="K378" s="0" t="s">
        <v>279</v>
      </c>
      <c r="L378" s="0" t="n">
        <f aca="false">IF(G378="HURRICANE-1",1,0)+IF(G378="HURRICANE-2",2,0)+IF(G378="HURRICANE-3",3,0)+IF(G378="HURRICANE-4",4,0)+IF(G378="HURRICANE-5",5,0)+IF(G378="TROPICAL DEPRESSION",0.2,IF(G378="TROPICAL WAVE",3,IF(G378="TROPICAL STORM",0.4,IF(G378="EXTRATROPICAL DEPRESSION",0.6,IF(G378="EXTRATROPICAL STORM",0.8,0)))))</f>
        <v>0.4</v>
      </c>
    </row>
    <row r="379" customFormat="false" ht="12.75" hidden="false" customHeight="false" outlineLevel="0" collapsed="false">
      <c r="A379" s="0" t="n">
        <v>2.1</v>
      </c>
      <c r="B379" s="0" t="n">
        <v>17.9</v>
      </c>
      <c r="C379" s="0" t="n">
        <v>-102.4</v>
      </c>
      <c r="D379" s="0" t="s">
        <v>128</v>
      </c>
      <c r="E379" s="0" t="n">
        <v>35</v>
      </c>
      <c r="F379" s="0" t="n">
        <v>1000</v>
      </c>
      <c r="G379" s="0" t="s">
        <v>20</v>
      </c>
      <c r="H379" s="2" t="n">
        <v>37524</v>
      </c>
      <c r="I379" s="2" t="n">
        <v>37555</v>
      </c>
      <c r="J379" s="0" t="s">
        <v>311</v>
      </c>
      <c r="K379" s="0" t="s">
        <v>279</v>
      </c>
      <c r="L379" s="0" t="n">
        <f aca="false">IF(G379="HURRICANE-1",1,0)+IF(G379="HURRICANE-2",2,0)+IF(G379="HURRICANE-3",3,0)+IF(G379="HURRICANE-4",4,0)+IF(G379="HURRICANE-5",5,0)+IF(G379="TROPICAL DEPRESSION",0.2,IF(G379="TROPICAL WAVE",3,IF(G379="TROPICAL STORM",0.4,IF(G379="EXTRATROPICAL DEPRESSION",0.6,IF(G379="EXTRATROPICAL STORM",0.8,0)))))</f>
        <v>0.4</v>
      </c>
    </row>
    <row r="380" customFormat="false" ht="12.75" hidden="false" customHeight="false" outlineLevel="0" collapsed="false">
      <c r="A380" s="0" t="n">
        <v>1</v>
      </c>
      <c r="B380" s="0" t="n">
        <v>16.2</v>
      </c>
      <c r="C380" s="0" t="n">
        <v>-101.9</v>
      </c>
      <c r="D380" s="0" t="s">
        <v>310</v>
      </c>
      <c r="E380" s="0" t="n">
        <v>30</v>
      </c>
      <c r="F380" s="0" t="n">
        <v>1003</v>
      </c>
      <c r="G380" s="0" t="s">
        <v>12</v>
      </c>
      <c r="H380" s="2" t="n">
        <v>37524</v>
      </c>
      <c r="I380" s="2" t="n">
        <v>37555</v>
      </c>
      <c r="J380" s="0" t="s">
        <v>311</v>
      </c>
      <c r="K380" s="0" t="s">
        <v>279</v>
      </c>
      <c r="L380" s="0" t="n">
        <f aca="false">IF(G380="HURRICANE-1",1,0)+IF(G380="HURRICANE-2",2,0)+IF(G380="HURRICANE-3",3,0)+IF(G380="HURRICANE-4",4,0)+IF(G380="HURRICANE-5",5,0)+IF(G380="TROPICAL DEPRESSION",0.2,IF(G380="TROPICAL WAVE",3,IF(G380="TROPICAL STORM",0.4,IF(G380="EXTRATROPICAL DEPRESSION",0.6,IF(G380="EXTRATROPICAL STORM",0.8,0)))))</f>
        <v>0.2</v>
      </c>
    </row>
    <row r="381" customFormat="false" ht="12.75" hidden="false" customHeight="false" outlineLevel="0" collapsed="false">
      <c r="A381" s="0" t="n">
        <v>1.1</v>
      </c>
      <c r="B381" s="0" t="n">
        <v>16.8</v>
      </c>
      <c r="C381" s="0" t="n">
        <v>-101.9</v>
      </c>
      <c r="D381" s="0" t="s">
        <v>310</v>
      </c>
      <c r="E381" s="0" t="n">
        <v>30</v>
      </c>
      <c r="F381" s="0" t="n">
        <v>1003</v>
      </c>
      <c r="G381" s="0" t="s">
        <v>12</v>
      </c>
      <c r="H381" s="2" t="n">
        <v>37524</v>
      </c>
      <c r="I381" s="2" t="n">
        <v>37555</v>
      </c>
      <c r="J381" s="0" t="s">
        <v>311</v>
      </c>
      <c r="K381" s="0" t="s">
        <v>279</v>
      </c>
      <c r="L381" s="0" t="n">
        <f aca="false">IF(G381="HURRICANE-1",1,0)+IF(G381="HURRICANE-2",2,0)+IF(G381="HURRICANE-3",3,0)+IF(G381="HURRICANE-4",4,0)+IF(G381="HURRICANE-5",5,0)+IF(G381="TROPICAL DEPRESSION",0.2,IF(G381="TROPICAL WAVE",3,IF(G381="TROPICAL STORM",0.4,IF(G381="EXTRATROPICAL DEPRESSION",0.6,IF(G381="EXTRATROPICAL STORM",0.8,0)))))</f>
        <v>0.2</v>
      </c>
    </row>
    <row r="382" customFormat="false" ht="12.75" hidden="false" customHeight="false" outlineLevel="0" collapsed="false">
      <c r="A382" s="0" t="n">
        <v>1</v>
      </c>
      <c r="B382" s="0" t="n">
        <v>16.2</v>
      </c>
      <c r="C382" s="0" t="n">
        <v>-101.9</v>
      </c>
      <c r="D382" s="0" t="s">
        <v>310</v>
      </c>
      <c r="E382" s="0" t="n">
        <v>30</v>
      </c>
      <c r="F382" s="0" t="n">
        <v>1003</v>
      </c>
      <c r="G382" s="0" t="s">
        <v>12</v>
      </c>
      <c r="H382" s="2" t="n">
        <v>37524</v>
      </c>
      <c r="I382" s="2" t="n">
        <v>37555</v>
      </c>
      <c r="J382" s="0" t="s">
        <v>311</v>
      </c>
      <c r="K382" s="0" t="s">
        <v>279</v>
      </c>
      <c r="L382" s="0" t="n">
        <f aca="false">IF(G382="HURRICANE-1",1,0)+IF(G382="HURRICANE-2",2,0)+IF(G382="HURRICANE-3",3,0)+IF(G382="HURRICANE-4",4,0)+IF(G382="HURRICANE-5",5,0)+IF(G382="TROPICAL DEPRESSION",0.2,IF(G382="TROPICAL WAVE",3,IF(G382="TROPICAL STORM",0.4,IF(G382="EXTRATROPICAL DEPRESSION",0.6,IF(G382="EXTRATROPICAL STORM",0.8,0)))))</f>
        <v>0.2</v>
      </c>
    </row>
    <row r="383" customFormat="false" ht="12.75" hidden="false" customHeight="false" outlineLevel="0" collapsed="false">
      <c r="A383" s="0" t="n">
        <v>1.1</v>
      </c>
      <c r="B383" s="0" t="n">
        <v>16.8</v>
      </c>
      <c r="C383" s="0" t="n">
        <v>-101.9</v>
      </c>
      <c r="D383" s="0" t="s">
        <v>310</v>
      </c>
      <c r="E383" s="0" t="n">
        <v>30</v>
      </c>
      <c r="F383" s="0" t="n">
        <v>1003</v>
      </c>
      <c r="G383" s="0" t="s">
        <v>12</v>
      </c>
      <c r="H383" s="2" t="n">
        <v>37524</v>
      </c>
      <c r="I383" s="2" t="n">
        <v>37555</v>
      </c>
      <c r="J383" s="0" t="s">
        <v>311</v>
      </c>
      <c r="K383" s="0" t="s">
        <v>279</v>
      </c>
      <c r="L383" s="0" t="n">
        <f aca="false">IF(G383="HURRICANE-1",1,0)+IF(G383="HURRICANE-2",2,0)+IF(G383="HURRICANE-3",3,0)+IF(G383="HURRICANE-4",4,0)+IF(G383="HURRICANE-5",5,0)+IF(G383="TROPICAL DEPRESSION",0.2,IF(G383="TROPICAL WAVE",3,IF(G383="TROPICAL STORM",0.4,IF(G383="EXTRATROPICAL DEPRESSION",0.6,IF(G383="EXTRATROPICAL STORM",0.8,0)))))</f>
        <v>0.2</v>
      </c>
    </row>
    <row r="384" customFormat="false" ht="12.75" hidden="false" customHeight="false" outlineLevel="0" collapsed="false">
      <c r="A384" s="0" t="n">
        <v>2</v>
      </c>
      <c r="B384" s="0" t="n">
        <v>17</v>
      </c>
      <c r="C384" s="0" t="n">
        <v>-101.9</v>
      </c>
      <c r="D384" s="0" t="s">
        <v>127</v>
      </c>
      <c r="E384" s="0" t="n">
        <v>35</v>
      </c>
      <c r="F384" s="0" t="n">
        <v>0</v>
      </c>
      <c r="G384" s="0" t="s">
        <v>20</v>
      </c>
      <c r="H384" s="2" t="n">
        <v>37524</v>
      </c>
      <c r="I384" s="2" t="n">
        <v>37555</v>
      </c>
      <c r="J384" s="0" t="s">
        <v>311</v>
      </c>
      <c r="K384" s="0" t="s">
        <v>279</v>
      </c>
      <c r="L384" s="0" t="n">
        <f aca="false">IF(G384="HURRICANE-1",1,0)+IF(G384="HURRICANE-2",2,0)+IF(G384="HURRICANE-3",3,0)+IF(G384="HURRICANE-4",4,0)+IF(G384="HURRICANE-5",5,0)+IF(G384="TROPICAL DEPRESSION",0.2,IF(G384="TROPICAL WAVE",3,IF(G384="TROPICAL STORM",0.4,IF(G384="EXTRATROPICAL DEPRESSION",0.6,IF(G384="EXTRATROPICAL STORM",0.8,0)))))</f>
        <v>0.4</v>
      </c>
    </row>
    <row r="385" customFormat="false" ht="12.75" hidden="false" customHeight="false" outlineLevel="0" collapsed="false">
      <c r="A385" s="0" t="n">
        <v>2.1</v>
      </c>
      <c r="B385" s="0" t="n">
        <v>17.9</v>
      </c>
      <c r="C385" s="0" t="n">
        <v>-102.4</v>
      </c>
      <c r="D385" s="0" t="s">
        <v>128</v>
      </c>
      <c r="E385" s="0" t="n">
        <v>35</v>
      </c>
      <c r="F385" s="0" t="n">
        <v>1000</v>
      </c>
      <c r="G385" s="0" t="s">
        <v>20</v>
      </c>
      <c r="H385" s="2" t="n">
        <v>37524</v>
      </c>
      <c r="I385" s="2" t="n">
        <v>37555</v>
      </c>
      <c r="J385" s="0" t="s">
        <v>311</v>
      </c>
      <c r="K385" s="0" t="s">
        <v>279</v>
      </c>
      <c r="L385" s="0" t="n">
        <f aca="false">IF(G385="HURRICANE-1",1,0)+IF(G385="HURRICANE-2",2,0)+IF(G385="HURRICANE-3",3,0)+IF(G385="HURRICANE-4",4,0)+IF(G385="HURRICANE-5",5,0)+IF(G385="TROPICAL DEPRESSION",0.2,IF(G385="TROPICAL WAVE",3,IF(G385="TROPICAL STORM",0.4,IF(G385="EXTRATROPICAL DEPRESSION",0.6,IF(G385="EXTRATROPICAL STORM",0.8,0)))))</f>
        <v>0.4</v>
      </c>
    </row>
    <row r="386" customFormat="false" ht="12.75" hidden="false" customHeight="false" outlineLevel="0" collapsed="false">
      <c r="A386" s="0" t="n">
        <v>3</v>
      </c>
      <c r="B386" s="0" t="n">
        <v>18.1</v>
      </c>
      <c r="C386" s="0" t="n">
        <v>-102.6</v>
      </c>
      <c r="D386" s="0" t="s">
        <v>314</v>
      </c>
      <c r="E386" s="0" t="n">
        <v>35</v>
      </c>
      <c r="F386" s="0" t="n">
        <v>1000</v>
      </c>
      <c r="G386" s="0" t="s">
        <v>20</v>
      </c>
      <c r="H386" s="2" t="n">
        <v>37524</v>
      </c>
      <c r="I386" s="2" t="n">
        <v>37555</v>
      </c>
      <c r="J386" s="0" t="s">
        <v>311</v>
      </c>
      <c r="K386" s="0" t="s">
        <v>279</v>
      </c>
      <c r="L386" s="0" t="n">
        <f aca="false">IF(G386="HURRICANE-1",1,0)+IF(G386="HURRICANE-2",2,0)+IF(G386="HURRICANE-3",3,0)+IF(G386="HURRICANE-4",4,0)+IF(G386="HURRICANE-5",5,0)+IF(G386="TROPICAL DEPRESSION",0.2,IF(G386="TROPICAL WAVE",3,IF(G386="TROPICAL STORM",0.4,IF(G386="EXTRATROPICAL DEPRESSION",0.6,IF(G386="EXTRATROPICAL STORM",0.8,0)))))</f>
        <v>0.4</v>
      </c>
    </row>
    <row r="387" customFormat="false" ht="12.75" hidden="false" customHeight="false" outlineLevel="0" collapsed="false">
      <c r="A387" s="0" t="n">
        <v>1</v>
      </c>
      <c r="B387" s="0" t="n">
        <v>16.2</v>
      </c>
      <c r="C387" s="0" t="n">
        <v>-101.9</v>
      </c>
      <c r="D387" s="0" t="s">
        <v>310</v>
      </c>
      <c r="E387" s="0" t="n">
        <v>30</v>
      </c>
      <c r="F387" s="0" t="n">
        <v>1003</v>
      </c>
      <c r="G387" s="0" t="s">
        <v>12</v>
      </c>
      <c r="H387" s="2" t="n">
        <v>37524</v>
      </c>
      <c r="I387" s="2" t="n">
        <v>37555</v>
      </c>
      <c r="J387" s="0" t="s">
        <v>311</v>
      </c>
      <c r="K387" s="0" t="s">
        <v>279</v>
      </c>
      <c r="L387" s="0" t="n">
        <f aca="false">IF(G387="HURRICANE-1",1,0)+IF(G387="HURRICANE-2",2,0)+IF(G387="HURRICANE-3",3,0)+IF(G387="HURRICANE-4",4,0)+IF(G387="HURRICANE-5",5,0)+IF(G387="TROPICAL DEPRESSION",0.2,IF(G387="TROPICAL WAVE",3,IF(G387="TROPICAL STORM",0.4,IF(G387="EXTRATROPICAL DEPRESSION",0.6,IF(G387="EXTRATROPICAL STORM",0.8,0)))))</f>
        <v>0.2</v>
      </c>
    </row>
    <row r="388" customFormat="false" ht="12.75" hidden="false" customHeight="false" outlineLevel="0" collapsed="false">
      <c r="A388" s="0" t="n">
        <v>1.1</v>
      </c>
      <c r="B388" s="0" t="n">
        <v>16.8</v>
      </c>
      <c r="C388" s="0" t="n">
        <v>-101.9</v>
      </c>
      <c r="D388" s="0" t="s">
        <v>310</v>
      </c>
      <c r="E388" s="0" t="n">
        <v>30</v>
      </c>
      <c r="F388" s="0" t="n">
        <v>1003</v>
      </c>
      <c r="G388" s="0" t="s">
        <v>12</v>
      </c>
      <c r="H388" s="2" t="n">
        <v>37524</v>
      </c>
      <c r="I388" s="2" t="n">
        <v>37555</v>
      </c>
      <c r="J388" s="0" t="s">
        <v>311</v>
      </c>
      <c r="K388" s="0" t="s">
        <v>279</v>
      </c>
      <c r="L388" s="0" t="n">
        <f aca="false">IF(G388="HURRICANE-1",1,0)+IF(G388="HURRICANE-2",2,0)+IF(G388="HURRICANE-3",3,0)+IF(G388="HURRICANE-4",4,0)+IF(G388="HURRICANE-5",5,0)+IF(G388="TROPICAL DEPRESSION",0.2,IF(G388="TROPICAL WAVE",3,IF(G388="TROPICAL STORM",0.4,IF(G388="EXTRATROPICAL DEPRESSION",0.6,IF(G388="EXTRATROPICAL STORM",0.8,0)))))</f>
        <v>0.2</v>
      </c>
    </row>
    <row r="389" customFormat="false" ht="12.75" hidden="false" customHeight="false" outlineLevel="0" collapsed="false">
      <c r="A389" s="0" t="n">
        <v>2</v>
      </c>
      <c r="B389" s="0" t="n">
        <v>17</v>
      </c>
      <c r="C389" s="0" t="n">
        <v>-101.9</v>
      </c>
      <c r="D389" s="0" t="s">
        <v>127</v>
      </c>
      <c r="E389" s="0" t="n">
        <v>35</v>
      </c>
      <c r="F389" s="0" t="n">
        <v>0</v>
      </c>
      <c r="G389" s="0" t="s">
        <v>20</v>
      </c>
      <c r="H389" s="2" t="n">
        <v>37524</v>
      </c>
      <c r="I389" s="2" t="n">
        <v>37555</v>
      </c>
      <c r="J389" s="0" t="s">
        <v>311</v>
      </c>
      <c r="K389" s="0" t="s">
        <v>279</v>
      </c>
      <c r="L389" s="0" t="n">
        <f aca="false">IF(G389="HURRICANE-1",1,0)+IF(G389="HURRICANE-2",2,0)+IF(G389="HURRICANE-3",3,0)+IF(G389="HURRICANE-4",4,0)+IF(G389="HURRICANE-5",5,0)+IF(G389="TROPICAL DEPRESSION",0.2,IF(G389="TROPICAL WAVE",3,IF(G389="TROPICAL STORM",0.4,IF(G389="EXTRATROPICAL DEPRESSION",0.6,IF(G389="EXTRATROPICAL STORM",0.8,0)))))</f>
        <v>0.4</v>
      </c>
    </row>
    <row r="390" customFormat="false" ht="12.75" hidden="false" customHeight="false" outlineLevel="0" collapsed="false">
      <c r="A390" s="0" t="n">
        <v>2.1</v>
      </c>
      <c r="B390" s="0" t="n">
        <v>17.9</v>
      </c>
      <c r="C390" s="0" t="n">
        <v>-102.4</v>
      </c>
      <c r="D390" s="0" t="s">
        <v>128</v>
      </c>
      <c r="E390" s="0" t="n">
        <v>35</v>
      </c>
      <c r="F390" s="0" t="n">
        <v>1000</v>
      </c>
      <c r="G390" s="0" t="s">
        <v>20</v>
      </c>
      <c r="H390" s="2" t="n">
        <v>37524</v>
      </c>
      <c r="I390" s="2" t="n">
        <v>37555</v>
      </c>
      <c r="J390" s="0" t="s">
        <v>311</v>
      </c>
      <c r="K390" s="0" t="s">
        <v>279</v>
      </c>
      <c r="L390" s="0" t="n">
        <f aca="false">IF(G390="HURRICANE-1",1,0)+IF(G390="HURRICANE-2",2,0)+IF(G390="HURRICANE-3",3,0)+IF(G390="HURRICANE-4",4,0)+IF(G390="HURRICANE-5",5,0)+IF(G390="TROPICAL DEPRESSION",0.2,IF(G390="TROPICAL WAVE",3,IF(G390="TROPICAL STORM",0.4,IF(G390="EXTRATROPICAL DEPRESSION",0.6,IF(G390="EXTRATROPICAL STORM",0.8,0)))))</f>
        <v>0.4</v>
      </c>
    </row>
    <row r="391" customFormat="false" ht="12.75" hidden="false" customHeight="false" outlineLevel="0" collapsed="false">
      <c r="A391" s="0" t="n">
        <v>1</v>
      </c>
      <c r="B391" s="0" t="n">
        <v>16.2</v>
      </c>
      <c r="C391" s="0" t="n">
        <v>-101.9</v>
      </c>
      <c r="D391" s="0" t="s">
        <v>310</v>
      </c>
      <c r="E391" s="0" t="n">
        <v>30</v>
      </c>
      <c r="F391" s="0" t="n">
        <v>1003</v>
      </c>
      <c r="G391" s="0" t="s">
        <v>12</v>
      </c>
      <c r="H391" s="2" t="n">
        <v>37524</v>
      </c>
      <c r="I391" s="2" t="n">
        <v>37555</v>
      </c>
      <c r="J391" s="0" t="s">
        <v>311</v>
      </c>
      <c r="K391" s="0" t="s">
        <v>279</v>
      </c>
      <c r="L391" s="0" t="n">
        <f aca="false">IF(G391="HURRICANE-1",1,0)+IF(G391="HURRICANE-2",2,0)+IF(G391="HURRICANE-3",3,0)+IF(G391="HURRICANE-4",4,0)+IF(G391="HURRICANE-5",5,0)+IF(G391="TROPICAL DEPRESSION",0.2,IF(G391="TROPICAL WAVE",3,IF(G391="TROPICAL STORM",0.4,IF(G391="EXTRATROPICAL DEPRESSION",0.6,IF(G391="EXTRATROPICAL STORM",0.8,0)))))</f>
        <v>0.2</v>
      </c>
    </row>
    <row r="392" customFormat="false" ht="12.75" hidden="false" customHeight="false" outlineLevel="0" collapsed="false">
      <c r="A392" s="0" t="n">
        <v>1.1</v>
      </c>
      <c r="B392" s="0" t="n">
        <v>16.8</v>
      </c>
      <c r="C392" s="0" t="n">
        <v>-101.9</v>
      </c>
      <c r="D392" s="0" t="s">
        <v>310</v>
      </c>
      <c r="E392" s="0" t="n">
        <v>30</v>
      </c>
      <c r="F392" s="0" t="n">
        <v>1003</v>
      </c>
      <c r="G392" s="0" t="s">
        <v>12</v>
      </c>
      <c r="H392" s="2" t="n">
        <v>37524</v>
      </c>
      <c r="I392" s="2" t="n">
        <v>37555</v>
      </c>
      <c r="J392" s="0" t="s">
        <v>311</v>
      </c>
      <c r="K392" s="0" t="s">
        <v>279</v>
      </c>
      <c r="L392" s="0" t="n">
        <f aca="false">IF(G392="HURRICANE-1",1,0)+IF(G392="HURRICANE-2",2,0)+IF(G392="HURRICANE-3",3,0)+IF(G392="HURRICANE-4",4,0)+IF(G392="HURRICANE-5",5,0)+IF(G392="TROPICAL DEPRESSION",0.2,IF(G392="TROPICAL WAVE",3,IF(G392="TROPICAL STORM",0.4,IF(G392="EXTRATROPICAL DEPRESSION",0.6,IF(G392="EXTRATROPICAL STORM",0.8,0)))))</f>
        <v>0.2</v>
      </c>
    </row>
    <row r="393" customFormat="false" ht="12.75" hidden="false" customHeight="false" outlineLevel="0" collapsed="false">
      <c r="A393" s="0" t="n">
        <v>1</v>
      </c>
      <c r="B393" s="0" t="n">
        <v>16.2</v>
      </c>
      <c r="C393" s="0" t="n">
        <v>-101.9</v>
      </c>
      <c r="D393" s="0" t="s">
        <v>310</v>
      </c>
      <c r="E393" s="0" t="n">
        <v>30</v>
      </c>
      <c r="F393" s="0" t="n">
        <v>1003</v>
      </c>
      <c r="G393" s="0" t="s">
        <v>12</v>
      </c>
      <c r="H393" s="2" t="n">
        <v>37524</v>
      </c>
      <c r="I393" s="2" t="n">
        <v>37555</v>
      </c>
      <c r="J393" s="0" t="s">
        <v>311</v>
      </c>
      <c r="K393" s="0" t="s">
        <v>279</v>
      </c>
      <c r="L393" s="0" t="n">
        <f aca="false">IF(G393="HURRICANE-1",1,0)+IF(G393="HURRICANE-2",2,0)+IF(G393="HURRICANE-3",3,0)+IF(G393="HURRICANE-4",4,0)+IF(G393="HURRICANE-5",5,0)+IF(G393="TROPICAL DEPRESSION",0.2,IF(G393="TROPICAL WAVE",3,IF(G393="TROPICAL STORM",0.4,IF(G393="EXTRATROPICAL DEPRESSION",0.6,IF(G393="EXTRATROPICAL STORM",0.8,0)))))</f>
        <v>0.2</v>
      </c>
    </row>
    <row r="394" customFormat="false" ht="12.75" hidden="false" customHeight="false" outlineLevel="0" collapsed="false">
      <c r="A394" s="0" t="n">
        <v>1.1</v>
      </c>
      <c r="B394" s="0" t="n">
        <v>16.8</v>
      </c>
      <c r="C394" s="0" t="n">
        <v>-101.9</v>
      </c>
      <c r="D394" s="0" t="s">
        <v>310</v>
      </c>
      <c r="E394" s="0" t="n">
        <v>30</v>
      </c>
      <c r="F394" s="0" t="n">
        <v>1003</v>
      </c>
      <c r="G394" s="0" t="s">
        <v>12</v>
      </c>
      <c r="H394" s="2" t="n">
        <v>37524</v>
      </c>
      <c r="I394" s="2" t="n">
        <v>37555</v>
      </c>
      <c r="J394" s="0" t="s">
        <v>311</v>
      </c>
      <c r="K394" s="0" t="s">
        <v>279</v>
      </c>
      <c r="L394" s="0" t="n">
        <f aca="false">IF(G394="HURRICANE-1",1,0)+IF(G394="HURRICANE-2",2,0)+IF(G394="HURRICANE-3",3,0)+IF(G394="HURRICANE-4",4,0)+IF(G394="HURRICANE-5",5,0)+IF(G394="TROPICAL DEPRESSION",0.2,IF(G394="TROPICAL WAVE",3,IF(G394="TROPICAL STORM",0.4,IF(G394="EXTRATROPICAL DEPRESSION",0.6,IF(G394="EXTRATROPICAL STORM",0.8,0)))))</f>
        <v>0.2</v>
      </c>
    </row>
    <row r="395" customFormat="false" ht="12.75" hidden="false" customHeight="false" outlineLevel="0" collapsed="false">
      <c r="A395" s="0" t="n">
        <v>2</v>
      </c>
      <c r="B395" s="0" t="n">
        <v>17</v>
      </c>
      <c r="C395" s="0" t="n">
        <v>-101.9</v>
      </c>
      <c r="D395" s="0" t="s">
        <v>127</v>
      </c>
      <c r="E395" s="0" t="n">
        <v>35</v>
      </c>
      <c r="F395" s="0" t="n">
        <v>0</v>
      </c>
      <c r="G395" s="0" t="s">
        <v>20</v>
      </c>
      <c r="H395" s="2" t="n">
        <v>37524</v>
      </c>
      <c r="I395" s="2" t="n">
        <v>37555</v>
      </c>
      <c r="J395" s="0" t="s">
        <v>311</v>
      </c>
      <c r="K395" s="0" t="s">
        <v>279</v>
      </c>
      <c r="L395" s="0" t="n">
        <f aca="false">IF(G395="HURRICANE-1",1,0)+IF(G395="HURRICANE-2",2,0)+IF(G395="HURRICANE-3",3,0)+IF(G395="HURRICANE-4",4,0)+IF(G395="HURRICANE-5",5,0)+IF(G395="TROPICAL DEPRESSION",0.2,IF(G395="TROPICAL WAVE",3,IF(G395="TROPICAL STORM",0.4,IF(G395="EXTRATROPICAL DEPRESSION",0.6,IF(G395="EXTRATROPICAL STORM",0.8,0)))))</f>
        <v>0.4</v>
      </c>
    </row>
    <row r="396" customFormat="false" ht="12.75" hidden="false" customHeight="false" outlineLevel="0" collapsed="false">
      <c r="A396" s="0" t="n">
        <v>2.1</v>
      </c>
      <c r="B396" s="0" t="n">
        <v>17.9</v>
      </c>
      <c r="C396" s="0" t="n">
        <v>-102.4</v>
      </c>
      <c r="D396" s="0" t="s">
        <v>128</v>
      </c>
      <c r="E396" s="0" t="n">
        <v>35</v>
      </c>
      <c r="F396" s="0" t="n">
        <v>1000</v>
      </c>
      <c r="G396" s="0" t="s">
        <v>20</v>
      </c>
      <c r="H396" s="2" t="n">
        <v>37524</v>
      </c>
      <c r="I396" s="2" t="n">
        <v>37555</v>
      </c>
      <c r="J396" s="0" t="s">
        <v>311</v>
      </c>
      <c r="K396" s="0" t="s">
        <v>279</v>
      </c>
      <c r="L396" s="0" t="n">
        <f aca="false">IF(G396="HURRICANE-1",1,0)+IF(G396="HURRICANE-2",2,0)+IF(G396="HURRICANE-3",3,0)+IF(G396="HURRICANE-4",4,0)+IF(G396="HURRICANE-5",5,0)+IF(G396="TROPICAL DEPRESSION",0.2,IF(G396="TROPICAL WAVE",3,IF(G396="TROPICAL STORM",0.4,IF(G396="EXTRATROPICAL DEPRESSION",0.6,IF(G396="EXTRATROPICAL STORM",0.8,0)))))</f>
        <v>0.4</v>
      </c>
    </row>
    <row r="397" customFormat="false" ht="12.75" hidden="false" customHeight="false" outlineLevel="0" collapsed="false">
      <c r="A397" s="0" t="n">
        <v>1</v>
      </c>
      <c r="B397" s="0" t="n">
        <v>16.2</v>
      </c>
      <c r="C397" s="0" t="n">
        <v>-101.9</v>
      </c>
      <c r="D397" s="0" t="s">
        <v>310</v>
      </c>
      <c r="E397" s="0" t="n">
        <v>30</v>
      </c>
      <c r="F397" s="0" t="n">
        <v>1003</v>
      </c>
      <c r="G397" s="0" t="s">
        <v>12</v>
      </c>
      <c r="H397" s="2" t="n">
        <v>37524</v>
      </c>
      <c r="I397" s="2" t="n">
        <v>37555</v>
      </c>
      <c r="J397" s="0" t="s">
        <v>311</v>
      </c>
      <c r="K397" s="0" t="s">
        <v>279</v>
      </c>
      <c r="L397" s="0" t="n">
        <f aca="false">IF(G397="HURRICANE-1",1,0)+IF(G397="HURRICANE-2",2,0)+IF(G397="HURRICANE-3",3,0)+IF(G397="HURRICANE-4",4,0)+IF(G397="HURRICANE-5",5,0)+IF(G397="TROPICAL DEPRESSION",0.2,IF(G397="TROPICAL WAVE",3,IF(G397="TROPICAL STORM",0.4,IF(G397="EXTRATROPICAL DEPRESSION",0.6,IF(G397="EXTRATROPICAL STORM",0.8,0)))))</f>
        <v>0.2</v>
      </c>
    </row>
    <row r="398" customFormat="false" ht="12.75" hidden="false" customHeight="false" outlineLevel="0" collapsed="false">
      <c r="A398" s="0" t="n">
        <v>1.1</v>
      </c>
      <c r="B398" s="0" t="n">
        <v>16.8</v>
      </c>
      <c r="C398" s="0" t="n">
        <v>-101.9</v>
      </c>
      <c r="D398" s="0" t="s">
        <v>310</v>
      </c>
      <c r="E398" s="0" t="n">
        <v>30</v>
      </c>
      <c r="F398" s="0" t="n">
        <v>1003</v>
      </c>
      <c r="G398" s="0" t="s">
        <v>12</v>
      </c>
      <c r="H398" s="2" t="n">
        <v>37524</v>
      </c>
      <c r="I398" s="2" t="n">
        <v>37555</v>
      </c>
      <c r="J398" s="0" t="s">
        <v>311</v>
      </c>
      <c r="K398" s="0" t="s">
        <v>279</v>
      </c>
      <c r="L398" s="0" t="n">
        <f aca="false">IF(G398="HURRICANE-1",1,0)+IF(G398="HURRICANE-2",2,0)+IF(G398="HURRICANE-3",3,0)+IF(G398="HURRICANE-4",4,0)+IF(G398="HURRICANE-5",5,0)+IF(G398="TROPICAL DEPRESSION",0.2,IF(G398="TROPICAL WAVE",3,IF(G398="TROPICAL STORM",0.4,IF(G398="EXTRATROPICAL DEPRESSION",0.6,IF(G398="EXTRATROPICAL STORM",0.8,0)))))</f>
        <v>0.2</v>
      </c>
    </row>
    <row r="399" customFormat="false" ht="12.75" hidden="false" customHeight="false" outlineLevel="0" collapsed="false">
      <c r="A399" s="0" t="n">
        <v>1</v>
      </c>
      <c r="B399" s="0" t="n">
        <v>16.2</v>
      </c>
      <c r="C399" s="0" t="n">
        <v>-101.9</v>
      </c>
      <c r="D399" s="0" t="s">
        <v>310</v>
      </c>
      <c r="E399" s="0" t="n">
        <v>30</v>
      </c>
      <c r="F399" s="0" t="n">
        <v>1003</v>
      </c>
      <c r="G399" s="0" t="s">
        <v>12</v>
      </c>
      <c r="H399" s="2" t="n">
        <v>37524</v>
      </c>
      <c r="I399" s="2" t="n">
        <v>37555</v>
      </c>
      <c r="J399" s="0" t="s">
        <v>311</v>
      </c>
      <c r="K399" s="0" t="s">
        <v>279</v>
      </c>
      <c r="L399" s="0" t="n">
        <f aca="false">IF(G399="HURRICANE-1",1,0)+IF(G399="HURRICANE-2",2,0)+IF(G399="HURRICANE-3",3,0)+IF(G399="HURRICANE-4",4,0)+IF(G399="HURRICANE-5",5,0)+IF(G399="TROPICAL DEPRESSION",0.2,IF(G399="TROPICAL WAVE",3,IF(G399="TROPICAL STORM",0.4,IF(G399="EXTRATROPICAL DEPRESSION",0.6,IF(G399="EXTRATROPICAL STORM",0.8,0)))))</f>
        <v>0.2</v>
      </c>
    </row>
    <row r="400" customFormat="false" ht="12.75" hidden="false" customHeight="false" outlineLevel="0" collapsed="false">
      <c r="A400" s="0" t="n">
        <v>1.1</v>
      </c>
      <c r="B400" s="0" t="n">
        <v>16.8</v>
      </c>
      <c r="C400" s="0" t="n">
        <v>-101.9</v>
      </c>
      <c r="D400" s="0" t="s">
        <v>310</v>
      </c>
      <c r="E400" s="0" t="n">
        <v>30</v>
      </c>
      <c r="F400" s="0" t="n">
        <v>1003</v>
      </c>
      <c r="G400" s="0" t="s">
        <v>12</v>
      </c>
      <c r="H400" s="2" t="n">
        <v>37524</v>
      </c>
      <c r="I400" s="2" t="n">
        <v>37555</v>
      </c>
      <c r="J400" s="0" t="s">
        <v>311</v>
      </c>
      <c r="K400" s="0" t="s">
        <v>279</v>
      </c>
      <c r="L400" s="0" t="n">
        <f aca="false">IF(G400="HURRICANE-1",1,0)+IF(G400="HURRICANE-2",2,0)+IF(G400="HURRICANE-3",3,0)+IF(G400="HURRICANE-4",4,0)+IF(G400="HURRICANE-5",5,0)+IF(G400="TROPICAL DEPRESSION",0.2,IF(G400="TROPICAL WAVE",3,IF(G400="TROPICAL STORM",0.4,IF(G400="EXTRATROPICAL DEPRESSION",0.6,IF(G400="EXTRATROPICAL STORM",0.8,0)))))</f>
        <v>0.2</v>
      </c>
    </row>
    <row r="401" customFormat="false" ht="12.75" hidden="false" customHeight="false" outlineLevel="0" collapsed="false">
      <c r="A401" s="0" t="n">
        <v>2</v>
      </c>
      <c r="B401" s="0" t="n">
        <v>17</v>
      </c>
      <c r="C401" s="0" t="n">
        <v>-101.9</v>
      </c>
      <c r="D401" s="0" t="s">
        <v>127</v>
      </c>
      <c r="E401" s="0" t="n">
        <v>35</v>
      </c>
      <c r="F401" s="0" t="n">
        <v>0</v>
      </c>
      <c r="G401" s="0" t="s">
        <v>20</v>
      </c>
      <c r="H401" s="2" t="n">
        <v>37524</v>
      </c>
      <c r="I401" s="2" t="n">
        <v>37555</v>
      </c>
      <c r="J401" s="0" t="s">
        <v>311</v>
      </c>
      <c r="K401" s="0" t="s">
        <v>279</v>
      </c>
      <c r="L401" s="0" t="n">
        <f aca="false">IF(G401="HURRICANE-1",1,0)+IF(G401="HURRICANE-2",2,0)+IF(G401="HURRICANE-3",3,0)+IF(G401="HURRICANE-4",4,0)+IF(G401="HURRICANE-5",5,0)+IF(G401="TROPICAL DEPRESSION",0.2,IF(G401="TROPICAL WAVE",3,IF(G401="TROPICAL STORM",0.4,IF(G401="EXTRATROPICAL DEPRESSION",0.6,IF(G401="EXTRATROPICAL STORM",0.8,0)))))</f>
        <v>0.4</v>
      </c>
    </row>
    <row r="402" customFormat="false" ht="12.75" hidden="false" customHeight="false" outlineLevel="0" collapsed="false">
      <c r="A402" s="0" t="n">
        <v>2.1</v>
      </c>
      <c r="B402" s="0" t="n">
        <v>17.9</v>
      </c>
      <c r="C402" s="0" t="n">
        <v>-102.4</v>
      </c>
      <c r="D402" s="0" t="s">
        <v>128</v>
      </c>
      <c r="E402" s="0" t="n">
        <v>35</v>
      </c>
      <c r="F402" s="0" t="n">
        <v>1000</v>
      </c>
      <c r="G402" s="0" t="s">
        <v>20</v>
      </c>
      <c r="H402" s="2" t="n">
        <v>37524</v>
      </c>
      <c r="I402" s="2" t="n">
        <v>37555</v>
      </c>
      <c r="J402" s="0" t="s">
        <v>311</v>
      </c>
      <c r="K402" s="0" t="s">
        <v>279</v>
      </c>
      <c r="L402" s="0" t="n">
        <f aca="false">IF(G402="HURRICANE-1",1,0)+IF(G402="HURRICANE-2",2,0)+IF(G402="HURRICANE-3",3,0)+IF(G402="HURRICANE-4",4,0)+IF(G402="HURRICANE-5",5,0)+IF(G402="TROPICAL DEPRESSION",0.2,IF(G402="TROPICAL WAVE",3,IF(G402="TROPICAL STORM",0.4,IF(G402="EXTRATROPICAL DEPRESSION",0.6,IF(G402="EXTRATROPICAL STORM",0.8,0)))))</f>
        <v>0.4</v>
      </c>
    </row>
    <row r="403" customFormat="false" ht="12.75" hidden="false" customHeight="false" outlineLevel="0" collapsed="false">
      <c r="A403" s="0" t="n">
        <v>3</v>
      </c>
      <c r="B403" s="0" t="n">
        <v>18.3</v>
      </c>
      <c r="C403" s="0" t="n">
        <v>-102.7</v>
      </c>
      <c r="D403" s="0" t="s">
        <v>129</v>
      </c>
      <c r="E403" s="0" t="n">
        <v>35</v>
      </c>
      <c r="F403" s="0" t="n">
        <v>1002</v>
      </c>
      <c r="G403" s="0" t="s">
        <v>20</v>
      </c>
      <c r="H403" s="2" t="n">
        <v>37524</v>
      </c>
      <c r="I403" s="2" t="n">
        <v>37555</v>
      </c>
      <c r="J403" s="0" t="s">
        <v>311</v>
      </c>
      <c r="K403" s="0" t="s">
        <v>279</v>
      </c>
      <c r="L403" s="0" t="n">
        <f aca="false">IF(G403="HURRICANE-1",1,0)+IF(G403="HURRICANE-2",2,0)+IF(G403="HURRICANE-3",3,0)+IF(G403="HURRICANE-4",4,0)+IF(G403="HURRICANE-5",5,0)+IF(G403="TROPICAL DEPRESSION",0.2,IF(G403="TROPICAL WAVE",3,IF(G403="TROPICAL STORM",0.4,IF(G403="EXTRATROPICAL DEPRESSION",0.6,IF(G403="EXTRATROPICAL STORM",0.8,0)))))</f>
        <v>0.4</v>
      </c>
    </row>
    <row r="404" customFormat="false" ht="12.75" hidden="false" customHeight="false" outlineLevel="0" collapsed="false">
      <c r="A404" s="0" t="n">
        <v>4</v>
      </c>
      <c r="B404" s="0" t="n">
        <v>18.7</v>
      </c>
      <c r="C404" s="0" t="n">
        <v>-103.6</v>
      </c>
      <c r="D404" s="0" t="s">
        <v>129</v>
      </c>
      <c r="E404" s="0" t="n">
        <v>30</v>
      </c>
      <c r="F404" s="0" t="n">
        <v>0</v>
      </c>
      <c r="G404" s="0" t="s">
        <v>12</v>
      </c>
      <c r="H404" s="2" t="n">
        <v>37524</v>
      </c>
      <c r="I404" s="2" t="n">
        <v>37555</v>
      </c>
      <c r="J404" s="0" t="s">
        <v>311</v>
      </c>
      <c r="K404" s="0" t="s">
        <v>279</v>
      </c>
      <c r="L404" s="0" t="n">
        <f aca="false">IF(G404="HURRICANE-1",1,0)+IF(G404="HURRICANE-2",2,0)+IF(G404="HURRICANE-3",3,0)+IF(G404="HURRICANE-4",4,0)+IF(G404="HURRICANE-5",5,0)+IF(G404="TROPICAL DEPRESSION",0.2,IF(G404="TROPICAL WAVE",3,IF(G404="TROPICAL STORM",0.4,IF(G404="EXTRATROPICAL DEPRESSION",0.6,IF(G404="EXTRATROPICAL STORM",0.8,0)))))</f>
        <v>0.2</v>
      </c>
    </row>
    <row r="405" customFormat="false" ht="12.75" hidden="false" customHeight="false" outlineLevel="0" collapsed="false">
      <c r="A405" s="0" t="n">
        <v>5</v>
      </c>
      <c r="B405" s="0" t="n">
        <v>19.4</v>
      </c>
      <c r="C405" s="0" t="n">
        <v>-104.4</v>
      </c>
      <c r="D405" s="0" t="s">
        <v>130</v>
      </c>
      <c r="E405" s="0" t="n">
        <v>25</v>
      </c>
      <c r="F405" s="0" t="n">
        <v>0</v>
      </c>
      <c r="G405" s="0" t="s">
        <v>12</v>
      </c>
      <c r="H405" s="2" t="n">
        <v>37524</v>
      </c>
      <c r="I405" s="2" t="n">
        <v>37555</v>
      </c>
      <c r="J405" s="0" t="s">
        <v>311</v>
      </c>
      <c r="K405" s="0" t="s">
        <v>279</v>
      </c>
      <c r="L405" s="0" t="n">
        <f aca="false">IF(G405="HURRICANE-1",1,0)+IF(G405="HURRICANE-2",2,0)+IF(G405="HURRICANE-3",3,0)+IF(G405="HURRICANE-4",4,0)+IF(G405="HURRICANE-5",5,0)+IF(G405="TROPICAL DEPRESSION",0.2,IF(G405="TROPICAL WAVE",3,IF(G405="TROPICAL STORM",0.4,IF(G405="EXTRATROPICAL DEPRESSION",0.6,IF(G405="EXTRATROPICAL STORM",0.8,0)))))</f>
        <v>0.2</v>
      </c>
    </row>
    <row r="406" customFormat="false" ht="12.75" hidden="false" customHeight="false" outlineLevel="0" collapsed="false">
      <c r="A406" s="0" t="n">
        <v>6</v>
      </c>
      <c r="B406" s="0" t="n">
        <v>20</v>
      </c>
      <c r="C406" s="0" t="n">
        <v>-104</v>
      </c>
      <c r="D406" s="0" t="s">
        <v>131</v>
      </c>
      <c r="E406" s="0" t="n">
        <v>20</v>
      </c>
      <c r="F406" s="0" t="n">
        <v>1005</v>
      </c>
      <c r="G406" s="0" t="s">
        <v>12</v>
      </c>
      <c r="H406" s="2" t="n">
        <v>37524</v>
      </c>
      <c r="I406" s="2" t="n">
        <v>37555</v>
      </c>
      <c r="J406" s="0" t="s">
        <v>311</v>
      </c>
      <c r="K406" s="0" t="s">
        <v>279</v>
      </c>
      <c r="L406" s="0" t="n">
        <f aca="false">IF(G406="HURRICANE-1",1,0)+IF(G406="HURRICANE-2",2,0)+IF(G406="HURRICANE-3",3,0)+IF(G406="HURRICANE-4",4,0)+IF(G406="HURRICANE-5",5,0)+IF(G406="TROPICAL DEPRESSION",0.2,IF(G406="TROPICAL WAVE",3,IF(G406="TROPICAL STORM",0.4,IF(G406="EXTRATROPICAL DEPRESSION",0.6,IF(G406="EXTRATROPICAL STORM",0.8,0)))))</f>
        <v>0.2</v>
      </c>
    </row>
    <row r="407" customFormat="false" ht="12.75" hidden="false" customHeight="false" outlineLevel="0" collapsed="false">
      <c r="A407" s="0" t="n">
        <v>5.1</v>
      </c>
      <c r="B407" s="0" t="n">
        <v>19.4</v>
      </c>
      <c r="C407" s="0" t="n">
        <v>-104.4</v>
      </c>
      <c r="D407" s="0" t="s">
        <v>130</v>
      </c>
      <c r="E407" s="0" t="n">
        <v>20</v>
      </c>
      <c r="F407" s="0" t="n">
        <v>0</v>
      </c>
      <c r="G407" s="0" t="s">
        <v>12</v>
      </c>
      <c r="H407" s="2" t="n">
        <v>37524</v>
      </c>
      <c r="I407" s="2" t="n">
        <v>37555</v>
      </c>
      <c r="J407" s="0" t="s">
        <v>311</v>
      </c>
      <c r="K407" s="0" t="s">
        <v>279</v>
      </c>
      <c r="L407" s="0" t="n">
        <f aca="false">IF(G407="HURRICANE-1",1,0)+IF(G407="HURRICANE-2",2,0)+IF(G407="HURRICANE-3",3,0)+IF(G407="HURRICANE-4",4,0)+IF(G407="HURRICANE-5",5,0)+IF(G407="TROPICAL DEPRESSION",0.2,IF(G407="TROPICAL WAVE",3,IF(G407="TROPICAL STORM",0.4,IF(G407="EXTRATROPICAL DEPRESSION",0.6,IF(G407="EXTRATROPICAL STORM",0.8,0)))))</f>
        <v>0.2</v>
      </c>
    </row>
    <row r="408" customFormat="false" ht="12.75" hidden="false" customHeight="false" outlineLevel="0" collapsed="false">
      <c r="A408" s="0" t="n">
        <v>1</v>
      </c>
      <c r="B408" s="0" t="n">
        <v>13.4</v>
      </c>
      <c r="C408" s="0" t="n">
        <v>-94.2</v>
      </c>
      <c r="D408" s="0" t="s">
        <v>111</v>
      </c>
      <c r="E408" s="0" t="n">
        <v>45</v>
      </c>
      <c r="F408" s="0" t="n">
        <v>998</v>
      </c>
      <c r="G408" s="0" t="s">
        <v>20</v>
      </c>
      <c r="H408" s="2" t="n">
        <v>37155</v>
      </c>
      <c r="I408" s="2" t="n">
        <v>37167</v>
      </c>
      <c r="J408" s="0" t="s">
        <v>316</v>
      </c>
      <c r="K408" s="0" t="s">
        <v>279</v>
      </c>
      <c r="L408" s="0" t="n">
        <f aca="false">IF(G408="HURRICANE-1",1,0)+IF(G408="HURRICANE-2",2,0)+IF(G408="HURRICANE-3",3,0)+IF(G408="HURRICANE-4",4,0)+IF(G408="HURRICANE-5",5,0)+IF(G408="TROPICAL DEPRESSION",0.2,IF(G408="TROPICAL WAVE",3,IF(G408="TROPICAL STORM",0.4,IF(G408="EXTRATROPICAL DEPRESSION",0.6,IF(G408="EXTRATROPICAL STORM",0.8,0)))))</f>
        <v>0.4</v>
      </c>
    </row>
    <row r="409" customFormat="false" ht="12.75" hidden="false" customHeight="false" outlineLevel="0" collapsed="false">
      <c r="A409" s="0" t="n">
        <v>2</v>
      </c>
      <c r="B409" s="0" t="n">
        <v>13.7</v>
      </c>
      <c r="C409" s="0" t="n">
        <v>-94.9</v>
      </c>
      <c r="D409" s="0" t="s">
        <v>317</v>
      </c>
      <c r="E409" s="0" t="n">
        <v>50</v>
      </c>
      <c r="F409" s="0" t="n">
        <v>996</v>
      </c>
      <c r="G409" s="0" t="s">
        <v>20</v>
      </c>
      <c r="H409" s="2" t="n">
        <v>37155</v>
      </c>
      <c r="I409" s="2" t="n">
        <v>37167</v>
      </c>
      <c r="J409" s="0" t="s">
        <v>316</v>
      </c>
      <c r="K409" s="0" t="s">
        <v>279</v>
      </c>
      <c r="L409" s="0" t="n">
        <f aca="false">IF(G409="HURRICANE-1",1,0)+IF(G409="HURRICANE-2",2,0)+IF(G409="HURRICANE-3",3,0)+IF(G409="HURRICANE-4",4,0)+IF(G409="HURRICANE-5",5,0)+IF(G409="TROPICAL DEPRESSION",0.2,IF(G409="TROPICAL WAVE",3,IF(G409="TROPICAL STORM",0.4,IF(G409="EXTRATROPICAL DEPRESSION",0.6,IF(G409="EXTRATROPICAL STORM",0.8,0)))))</f>
        <v>0.4</v>
      </c>
    </row>
    <row r="410" customFormat="false" ht="12.75" hidden="false" customHeight="false" outlineLevel="0" collapsed="false">
      <c r="A410" s="0" t="n">
        <v>2.1</v>
      </c>
      <c r="B410" s="0" t="n">
        <v>13.9</v>
      </c>
      <c r="C410" s="0" t="n">
        <v>-95.9</v>
      </c>
      <c r="D410" s="0" t="s">
        <v>112</v>
      </c>
      <c r="E410" s="0" t="n">
        <v>50</v>
      </c>
      <c r="F410" s="0" t="n">
        <v>996</v>
      </c>
      <c r="G410" s="0" t="s">
        <v>20</v>
      </c>
      <c r="H410" s="2" t="n">
        <v>37155</v>
      </c>
      <c r="I410" s="2" t="n">
        <v>37167</v>
      </c>
      <c r="J410" s="0" t="s">
        <v>316</v>
      </c>
      <c r="K410" s="0" t="s">
        <v>279</v>
      </c>
      <c r="L410" s="0" t="n">
        <f aca="false">IF(G410="HURRICANE-1",1,0)+IF(G410="HURRICANE-2",2,0)+IF(G410="HURRICANE-3",3,0)+IF(G410="HURRICANE-4",4,0)+IF(G410="HURRICANE-5",5,0)+IF(G410="TROPICAL DEPRESSION",0.2,IF(G410="TROPICAL WAVE",3,IF(G410="TROPICAL STORM",0.4,IF(G410="EXTRATROPICAL DEPRESSION",0.6,IF(G410="EXTRATROPICAL STORM",0.8,0)))))</f>
        <v>0.4</v>
      </c>
    </row>
    <row r="411" customFormat="false" ht="12.75" hidden="false" customHeight="false" outlineLevel="0" collapsed="false">
      <c r="A411" s="0" t="n">
        <v>3</v>
      </c>
      <c r="B411" s="0" t="n">
        <v>14.2</v>
      </c>
      <c r="C411" s="0" t="n">
        <v>-97.1</v>
      </c>
      <c r="D411" s="0" t="s">
        <v>113</v>
      </c>
      <c r="E411" s="0" t="n">
        <v>50</v>
      </c>
      <c r="F411" s="0" t="n">
        <v>996</v>
      </c>
      <c r="G411" s="0" t="s">
        <v>20</v>
      </c>
      <c r="H411" s="2" t="n">
        <v>37155</v>
      </c>
      <c r="I411" s="2" t="n">
        <v>37167</v>
      </c>
      <c r="J411" s="0" t="s">
        <v>316</v>
      </c>
      <c r="K411" s="0" t="s">
        <v>279</v>
      </c>
      <c r="L411" s="0" t="n">
        <f aca="false">IF(G411="HURRICANE-1",1,0)+IF(G411="HURRICANE-2",2,0)+IF(G411="HURRICANE-3",3,0)+IF(G411="HURRICANE-4",4,0)+IF(G411="HURRICANE-5",5,0)+IF(G411="TROPICAL DEPRESSION",0.2,IF(G411="TROPICAL WAVE",3,IF(G411="TROPICAL STORM",0.4,IF(G411="EXTRATROPICAL DEPRESSION",0.6,IF(G411="EXTRATROPICAL STORM",0.8,0)))))</f>
        <v>0.4</v>
      </c>
    </row>
    <row r="412" customFormat="false" ht="12.75" hidden="false" customHeight="false" outlineLevel="0" collapsed="false">
      <c r="A412" s="0" t="n">
        <v>3.1</v>
      </c>
      <c r="B412" s="0" t="n">
        <v>14.2</v>
      </c>
      <c r="C412" s="0" t="n">
        <v>-97.1</v>
      </c>
      <c r="D412" s="0" t="s">
        <v>113</v>
      </c>
      <c r="E412" s="0" t="n">
        <v>50</v>
      </c>
      <c r="F412" s="0" t="n">
        <v>996</v>
      </c>
      <c r="G412" s="0" t="s">
        <v>20</v>
      </c>
      <c r="H412" s="2" t="n">
        <v>37155</v>
      </c>
      <c r="I412" s="2" t="n">
        <v>37167</v>
      </c>
      <c r="J412" s="0" t="s">
        <v>316</v>
      </c>
      <c r="K412" s="0" t="s">
        <v>279</v>
      </c>
      <c r="L412" s="0" t="n">
        <f aca="false">IF(G412="HURRICANE-1",1,0)+IF(G412="HURRICANE-2",2,0)+IF(G412="HURRICANE-3",3,0)+IF(G412="HURRICANE-4",4,0)+IF(G412="HURRICANE-5",5,0)+IF(G412="TROPICAL DEPRESSION",0.2,IF(G412="TROPICAL WAVE",3,IF(G412="TROPICAL STORM",0.4,IF(G412="EXTRATROPICAL DEPRESSION",0.6,IF(G412="EXTRATROPICAL STORM",0.8,0)))))</f>
        <v>0.4</v>
      </c>
    </row>
    <row r="413" customFormat="false" ht="12.75" hidden="false" customHeight="false" outlineLevel="0" collapsed="false">
      <c r="A413" s="0" t="n">
        <v>4</v>
      </c>
      <c r="B413" s="0" t="n">
        <v>13.6</v>
      </c>
      <c r="C413" s="0" t="n">
        <v>-97.8</v>
      </c>
      <c r="D413" s="0" t="s">
        <v>113</v>
      </c>
      <c r="E413" s="0" t="n">
        <v>50</v>
      </c>
      <c r="F413" s="0" t="n">
        <v>0</v>
      </c>
      <c r="G413" s="0" t="s">
        <v>20</v>
      </c>
      <c r="H413" s="2" t="n">
        <v>37155</v>
      </c>
      <c r="I413" s="2" t="n">
        <v>37167</v>
      </c>
      <c r="J413" s="0" t="s">
        <v>316</v>
      </c>
      <c r="K413" s="0" t="s">
        <v>279</v>
      </c>
      <c r="L413" s="0" t="n">
        <f aca="false">IF(G413="HURRICANE-1",1,0)+IF(G413="HURRICANE-2",2,0)+IF(G413="HURRICANE-3",3,0)+IF(G413="HURRICANE-4",4,0)+IF(G413="HURRICANE-5",5,0)+IF(G413="TROPICAL DEPRESSION",0.2,IF(G413="TROPICAL WAVE",3,IF(G413="TROPICAL STORM",0.4,IF(G413="EXTRATROPICAL DEPRESSION",0.6,IF(G413="EXTRATROPICAL STORM",0.8,0)))))</f>
        <v>0.4</v>
      </c>
    </row>
    <row r="414" customFormat="false" ht="12.75" hidden="false" customHeight="false" outlineLevel="0" collapsed="false">
      <c r="A414" s="0" t="n">
        <v>4.1</v>
      </c>
      <c r="B414" s="0" t="n">
        <v>13.6</v>
      </c>
      <c r="C414" s="0" t="n">
        <v>-99.2</v>
      </c>
      <c r="D414" s="0" t="s">
        <v>114</v>
      </c>
      <c r="E414" s="0" t="n">
        <v>50</v>
      </c>
      <c r="F414" s="0" t="n">
        <v>996</v>
      </c>
      <c r="G414" s="0" t="s">
        <v>20</v>
      </c>
      <c r="H414" s="2" t="n">
        <v>37155</v>
      </c>
      <c r="I414" s="2" t="n">
        <v>37167</v>
      </c>
      <c r="J414" s="0" t="s">
        <v>316</v>
      </c>
      <c r="K414" s="0" t="s">
        <v>279</v>
      </c>
      <c r="L414" s="0" t="n">
        <f aca="false">IF(G414="HURRICANE-1",1,0)+IF(G414="HURRICANE-2",2,0)+IF(G414="HURRICANE-3",3,0)+IF(G414="HURRICANE-4",4,0)+IF(G414="HURRICANE-5",5,0)+IF(G414="TROPICAL DEPRESSION",0.2,IF(G414="TROPICAL WAVE",3,IF(G414="TROPICAL STORM",0.4,IF(G414="EXTRATROPICAL DEPRESSION",0.6,IF(G414="EXTRATROPICAL STORM",0.8,0)))))</f>
        <v>0.4</v>
      </c>
    </row>
    <row r="415" customFormat="false" ht="12.75" hidden="false" customHeight="false" outlineLevel="0" collapsed="false">
      <c r="A415" s="0" t="n">
        <v>5</v>
      </c>
      <c r="B415" s="0" t="n">
        <v>13.6</v>
      </c>
      <c r="C415" s="0" t="n">
        <v>-99.2</v>
      </c>
      <c r="D415" s="0" t="s">
        <v>114</v>
      </c>
      <c r="E415" s="0" t="n">
        <v>50</v>
      </c>
      <c r="F415" s="0" t="n">
        <v>0</v>
      </c>
      <c r="G415" s="0" t="s">
        <v>20</v>
      </c>
      <c r="H415" s="2" t="n">
        <v>37155</v>
      </c>
      <c r="I415" s="2" t="n">
        <v>37167</v>
      </c>
      <c r="J415" s="0" t="s">
        <v>316</v>
      </c>
      <c r="K415" s="0" t="s">
        <v>279</v>
      </c>
      <c r="L415" s="0" t="n">
        <f aca="false">IF(G415="HURRICANE-1",1,0)+IF(G415="HURRICANE-2",2,0)+IF(G415="HURRICANE-3",3,0)+IF(G415="HURRICANE-4",4,0)+IF(G415="HURRICANE-5",5,0)+IF(G415="TROPICAL DEPRESSION",0.2,IF(G415="TROPICAL WAVE",3,IF(G415="TROPICAL STORM",0.4,IF(G415="EXTRATROPICAL DEPRESSION",0.6,IF(G415="EXTRATROPICAL STORM",0.8,0)))))</f>
        <v>0.4</v>
      </c>
    </row>
    <row r="416" customFormat="false" ht="12.75" hidden="false" customHeight="false" outlineLevel="0" collapsed="false">
      <c r="A416" s="0" t="n">
        <v>6</v>
      </c>
      <c r="B416" s="0" t="n">
        <v>13.5</v>
      </c>
      <c r="C416" s="0" t="n">
        <v>-100.1</v>
      </c>
      <c r="D416" s="0" t="s">
        <v>320</v>
      </c>
      <c r="E416" s="0" t="n">
        <v>55</v>
      </c>
      <c r="F416" s="0" t="n">
        <v>994</v>
      </c>
      <c r="G416" s="0" t="s">
        <v>20</v>
      </c>
      <c r="H416" s="2" t="n">
        <v>37155</v>
      </c>
      <c r="I416" s="2" t="n">
        <v>37167</v>
      </c>
      <c r="J416" s="0" t="s">
        <v>316</v>
      </c>
      <c r="K416" s="0" t="s">
        <v>279</v>
      </c>
      <c r="L416" s="0" t="n">
        <f aca="false">IF(G416="HURRICANE-1",1,0)+IF(G416="HURRICANE-2",2,0)+IF(G416="HURRICANE-3",3,0)+IF(G416="HURRICANE-4",4,0)+IF(G416="HURRICANE-5",5,0)+IF(G416="TROPICAL DEPRESSION",0.2,IF(G416="TROPICAL WAVE",3,IF(G416="TROPICAL STORM",0.4,IF(G416="EXTRATROPICAL DEPRESSION",0.6,IF(G416="EXTRATROPICAL STORM",0.8,0)))))</f>
        <v>0.4</v>
      </c>
    </row>
    <row r="417" customFormat="false" ht="12.75" hidden="false" customHeight="false" outlineLevel="0" collapsed="false">
      <c r="A417" s="0" t="n">
        <v>7</v>
      </c>
      <c r="B417" s="0" t="n">
        <v>14.1</v>
      </c>
      <c r="C417" s="0" t="n">
        <v>-100.3</v>
      </c>
      <c r="D417" s="0" t="s">
        <v>116</v>
      </c>
      <c r="E417" s="0" t="n">
        <v>55</v>
      </c>
      <c r="F417" s="0" t="n">
        <v>0</v>
      </c>
      <c r="G417" s="0" t="s">
        <v>20</v>
      </c>
      <c r="H417" s="2" t="n">
        <v>37155</v>
      </c>
      <c r="I417" s="2" t="n">
        <v>37167</v>
      </c>
      <c r="J417" s="0" t="s">
        <v>316</v>
      </c>
      <c r="K417" s="0" t="s">
        <v>279</v>
      </c>
      <c r="L417" s="0" t="n">
        <f aca="false">IF(G417="HURRICANE-1",1,0)+IF(G417="HURRICANE-2",2,0)+IF(G417="HURRICANE-3",3,0)+IF(G417="HURRICANE-4",4,0)+IF(G417="HURRICANE-5",5,0)+IF(G417="TROPICAL DEPRESSION",0.2,IF(G417="TROPICAL WAVE",3,IF(G417="TROPICAL STORM",0.4,IF(G417="EXTRATROPICAL DEPRESSION",0.6,IF(G417="EXTRATROPICAL STORM",0.8,0)))))</f>
        <v>0.4</v>
      </c>
    </row>
    <row r="418" customFormat="false" ht="12.75" hidden="false" customHeight="false" outlineLevel="0" collapsed="false">
      <c r="A418" s="0" t="n">
        <v>8</v>
      </c>
      <c r="B418" s="0" t="n">
        <v>14.7</v>
      </c>
      <c r="C418" s="0" t="n">
        <v>-101.4</v>
      </c>
      <c r="D418" s="0" t="s">
        <v>117</v>
      </c>
      <c r="E418" s="0" t="n">
        <v>60</v>
      </c>
      <c r="F418" s="0" t="n">
        <v>0</v>
      </c>
      <c r="G418" s="0" t="s">
        <v>20</v>
      </c>
      <c r="H418" s="2" t="n">
        <v>37155</v>
      </c>
      <c r="I418" s="2" t="n">
        <v>37167</v>
      </c>
      <c r="J418" s="0" t="s">
        <v>316</v>
      </c>
      <c r="K418" s="0" t="s">
        <v>279</v>
      </c>
      <c r="L418" s="0" t="n">
        <f aca="false">IF(G418="HURRICANE-1",1,0)+IF(G418="HURRICANE-2",2,0)+IF(G418="HURRICANE-3",3,0)+IF(G418="HURRICANE-4",4,0)+IF(G418="HURRICANE-5",5,0)+IF(G418="TROPICAL DEPRESSION",0.2,IF(G418="TROPICAL WAVE",3,IF(G418="TROPICAL STORM",0.4,IF(G418="EXTRATROPICAL DEPRESSION",0.6,IF(G418="EXTRATROPICAL STORM",0.8,0)))))</f>
        <v>0.4</v>
      </c>
    </row>
    <row r="419" customFormat="false" ht="12.75" hidden="false" customHeight="false" outlineLevel="0" collapsed="false">
      <c r="A419" s="0" t="n">
        <v>9</v>
      </c>
      <c r="B419" s="0" t="n">
        <v>14.8</v>
      </c>
      <c r="C419" s="0" t="n">
        <v>-102.8</v>
      </c>
      <c r="D419" s="0" t="s">
        <v>321</v>
      </c>
      <c r="E419" s="0" t="n">
        <v>80</v>
      </c>
      <c r="F419" s="0" t="n">
        <v>979</v>
      </c>
      <c r="G419" s="0" t="s">
        <v>713</v>
      </c>
      <c r="H419" s="2" t="n">
        <v>37155</v>
      </c>
      <c r="I419" s="2" t="n">
        <v>37167</v>
      </c>
      <c r="J419" s="0" t="s">
        <v>316</v>
      </c>
      <c r="K419" s="0" t="s">
        <v>279</v>
      </c>
      <c r="L419" s="0" t="n">
        <f aca="false">IF(G419="HURRICANE-1",1,0)+IF(G419="HURRICANE-2",2,0)+IF(G419="HURRICANE-3",3,0)+IF(G419="HURRICANE-4",4,0)+IF(G419="HURRICANE-5",5,0)+IF(G419="TROPICAL DEPRESSION",0.2,IF(G419="TROPICAL WAVE",3,IF(G419="TROPICAL STORM",0.4,IF(G419="EXTRATROPICAL DEPRESSION",0.6,IF(G419="EXTRATROPICAL STORM",0.8,0)))))</f>
        <v>1</v>
      </c>
    </row>
    <row r="420" customFormat="false" ht="12.75" hidden="false" customHeight="false" outlineLevel="0" collapsed="false">
      <c r="A420" s="0" t="n">
        <v>10</v>
      </c>
      <c r="B420" s="0" t="n">
        <v>15</v>
      </c>
      <c r="C420" s="0" t="n">
        <v>-103.2</v>
      </c>
      <c r="D420" s="0" t="s">
        <v>322</v>
      </c>
      <c r="E420" s="0" t="n">
        <v>100</v>
      </c>
      <c r="F420" s="0" t="n">
        <v>965</v>
      </c>
      <c r="G420" s="0" t="s">
        <v>448</v>
      </c>
      <c r="H420" s="2" t="n">
        <v>37155</v>
      </c>
      <c r="I420" s="2" t="n">
        <v>37167</v>
      </c>
      <c r="J420" s="0" t="s">
        <v>316</v>
      </c>
      <c r="K420" s="0" t="s">
        <v>279</v>
      </c>
      <c r="L420" s="0" t="n">
        <f aca="false">IF(G420="HURRICANE-1",1,0)+IF(G420="HURRICANE-2",2,0)+IF(G420="HURRICANE-3",3,0)+IF(G420="HURRICANE-4",4,0)+IF(G420="HURRICANE-5",5,0)+IF(G420="TROPICAL DEPRESSION",0.2,IF(G420="TROPICAL WAVE",3,IF(G420="TROPICAL STORM",0.4,IF(G420="EXTRATROPICAL DEPRESSION",0.6,IF(G420="EXTRATROPICAL STORM",0.8,0)))))</f>
        <v>3</v>
      </c>
    </row>
    <row r="421" customFormat="false" ht="12.75" hidden="false" customHeight="false" outlineLevel="0" collapsed="false">
      <c r="A421" s="0" t="n">
        <v>10.1</v>
      </c>
      <c r="B421" s="0" t="n">
        <v>14.8</v>
      </c>
      <c r="C421" s="0" t="n">
        <v>-103.2</v>
      </c>
      <c r="D421" s="0" t="s">
        <v>120</v>
      </c>
      <c r="E421" s="0" t="n">
        <v>100</v>
      </c>
      <c r="F421" s="0" t="n">
        <v>965</v>
      </c>
      <c r="G421" s="0" t="s">
        <v>448</v>
      </c>
      <c r="H421" s="2" t="n">
        <v>37155</v>
      </c>
      <c r="I421" s="2" t="n">
        <v>37167</v>
      </c>
      <c r="J421" s="0" t="s">
        <v>316</v>
      </c>
      <c r="K421" s="0" t="s">
        <v>279</v>
      </c>
      <c r="L421" s="0" t="n">
        <f aca="false">IF(G421="HURRICANE-1",1,0)+IF(G421="HURRICANE-2",2,0)+IF(G421="HURRICANE-3",3,0)+IF(G421="HURRICANE-4",4,0)+IF(G421="HURRICANE-5",5,0)+IF(G421="TROPICAL DEPRESSION",0.2,IF(G421="TROPICAL WAVE",3,IF(G421="TROPICAL STORM",0.4,IF(G421="EXTRATROPICAL DEPRESSION",0.6,IF(G421="EXTRATROPICAL STORM",0.8,0)))))</f>
        <v>3</v>
      </c>
    </row>
    <row r="422" customFormat="false" ht="12.75" hidden="false" customHeight="false" outlineLevel="0" collapsed="false">
      <c r="A422" s="0" t="n">
        <v>11</v>
      </c>
      <c r="B422" s="0" t="n">
        <v>14.9</v>
      </c>
      <c r="C422" s="0" t="n">
        <v>-103.5</v>
      </c>
      <c r="D422" s="0" t="s">
        <v>323</v>
      </c>
      <c r="E422" s="0" t="n">
        <v>115</v>
      </c>
      <c r="F422" s="0" t="n">
        <v>949</v>
      </c>
      <c r="G422" s="0" t="s">
        <v>292</v>
      </c>
      <c r="H422" s="2" t="n">
        <v>37155</v>
      </c>
      <c r="I422" s="2" t="n">
        <v>37167</v>
      </c>
      <c r="J422" s="0" t="s">
        <v>316</v>
      </c>
      <c r="K422" s="0" t="s">
        <v>279</v>
      </c>
      <c r="L422" s="0" t="n">
        <f aca="false">IF(G422="HURRICANE-1",1,0)+IF(G422="HURRICANE-2",2,0)+IF(G422="HURRICANE-3",3,0)+IF(G422="HURRICANE-4",4,0)+IF(G422="HURRICANE-5",5,0)+IF(G422="TROPICAL DEPRESSION",0.2,IF(G422="TROPICAL WAVE",3,IF(G422="TROPICAL STORM",0.4,IF(G422="EXTRATROPICAL DEPRESSION",0.6,IF(G422="EXTRATROPICAL STORM",0.8,0)))))</f>
        <v>4</v>
      </c>
    </row>
    <row r="423" customFormat="false" ht="12.75" hidden="false" customHeight="false" outlineLevel="0" collapsed="false">
      <c r="A423" s="0" t="n">
        <v>11.1</v>
      </c>
      <c r="B423" s="0" t="n">
        <v>14.9</v>
      </c>
      <c r="C423" s="0" t="n">
        <v>-103.5</v>
      </c>
      <c r="D423" s="0" t="s">
        <v>121</v>
      </c>
      <c r="E423" s="0" t="n">
        <v>115</v>
      </c>
      <c r="F423" s="0" t="n">
        <v>949</v>
      </c>
      <c r="G423" s="0" t="s">
        <v>292</v>
      </c>
      <c r="H423" s="2" t="n">
        <v>37155</v>
      </c>
      <c r="I423" s="2" t="n">
        <v>37167</v>
      </c>
      <c r="J423" s="0" t="s">
        <v>316</v>
      </c>
      <c r="K423" s="0" t="s">
        <v>279</v>
      </c>
      <c r="L423" s="0" t="n">
        <f aca="false">IF(G423="HURRICANE-1",1,0)+IF(G423="HURRICANE-2",2,0)+IF(G423="HURRICANE-3",3,0)+IF(G423="HURRICANE-4",4,0)+IF(G423="HURRICANE-5",5,0)+IF(G423="TROPICAL DEPRESSION",0.2,IF(G423="TROPICAL WAVE",3,IF(G423="TROPICAL STORM",0.4,IF(G423="EXTRATROPICAL DEPRESSION",0.6,IF(G423="EXTRATROPICAL STORM",0.8,0)))))</f>
        <v>4</v>
      </c>
    </row>
    <row r="424" customFormat="false" ht="12.75" hidden="false" customHeight="false" outlineLevel="0" collapsed="false">
      <c r="A424" s="0" t="n">
        <v>12</v>
      </c>
      <c r="B424" s="0" t="n">
        <v>14.9</v>
      </c>
      <c r="C424" s="0" t="n">
        <v>-103.6</v>
      </c>
      <c r="D424" s="0" t="s">
        <v>324</v>
      </c>
      <c r="E424" s="0" t="n">
        <v>125</v>
      </c>
      <c r="F424" s="0" t="n">
        <v>936</v>
      </c>
      <c r="G424" s="0" t="s">
        <v>292</v>
      </c>
      <c r="H424" s="2" t="n">
        <v>37155</v>
      </c>
      <c r="I424" s="2" t="n">
        <v>37167</v>
      </c>
      <c r="J424" s="0" t="s">
        <v>316</v>
      </c>
      <c r="K424" s="0" t="s">
        <v>279</v>
      </c>
      <c r="L424" s="0" t="n">
        <f aca="false">IF(G424="HURRICANE-1",1,0)+IF(G424="HURRICANE-2",2,0)+IF(G424="HURRICANE-3",3,0)+IF(G424="HURRICANE-4",4,0)+IF(G424="HURRICANE-5",5,0)+IF(G424="TROPICAL DEPRESSION",0.2,IF(G424="TROPICAL WAVE",3,IF(G424="TROPICAL STORM",0.4,IF(G424="EXTRATROPICAL DEPRESSION",0.6,IF(G424="EXTRATROPICAL STORM",0.8,0)))))</f>
        <v>4</v>
      </c>
    </row>
    <row r="425" customFormat="false" ht="12.75" hidden="false" customHeight="false" outlineLevel="0" collapsed="false">
      <c r="A425" s="0" t="n">
        <v>12.1</v>
      </c>
      <c r="B425" s="0" t="n">
        <v>15.1</v>
      </c>
      <c r="C425" s="0" t="n">
        <v>-103.7</v>
      </c>
      <c r="D425" s="0" t="s">
        <v>122</v>
      </c>
      <c r="E425" s="0" t="n">
        <v>125</v>
      </c>
      <c r="F425" s="0" t="n">
        <v>936</v>
      </c>
      <c r="G425" s="0" t="s">
        <v>292</v>
      </c>
      <c r="H425" s="2" t="n">
        <v>37155</v>
      </c>
      <c r="I425" s="2" t="n">
        <v>37167</v>
      </c>
      <c r="J425" s="0" t="s">
        <v>316</v>
      </c>
      <c r="K425" s="0" t="s">
        <v>279</v>
      </c>
      <c r="L425" s="0" t="n">
        <f aca="false">IF(G425="HURRICANE-1",1,0)+IF(G425="HURRICANE-2",2,0)+IF(G425="HURRICANE-3",3,0)+IF(G425="HURRICANE-4",4,0)+IF(G425="HURRICANE-5",5,0)+IF(G425="TROPICAL DEPRESSION",0.2,IF(G425="TROPICAL WAVE",3,IF(G425="TROPICAL STORM",0.4,IF(G425="EXTRATROPICAL DEPRESSION",0.6,IF(G425="EXTRATROPICAL STORM",0.8,0)))))</f>
        <v>4</v>
      </c>
    </row>
    <row r="426" customFormat="false" ht="12.75" hidden="false" customHeight="false" outlineLevel="0" collapsed="false">
      <c r="A426" s="0" t="n">
        <v>13</v>
      </c>
      <c r="B426" s="0" t="n">
        <v>15.2</v>
      </c>
      <c r="C426" s="0" t="n">
        <v>-103.9</v>
      </c>
      <c r="D426" s="0" t="s">
        <v>325</v>
      </c>
      <c r="E426" s="0" t="n">
        <v>125</v>
      </c>
      <c r="F426" s="0" t="n">
        <v>936</v>
      </c>
      <c r="G426" s="0" t="s">
        <v>292</v>
      </c>
      <c r="H426" s="2" t="n">
        <v>37155</v>
      </c>
      <c r="I426" s="2" t="n">
        <v>37167</v>
      </c>
      <c r="J426" s="0" t="s">
        <v>316</v>
      </c>
      <c r="K426" s="0" t="s">
        <v>279</v>
      </c>
      <c r="L426" s="0" t="n">
        <f aca="false">IF(G426="HURRICANE-1",1,0)+IF(G426="HURRICANE-2",2,0)+IF(G426="HURRICANE-3",3,0)+IF(G426="HURRICANE-4",4,0)+IF(G426="HURRICANE-5",5,0)+IF(G426="TROPICAL DEPRESSION",0.2,IF(G426="TROPICAL WAVE",3,IF(G426="TROPICAL STORM",0.4,IF(G426="EXTRATROPICAL DEPRESSION",0.6,IF(G426="EXTRATROPICAL STORM",0.8,0)))))</f>
        <v>4</v>
      </c>
    </row>
    <row r="427" customFormat="false" ht="12.75" hidden="false" customHeight="false" outlineLevel="0" collapsed="false">
      <c r="A427" s="0" t="n">
        <v>14</v>
      </c>
      <c r="B427" s="0" t="n">
        <v>15.2</v>
      </c>
      <c r="C427" s="0" t="n">
        <v>-104.2</v>
      </c>
      <c r="D427" s="0" t="s">
        <v>123</v>
      </c>
      <c r="E427" s="0" t="n">
        <v>100</v>
      </c>
      <c r="F427" s="0" t="n">
        <v>959</v>
      </c>
      <c r="G427" s="0" t="s">
        <v>448</v>
      </c>
      <c r="H427" s="2" t="n">
        <v>37155</v>
      </c>
      <c r="I427" s="2" t="n">
        <v>37167</v>
      </c>
      <c r="J427" s="0" t="s">
        <v>316</v>
      </c>
      <c r="K427" s="0" t="s">
        <v>279</v>
      </c>
      <c r="L427" s="0" t="n">
        <f aca="false">IF(G427="HURRICANE-1",1,0)+IF(G427="HURRICANE-2",2,0)+IF(G427="HURRICANE-3",3,0)+IF(G427="HURRICANE-4",4,0)+IF(G427="HURRICANE-5",5,0)+IF(G427="TROPICAL DEPRESSION",0.2,IF(G427="TROPICAL WAVE",3,IF(G427="TROPICAL STORM",0.4,IF(G427="EXTRATROPICAL DEPRESSION",0.6,IF(G427="EXTRATROPICAL STORM",0.8,0)))))</f>
        <v>3</v>
      </c>
    </row>
    <row r="428" customFormat="false" ht="12.75" hidden="false" customHeight="false" outlineLevel="0" collapsed="false">
      <c r="A428" s="0" t="n">
        <v>15</v>
      </c>
      <c r="B428" s="0" t="n">
        <v>15.3</v>
      </c>
      <c r="C428" s="0" t="n">
        <v>-104.5</v>
      </c>
      <c r="D428" s="0" t="s">
        <v>326</v>
      </c>
      <c r="E428" s="0" t="n">
        <v>90</v>
      </c>
      <c r="F428" s="0" t="n">
        <v>957</v>
      </c>
      <c r="G428" s="0" t="s">
        <v>714</v>
      </c>
      <c r="H428" s="2" t="n">
        <v>37155</v>
      </c>
      <c r="I428" s="2" t="n">
        <v>37167</v>
      </c>
      <c r="J428" s="0" t="s">
        <v>316</v>
      </c>
      <c r="K428" s="0" t="s">
        <v>279</v>
      </c>
      <c r="L428" s="0" t="n">
        <f aca="false">IF(G428="HURRICANE-1",1,0)+IF(G428="HURRICANE-2",2,0)+IF(G428="HURRICANE-3",3,0)+IF(G428="HURRICANE-4",4,0)+IF(G428="HURRICANE-5",5,0)+IF(G428="TROPICAL DEPRESSION",0.2,IF(G428="TROPICAL WAVE",3,IF(G428="TROPICAL STORM",0.4,IF(G428="EXTRATROPICAL DEPRESSION",0.6,IF(G428="EXTRATROPICAL STORM",0.8,0)))))</f>
        <v>2</v>
      </c>
    </row>
    <row r="429" customFormat="false" ht="12.75" hidden="false" customHeight="false" outlineLevel="0" collapsed="false">
      <c r="A429" s="0" t="n">
        <v>15.1</v>
      </c>
      <c r="B429" s="0" t="n">
        <v>15.3</v>
      </c>
      <c r="C429" s="0" t="n">
        <v>-104.7</v>
      </c>
      <c r="D429" s="0" t="s">
        <v>124</v>
      </c>
      <c r="E429" s="0" t="n">
        <v>90</v>
      </c>
      <c r="F429" s="0" t="n">
        <v>957</v>
      </c>
      <c r="G429" s="0" t="s">
        <v>714</v>
      </c>
      <c r="H429" s="2" t="n">
        <v>37155</v>
      </c>
      <c r="I429" s="2" t="n">
        <v>37167</v>
      </c>
      <c r="J429" s="0" t="s">
        <v>316</v>
      </c>
      <c r="K429" s="0" t="s">
        <v>279</v>
      </c>
      <c r="L429" s="0" t="n">
        <f aca="false">IF(G429="HURRICANE-1",1,0)+IF(G429="HURRICANE-2",2,0)+IF(G429="HURRICANE-3",3,0)+IF(G429="HURRICANE-4",4,0)+IF(G429="HURRICANE-5",5,0)+IF(G429="TROPICAL DEPRESSION",0.2,IF(G429="TROPICAL WAVE",3,IF(G429="TROPICAL STORM",0.4,IF(G429="EXTRATROPICAL DEPRESSION",0.6,IF(G429="EXTRATROPICAL STORM",0.8,0)))))</f>
        <v>2</v>
      </c>
    </row>
    <row r="430" customFormat="false" ht="12.75" hidden="false" customHeight="false" outlineLevel="0" collapsed="false">
      <c r="A430" s="0" t="n">
        <v>16</v>
      </c>
      <c r="B430" s="0" t="n">
        <v>15.7</v>
      </c>
      <c r="C430" s="0" t="n">
        <v>-105</v>
      </c>
      <c r="D430" s="0" t="s">
        <v>328</v>
      </c>
      <c r="E430" s="0" t="n">
        <v>105</v>
      </c>
      <c r="F430" s="0" t="n">
        <v>955</v>
      </c>
      <c r="G430" s="0" t="s">
        <v>448</v>
      </c>
      <c r="H430" s="2" t="n">
        <v>37155</v>
      </c>
      <c r="I430" s="2" t="n">
        <v>37167</v>
      </c>
      <c r="J430" s="0" t="s">
        <v>316</v>
      </c>
      <c r="K430" s="0" t="s">
        <v>279</v>
      </c>
      <c r="L430" s="0" t="n">
        <f aca="false">IF(G430="HURRICANE-1",1,0)+IF(G430="HURRICANE-2",2,0)+IF(G430="HURRICANE-3",3,0)+IF(G430="HURRICANE-4",4,0)+IF(G430="HURRICANE-5",5,0)+IF(G430="TROPICAL DEPRESSION",0.2,IF(G430="TROPICAL WAVE",3,IF(G430="TROPICAL STORM",0.4,IF(G430="EXTRATROPICAL DEPRESSION",0.6,IF(G430="EXTRATROPICAL STORM",0.8,0)))))</f>
        <v>3</v>
      </c>
    </row>
    <row r="431" customFormat="false" ht="12.75" hidden="false" customHeight="false" outlineLevel="0" collapsed="false">
      <c r="A431" s="0" t="n">
        <v>16.1</v>
      </c>
      <c r="B431" s="0" t="n">
        <v>16</v>
      </c>
      <c r="C431" s="0" t="n">
        <v>-105.1</v>
      </c>
      <c r="D431" s="0" t="s">
        <v>125</v>
      </c>
      <c r="E431" s="0" t="n">
        <v>110</v>
      </c>
      <c r="F431" s="0" t="n">
        <v>952</v>
      </c>
      <c r="G431" s="0" t="s">
        <v>448</v>
      </c>
      <c r="H431" s="2" t="n">
        <v>37155</v>
      </c>
      <c r="I431" s="2" t="n">
        <v>37167</v>
      </c>
      <c r="J431" s="0" t="s">
        <v>316</v>
      </c>
      <c r="K431" s="0" t="s">
        <v>279</v>
      </c>
      <c r="L431" s="0" t="n">
        <f aca="false">IF(G431="HURRICANE-1",1,0)+IF(G431="HURRICANE-2",2,0)+IF(G431="HURRICANE-3",3,0)+IF(G431="HURRICANE-4",4,0)+IF(G431="HURRICANE-5",5,0)+IF(G431="TROPICAL DEPRESSION",0.2,IF(G431="TROPICAL WAVE",3,IF(G431="TROPICAL STORM",0.4,IF(G431="EXTRATROPICAL DEPRESSION",0.6,IF(G431="EXTRATROPICAL STORM",0.8,0)))))</f>
        <v>3</v>
      </c>
    </row>
    <row r="432" customFormat="false" ht="12.75" hidden="false" customHeight="false" outlineLevel="0" collapsed="false">
      <c r="A432" s="0" t="n">
        <v>17</v>
      </c>
      <c r="B432" s="0" t="n">
        <v>16.2</v>
      </c>
      <c r="C432" s="0" t="n">
        <v>-105.5</v>
      </c>
      <c r="D432" s="0" t="s">
        <v>330</v>
      </c>
      <c r="E432" s="0" t="n">
        <v>115</v>
      </c>
      <c r="F432" s="0" t="n">
        <v>949</v>
      </c>
      <c r="G432" s="0" t="s">
        <v>292</v>
      </c>
      <c r="H432" s="2" t="n">
        <v>37155</v>
      </c>
      <c r="I432" s="2" t="n">
        <v>37167</v>
      </c>
      <c r="J432" s="0" t="s">
        <v>316</v>
      </c>
      <c r="K432" s="0" t="s">
        <v>279</v>
      </c>
      <c r="L432" s="0" t="n">
        <f aca="false">IF(G432="HURRICANE-1",1,0)+IF(G432="HURRICANE-2",2,0)+IF(G432="HURRICANE-3",3,0)+IF(G432="HURRICANE-4",4,0)+IF(G432="HURRICANE-5",5,0)+IF(G432="TROPICAL DEPRESSION",0.2,IF(G432="TROPICAL WAVE",3,IF(G432="TROPICAL STORM",0.4,IF(G432="EXTRATROPICAL DEPRESSION",0.6,IF(G432="EXTRATROPICAL STORM",0.8,0)))))</f>
        <v>4</v>
      </c>
    </row>
    <row r="433" customFormat="false" ht="12.75" hidden="false" customHeight="false" outlineLevel="0" collapsed="false">
      <c r="A433" s="0" t="n">
        <v>17.1</v>
      </c>
      <c r="B433" s="0" t="n">
        <v>16.2</v>
      </c>
      <c r="C433" s="0" t="n">
        <v>-106.3</v>
      </c>
      <c r="D433" s="0" t="s">
        <v>126</v>
      </c>
      <c r="E433" s="0" t="n">
        <v>115</v>
      </c>
      <c r="F433" s="0" t="n">
        <v>949</v>
      </c>
      <c r="G433" s="0" t="s">
        <v>292</v>
      </c>
      <c r="H433" s="2" t="n">
        <v>37155</v>
      </c>
      <c r="I433" s="2" t="n">
        <v>37167</v>
      </c>
      <c r="J433" s="0" t="s">
        <v>316</v>
      </c>
      <c r="K433" s="0" t="s">
        <v>279</v>
      </c>
      <c r="L433" s="0" t="n">
        <f aca="false">IF(G433="HURRICANE-1",1,0)+IF(G433="HURRICANE-2",2,0)+IF(G433="HURRICANE-3",3,0)+IF(G433="HURRICANE-4",4,0)+IF(G433="HURRICANE-5",5,0)+IF(G433="TROPICAL DEPRESSION",0.2,IF(G433="TROPICAL WAVE",3,IF(G433="TROPICAL STORM",0.4,IF(G433="EXTRATROPICAL DEPRESSION",0.6,IF(G433="EXTRATROPICAL STORM",0.8,0)))))</f>
        <v>4</v>
      </c>
    </row>
    <row r="434" customFormat="false" ht="12.75" hidden="false" customHeight="false" outlineLevel="0" collapsed="false">
      <c r="A434" s="0" t="n">
        <v>18</v>
      </c>
      <c r="B434" s="0" t="n">
        <v>16.3</v>
      </c>
      <c r="C434" s="0" t="n">
        <v>-106.7</v>
      </c>
      <c r="D434" s="0" t="s">
        <v>310</v>
      </c>
      <c r="E434" s="0" t="n">
        <v>120</v>
      </c>
      <c r="F434" s="0" t="n">
        <v>940</v>
      </c>
      <c r="G434" s="0" t="s">
        <v>292</v>
      </c>
      <c r="H434" s="2" t="n">
        <v>37155</v>
      </c>
      <c r="I434" s="2" t="n">
        <v>37167</v>
      </c>
      <c r="J434" s="0" t="s">
        <v>316</v>
      </c>
      <c r="K434" s="0" t="s">
        <v>279</v>
      </c>
      <c r="L434" s="0" t="n">
        <f aca="false">IF(G434="HURRICANE-1",1,0)+IF(G434="HURRICANE-2",2,0)+IF(G434="HURRICANE-3",3,0)+IF(G434="HURRICANE-4",4,0)+IF(G434="HURRICANE-5",5,0)+IF(G434="TROPICAL DEPRESSION",0.2,IF(G434="TROPICAL WAVE",3,IF(G434="TROPICAL STORM",0.4,IF(G434="EXTRATROPICAL DEPRESSION",0.6,IF(G434="EXTRATROPICAL STORM",0.8,0)))))</f>
        <v>4</v>
      </c>
    </row>
    <row r="435" customFormat="false" ht="12.75" hidden="false" customHeight="false" outlineLevel="0" collapsed="false">
      <c r="A435" s="0" t="n">
        <v>19</v>
      </c>
      <c r="B435" s="0" t="n">
        <v>16.5</v>
      </c>
      <c r="C435" s="0" t="n">
        <v>-107.7</v>
      </c>
      <c r="D435" s="0" t="s">
        <v>332</v>
      </c>
      <c r="E435" s="0" t="n">
        <v>125</v>
      </c>
      <c r="F435" s="0" t="n">
        <v>923</v>
      </c>
      <c r="G435" s="0" t="s">
        <v>292</v>
      </c>
      <c r="H435" s="2" t="n">
        <v>37155</v>
      </c>
      <c r="I435" s="2" t="n">
        <v>37167</v>
      </c>
      <c r="J435" s="0" t="s">
        <v>316</v>
      </c>
      <c r="K435" s="0" t="s">
        <v>279</v>
      </c>
      <c r="L435" s="0" t="n">
        <f aca="false">IF(G435="HURRICANE-1",1,0)+IF(G435="HURRICANE-2",2,0)+IF(G435="HURRICANE-3",3,0)+IF(G435="HURRICANE-4",4,0)+IF(G435="HURRICANE-5",5,0)+IF(G435="TROPICAL DEPRESSION",0.2,IF(G435="TROPICAL WAVE",3,IF(G435="TROPICAL STORM",0.4,IF(G435="EXTRATROPICAL DEPRESSION",0.6,IF(G435="EXTRATROPICAL STORM",0.8,0)))))</f>
        <v>4</v>
      </c>
    </row>
    <row r="436" customFormat="false" ht="12.75" hidden="false" customHeight="false" outlineLevel="0" collapsed="false">
      <c r="A436" s="0" t="n">
        <v>20</v>
      </c>
      <c r="B436" s="0" t="n">
        <v>17.4</v>
      </c>
      <c r="C436" s="0" t="n">
        <v>-108.3</v>
      </c>
      <c r="D436" s="0" t="s">
        <v>129</v>
      </c>
      <c r="E436" s="0" t="n">
        <v>125</v>
      </c>
      <c r="F436" s="0" t="n">
        <v>923</v>
      </c>
      <c r="G436" s="0" t="s">
        <v>292</v>
      </c>
      <c r="H436" s="2" t="n">
        <v>37155</v>
      </c>
      <c r="I436" s="2" t="n">
        <v>37167</v>
      </c>
      <c r="J436" s="0" t="s">
        <v>316</v>
      </c>
      <c r="K436" s="0" t="s">
        <v>279</v>
      </c>
      <c r="L436" s="0" t="n">
        <f aca="false">IF(G436="HURRICANE-1",1,0)+IF(G436="HURRICANE-2",2,0)+IF(G436="HURRICANE-3",3,0)+IF(G436="HURRICANE-4",4,0)+IF(G436="HURRICANE-5",5,0)+IF(G436="TROPICAL DEPRESSION",0.2,IF(G436="TROPICAL WAVE",3,IF(G436="TROPICAL STORM",0.4,IF(G436="EXTRATROPICAL DEPRESSION",0.6,IF(G436="EXTRATROPICAL STORM",0.8,0)))))</f>
        <v>4</v>
      </c>
    </row>
    <row r="437" customFormat="false" ht="12.75" hidden="false" customHeight="false" outlineLevel="0" collapsed="false">
      <c r="A437" s="0" t="n">
        <v>20.1</v>
      </c>
      <c r="B437" s="0" t="n">
        <v>17.4</v>
      </c>
      <c r="C437" s="0" t="n">
        <v>-108.3</v>
      </c>
      <c r="D437" s="0" t="s">
        <v>129</v>
      </c>
      <c r="E437" s="0" t="n">
        <v>125</v>
      </c>
      <c r="F437" s="0" t="n">
        <v>923</v>
      </c>
      <c r="G437" s="0" t="s">
        <v>292</v>
      </c>
      <c r="H437" s="2" t="n">
        <v>37155</v>
      </c>
      <c r="I437" s="2" t="n">
        <v>37167</v>
      </c>
      <c r="J437" s="0" t="s">
        <v>316</v>
      </c>
      <c r="K437" s="0" t="s">
        <v>279</v>
      </c>
      <c r="L437" s="0" t="n">
        <f aca="false">IF(G437="HURRICANE-1",1,0)+IF(G437="HURRICANE-2",2,0)+IF(G437="HURRICANE-3",3,0)+IF(G437="HURRICANE-4",4,0)+IF(G437="HURRICANE-5",5,0)+IF(G437="TROPICAL DEPRESSION",0.2,IF(G437="TROPICAL WAVE",3,IF(G437="TROPICAL STORM",0.4,IF(G437="EXTRATROPICAL DEPRESSION",0.6,IF(G437="EXTRATROPICAL STORM",0.8,0)))))</f>
        <v>4</v>
      </c>
    </row>
    <row r="438" customFormat="false" ht="12.75" hidden="false" customHeight="false" outlineLevel="0" collapsed="false">
      <c r="A438" s="0" t="n">
        <v>21</v>
      </c>
      <c r="B438" s="0" t="n">
        <v>17.7</v>
      </c>
      <c r="C438" s="0" t="n">
        <v>-108.7</v>
      </c>
      <c r="D438" s="0" t="s">
        <v>334</v>
      </c>
      <c r="E438" s="0" t="n">
        <v>120</v>
      </c>
      <c r="F438" s="0" t="n">
        <v>929</v>
      </c>
      <c r="G438" s="0" t="s">
        <v>292</v>
      </c>
      <c r="H438" s="2" t="n">
        <v>37155</v>
      </c>
      <c r="I438" s="2" t="n">
        <v>37167</v>
      </c>
      <c r="J438" s="0" t="s">
        <v>316</v>
      </c>
      <c r="K438" s="0" t="s">
        <v>279</v>
      </c>
      <c r="L438" s="0" t="n">
        <f aca="false">IF(G438="HURRICANE-1",1,0)+IF(G438="HURRICANE-2",2,0)+IF(G438="HURRICANE-3",3,0)+IF(G438="HURRICANE-4",4,0)+IF(G438="HURRICANE-5",5,0)+IF(G438="TROPICAL DEPRESSION",0.2,IF(G438="TROPICAL WAVE",3,IF(G438="TROPICAL STORM",0.4,IF(G438="EXTRATROPICAL DEPRESSION",0.6,IF(G438="EXTRATROPICAL STORM",0.8,0)))))</f>
        <v>4</v>
      </c>
    </row>
    <row r="439" customFormat="false" ht="12.75" hidden="false" customHeight="false" outlineLevel="0" collapsed="false">
      <c r="A439" s="0" t="n">
        <v>21.1</v>
      </c>
      <c r="B439" s="0" t="n">
        <v>18.1</v>
      </c>
      <c r="C439" s="0" t="n">
        <v>-109.2</v>
      </c>
      <c r="D439" s="0" t="s">
        <v>130</v>
      </c>
      <c r="E439" s="0" t="n">
        <v>115</v>
      </c>
      <c r="F439" s="0" t="n">
        <v>934</v>
      </c>
      <c r="G439" s="0" t="s">
        <v>292</v>
      </c>
      <c r="H439" s="2" t="n">
        <v>37155</v>
      </c>
      <c r="I439" s="2" t="n">
        <v>37167</v>
      </c>
      <c r="J439" s="0" t="s">
        <v>316</v>
      </c>
      <c r="K439" s="0" t="s">
        <v>279</v>
      </c>
      <c r="L439" s="0" t="n">
        <f aca="false">IF(G439="HURRICANE-1",1,0)+IF(G439="HURRICANE-2",2,0)+IF(G439="HURRICANE-3",3,0)+IF(G439="HURRICANE-4",4,0)+IF(G439="HURRICANE-5",5,0)+IF(G439="TROPICAL DEPRESSION",0.2,IF(G439="TROPICAL WAVE",3,IF(G439="TROPICAL STORM",0.4,IF(G439="EXTRATROPICAL DEPRESSION",0.6,IF(G439="EXTRATROPICAL STORM",0.8,0)))))</f>
        <v>4</v>
      </c>
    </row>
    <row r="440" customFormat="false" ht="12.75" hidden="false" customHeight="false" outlineLevel="0" collapsed="false">
      <c r="A440" s="0" t="n">
        <v>22</v>
      </c>
      <c r="B440" s="0" t="n">
        <v>18.6</v>
      </c>
      <c r="C440" s="0" t="n">
        <v>-109.3</v>
      </c>
      <c r="D440" s="0" t="s">
        <v>336</v>
      </c>
      <c r="E440" s="0" t="n">
        <v>115</v>
      </c>
      <c r="F440" s="0" t="n">
        <v>940</v>
      </c>
      <c r="G440" s="0" t="s">
        <v>292</v>
      </c>
      <c r="H440" s="2" t="n">
        <v>37155</v>
      </c>
      <c r="I440" s="2" t="n">
        <v>37167</v>
      </c>
      <c r="J440" s="0" t="s">
        <v>316</v>
      </c>
      <c r="K440" s="0" t="s">
        <v>279</v>
      </c>
      <c r="L440" s="0" t="n">
        <f aca="false">IF(G440="HURRICANE-1",1,0)+IF(G440="HURRICANE-2",2,0)+IF(G440="HURRICANE-3",3,0)+IF(G440="HURRICANE-4",4,0)+IF(G440="HURRICANE-5",5,0)+IF(G440="TROPICAL DEPRESSION",0.2,IF(G440="TROPICAL WAVE",3,IF(G440="TROPICAL STORM",0.4,IF(G440="EXTRATROPICAL DEPRESSION",0.6,IF(G440="EXTRATROPICAL STORM",0.8,0)))))</f>
        <v>4</v>
      </c>
    </row>
    <row r="441" customFormat="false" ht="12.75" hidden="false" customHeight="false" outlineLevel="0" collapsed="false">
      <c r="A441" s="0" t="n">
        <v>22.2</v>
      </c>
      <c r="B441" s="0" t="n">
        <v>18.8</v>
      </c>
      <c r="C441" s="0" t="n">
        <v>-109.8</v>
      </c>
      <c r="D441" s="0" t="s">
        <v>131</v>
      </c>
      <c r="E441" s="0" t="n">
        <v>110</v>
      </c>
      <c r="F441" s="0" t="n">
        <v>940</v>
      </c>
      <c r="G441" s="0" t="s">
        <v>448</v>
      </c>
      <c r="H441" s="2" t="n">
        <v>37155</v>
      </c>
      <c r="I441" s="2" t="n">
        <v>37167</v>
      </c>
      <c r="J441" s="0" t="s">
        <v>316</v>
      </c>
      <c r="K441" s="0" t="s">
        <v>279</v>
      </c>
      <c r="L441" s="0" t="n">
        <f aca="false">IF(G441="HURRICANE-1",1,0)+IF(G441="HURRICANE-2",2,0)+IF(G441="HURRICANE-3",3,0)+IF(G441="HURRICANE-4",4,0)+IF(G441="HURRICANE-5",5,0)+IF(G441="TROPICAL DEPRESSION",0.2,IF(G441="TROPICAL WAVE",3,IF(G441="TROPICAL STORM",0.4,IF(G441="EXTRATROPICAL DEPRESSION",0.6,IF(G441="EXTRATROPICAL STORM",0.8,0)))))</f>
        <v>3</v>
      </c>
    </row>
    <row r="442" customFormat="false" ht="12.75" hidden="false" customHeight="false" outlineLevel="0" collapsed="false">
      <c r="A442" s="0" t="n">
        <v>23</v>
      </c>
      <c r="B442" s="0" t="n">
        <v>19.1</v>
      </c>
      <c r="C442" s="0" t="n">
        <v>-110.1</v>
      </c>
      <c r="D442" s="0" t="s">
        <v>338</v>
      </c>
      <c r="E442" s="0" t="n">
        <v>110</v>
      </c>
      <c r="F442" s="0" t="n">
        <v>940</v>
      </c>
      <c r="G442" s="0" t="s">
        <v>448</v>
      </c>
      <c r="H442" s="2" t="n">
        <v>37155</v>
      </c>
      <c r="I442" s="2" t="n">
        <v>37167</v>
      </c>
      <c r="J442" s="0" t="s">
        <v>316</v>
      </c>
      <c r="K442" s="0" t="s">
        <v>279</v>
      </c>
      <c r="L442" s="0" t="n">
        <f aca="false">IF(G442="HURRICANE-1",1,0)+IF(G442="HURRICANE-2",2,0)+IF(G442="HURRICANE-3",3,0)+IF(G442="HURRICANE-4",4,0)+IF(G442="HURRICANE-5",5,0)+IF(G442="TROPICAL DEPRESSION",0.2,IF(G442="TROPICAL WAVE",3,IF(G442="TROPICAL STORM",0.4,IF(G442="EXTRATROPICAL DEPRESSION",0.6,IF(G442="EXTRATROPICAL STORM",0.8,0)))))</f>
        <v>3</v>
      </c>
    </row>
    <row r="443" customFormat="false" ht="12.75" hidden="false" customHeight="false" outlineLevel="0" collapsed="false">
      <c r="A443" s="0" t="n">
        <v>23.1</v>
      </c>
      <c r="B443" s="0" t="n">
        <v>19.5</v>
      </c>
      <c r="C443" s="0" t="n">
        <v>-110.4</v>
      </c>
      <c r="D443" s="0" t="s">
        <v>132</v>
      </c>
      <c r="E443" s="0" t="n">
        <v>105</v>
      </c>
      <c r="F443" s="0" t="n">
        <v>942</v>
      </c>
      <c r="G443" s="0" t="s">
        <v>448</v>
      </c>
      <c r="H443" s="2" t="n">
        <v>37155</v>
      </c>
      <c r="I443" s="2" t="n">
        <v>37167</v>
      </c>
      <c r="J443" s="0" t="s">
        <v>316</v>
      </c>
      <c r="K443" s="0" t="s">
        <v>279</v>
      </c>
      <c r="L443" s="0" t="n">
        <f aca="false">IF(G443="HURRICANE-1",1,0)+IF(G443="HURRICANE-2",2,0)+IF(G443="HURRICANE-3",3,0)+IF(G443="HURRICANE-4",4,0)+IF(G443="HURRICANE-5",5,0)+IF(G443="TROPICAL DEPRESSION",0.2,IF(G443="TROPICAL WAVE",3,IF(G443="TROPICAL STORM",0.4,IF(G443="EXTRATROPICAL DEPRESSION",0.6,IF(G443="EXTRATROPICAL STORM",0.8,0)))))</f>
        <v>3</v>
      </c>
    </row>
    <row r="444" customFormat="false" ht="12.75" hidden="false" customHeight="false" outlineLevel="0" collapsed="false">
      <c r="A444" s="0" t="n">
        <v>24</v>
      </c>
      <c r="B444" s="0" t="n">
        <v>19.8</v>
      </c>
      <c r="C444" s="0" t="n">
        <v>-110.6</v>
      </c>
      <c r="D444" s="0" t="s">
        <v>340</v>
      </c>
      <c r="E444" s="0" t="n">
        <v>95</v>
      </c>
      <c r="F444" s="0" t="n">
        <v>943</v>
      </c>
      <c r="G444" s="0" t="s">
        <v>714</v>
      </c>
      <c r="H444" s="2" t="n">
        <v>37155</v>
      </c>
      <c r="I444" s="2" t="n">
        <v>37167</v>
      </c>
      <c r="J444" s="0" t="s">
        <v>316</v>
      </c>
      <c r="K444" s="0" t="s">
        <v>279</v>
      </c>
      <c r="L444" s="0" t="n">
        <f aca="false">IF(G444="HURRICANE-1",1,0)+IF(G444="HURRICANE-2",2,0)+IF(G444="HURRICANE-3",3,0)+IF(G444="HURRICANE-4",4,0)+IF(G444="HURRICANE-5",5,0)+IF(G444="TROPICAL DEPRESSION",0.2,IF(G444="TROPICAL WAVE",3,IF(G444="TROPICAL STORM",0.4,IF(G444="EXTRATROPICAL DEPRESSION",0.6,IF(G444="EXTRATROPICAL STORM",0.8,0)))))</f>
        <v>2</v>
      </c>
    </row>
    <row r="445" customFormat="false" ht="12.75" hidden="false" customHeight="false" outlineLevel="0" collapsed="false">
      <c r="A445" s="0" t="n">
        <v>24.2</v>
      </c>
      <c r="B445" s="0" t="n">
        <v>20.1</v>
      </c>
      <c r="C445" s="0" t="n">
        <v>-110.5</v>
      </c>
      <c r="D445" s="0" t="s">
        <v>133</v>
      </c>
      <c r="E445" s="0" t="n">
        <v>95</v>
      </c>
      <c r="F445" s="0" t="n">
        <v>943</v>
      </c>
      <c r="G445" s="0" t="s">
        <v>714</v>
      </c>
      <c r="H445" s="2" t="n">
        <v>37155</v>
      </c>
      <c r="I445" s="2" t="n">
        <v>37167</v>
      </c>
      <c r="J445" s="0" t="s">
        <v>316</v>
      </c>
      <c r="K445" s="0" t="s">
        <v>279</v>
      </c>
      <c r="L445" s="0" t="n">
        <f aca="false">IF(G445="HURRICANE-1",1,0)+IF(G445="HURRICANE-2",2,0)+IF(G445="HURRICANE-3",3,0)+IF(G445="HURRICANE-4",4,0)+IF(G445="HURRICANE-5",5,0)+IF(G445="TROPICAL DEPRESSION",0.2,IF(G445="TROPICAL WAVE",3,IF(G445="TROPICAL STORM",0.4,IF(G445="EXTRATROPICAL DEPRESSION",0.6,IF(G445="EXTRATROPICAL STORM",0.8,0)))))</f>
        <v>2</v>
      </c>
    </row>
    <row r="446" customFormat="false" ht="12.75" hidden="false" customHeight="false" outlineLevel="0" collapsed="false">
      <c r="A446" s="0" t="n">
        <v>25</v>
      </c>
      <c r="B446" s="0" t="n">
        <v>20.5</v>
      </c>
      <c r="C446" s="0" t="n">
        <v>-110.6</v>
      </c>
      <c r="D446" s="0" t="s">
        <v>342</v>
      </c>
      <c r="E446" s="0" t="n">
        <v>90</v>
      </c>
      <c r="F446" s="0" t="n">
        <v>945</v>
      </c>
      <c r="G446" s="0" t="s">
        <v>714</v>
      </c>
      <c r="H446" s="2" t="n">
        <v>37155</v>
      </c>
      <c r="I446" s="2" t="n">
        <v>37167</v>
      </c>
      <c r="J446" s="0" t="s">
        <v>316</v>
      </c>
      <c r="K446" s="0" t="s">
        <v>279</v>
      </c>
      <c r="L446" s="0" t="n">
        <f aca="false">IF(G446="HURRICANE-1",1,0)+IF(G446="HURRICANE-2",2,0)+IF(G446="HURRICANE-3",3,0)+IF(G446="HURRICANE-4",4,0)+IF(G446="HURRICANE-5",5,0)+IF(G446="TROPICAL DEPRESSION",0.2,IF(G446="TROPICAL WAVE",3,IF(G446="TROPICAL STORM",0.4,IF(G446="EXTRATROPICAL DEPRESSION",0.6,IF(G446="EXTRATROPICAL STORM",0.8,0)))))</f>
        <v>2</v>
      </c>
    </row>
    <row r="447" customFormat="false" ht="12.75" hidden="false" customHeight="false" outlineLevel="0" collapsed="false">
      <c r="A447" s="0" t="n">
        <v>25.2</v>
      </c>
      <c r="B447" s="0" t="n">
        <v>20.8</v>
      </c>
      <c r="C447" s="0" t="n">
        <v>-110.8</v>
      </c>
      <c r="D447" s="0" t="s">
        <v>134</v>
      </c>
      <c r="E447" s="0" t="n">
        <v>90</v>
      </c>
      <c r="F447" s="0" t="n">
        <v>945</v>
      </c>
      <c r="G447" s="0" t="s">
        <v>714</v>
      </c>
      <c r="H447" s="2" t="n">
        <v>37155</v>
      </c>
      <c r="I447" s="2" t="n">
        <v>37167</v>
      </c>
      <c r="J447" s="0" t="s">
        <v>316</v>
      </c>
      <c r="K447" s="0" t="s">
        <v>279</v>
      </c>
      <c r="L447" s="0" t="n">
        <f aca="false">IF(G447="HURRICANE-1",1,0)+IF(G447="HURRICANE-2",2,0)+IF(G447="HURRICANE-3",3,0)+IF(G447="HURRICANE-4",4,0)+IF(G447="HURRICANE-5",5,0)+IF(G447="TROPICAL DEPRESSION",0.2,IF(G447="TROPICAL WAVE",3,IF(G447="TROPICAL STORM",0.4,IF(G447="EXTRATROPICAL DEPRESSION",0.6,IF(G447="EXTRATROPICAL STORM",0.8,0)))))</f>
        <v>2</v>
      </c>
    </row>
    <row r="448" customFormat="false" ht="12.75" hidden="false" customHeight="false" outlineLevel="0" collapsed="false">
      <c r="A448" s="0" t="n">
        <v>26</v>
      </c>
      <c r="B448" s="0" t="n">
        <v>21.1</v>
      </c>
      <c r="C448" s="0" t="n">
        <v>-110.9</v>
      </c>
      <c r="D448" s="0" t="s">
        <v>344</v>
      </c>
      <c r="E448" s="0" t="n">
        <v>85</v>
      </c>
      <c r="F448" s="0" t="n">
        <v>968</v>
      </c>
      <c r="G448" s="0" t="s">
        <v>714</v>
      </c>
      <c r="H448" s="2" t="n">
        <v>37155</v>
      </c>
      <c r="I448" s="2" t="n">
        <v>37167</v>
      </c>
      <c r="J448" s="0" t="s">
        <v>316</v>
      </c>
      <c r="K448" s="0" t="s">
        <v>279</v>
      </c>
      <c r="L448" s="0" t="n">
        <f aca="false">IF(G448="HURRICANE-1",1,0)+IF(G448="HURRICANE-2",2,0)+IF(G448="HURRICANE-3",3,0)+IF(G448="HURRICANE-4",4,0)+IF(G448="HURRICANE-5",5,0)+IF(G448="TROPICAL DEPRESSION",0.2,IF(G448="TROPICAL WAVE",3,IF(G448="TROPICAL STORM",0.4,IF(G448="EXTRATROPICAL DEPRESSION",0.6,IF(G448="EXTRATROPICAL STORM",0.8,0)))))</f>
        <v>2</v>
      </c>
    </row>
    <row r="449" customFormat="false" ht="12.75" hidden="false" customHeight="false" outlineLevel="0" collapsed="false">
      <c r="A449" s="0" t="n">
        <v>26.2</v>
      </c>
      <c r="B449" s="0" t="n">
        <v>21.3</v>
      </c>
      <c r="C449" s="0" t="n">
        <v>-110.9</v>
      </c>
      <c r="D449" s="0" t="s">
        <v>36</v>
      </c>
      <c r="E449" s="0" t="n">
        <v>85</v>
      </c>
      <c r="F449" s="0" t="n">
        <v>970</v>
      </c>
      <c r="G449" s="0" t="s">
        <v>714</v>
      </c>
      <c r="H449" s="2" t="n">
        <v>37155</v>
      </c>
      <c r="I449" s="2" t="n">
        <v>37167</v>
      </c>
      <c r="J449" s="0" t="s">
        <v>316</v>
      </c>
      <c r="K449" s="0" t="s">
        <v>279</v>
      </c>
      <c r="L449" s="0" t="n">
        <f aca="false">IF(G449="HURRICANE-1",1,0)+IF(G449="HURRICANE-2",2,0)+IF(G449="HURRICANE-3",3,0)+IF(G449="HURRICANE-4",4,0)+IF(G449="HURRICANE-5",5,0)+IF(G449="TROPICAL DEPRESSION",0.2,IF(G449="TROPICAL WAVE",3,IF(G449="TROPICAL STORM",0.4,IF(G449="EXTRATROPICAL DEPRESSION",0.6,IF(G449="EXTRATROPICAL STORM",0.8,0)))))</f>
        <v>2</v>
      </c>
    </row>
    <row r="450" customFormat="false" ht="12.75" hidden="false" customHeight="false" outlineLevel="0" collapsed="false">
      <c r="A450" s="0" t="n">
        <v>27</v>
      </c>
      <c r="B450" s="0" t="n">
        <v>21.7</v>
      </c>
      <c r="C450" s="0" t="n">
        <v>-110.9</v>
      </c>
      <c r="D450" s="0" t="s">
        <v>346</v>
      </c>
      <c r="E450" s="0" t="n">
        <v>80</v>
      </c>
      <c r="F450" s="0" t="n">
        <v>974</v>
      </c>
      <c r="G450" s="0" t="s">
        <v>713</v>
      </c>
      <c r="H450" s="2" t="n">
        <v>37155</v>
      </c>
      <c r="I450" s="2" t="n">
        <v>37167</v>
      </c>
      <c r="J450" s="0" t="s">
        <v>316</v>
      </c>
      <c r="K450" s="0" t="s">
        <v>279</v>
      </c>
      <c r="L450" s="0" t="n">
        <f aca="false">IF(G450="HURRICANE-1",1,0)+IF(G450="HURRICANE-2",2,0)+IF(G450="HURRICANE-3",3,0)+IF(G450="HURRICANE-4",4,0)+IF(G450="HURRICANE-5",5,0)+IF(G450="TROPICAL DEPRESSION",0.2,IF(G450="TROPICAL WAVE",3,IF(G450="TROPICAL STORM",0.4,IF(G450="EXTRATROPICAL DEPRESSION",0.6,IF(G450="EXTRATROPICAL STORM",0.8,0)))))</f>
        <v>1</v>
      </c>
    </row>
    <row r="451" customFormat="false" ht="12.75" hidden="false" customHeight="false" outlineLevel="0" collapsed="false">
      <c r="A451" s="0" t="n">
        <v>27.2</v>
      </c>
      <c r="B451" s="0" t="n">
        <v>22.2</v>
      </c>
      <c r="C451" s="0" t="n">
        <v>-110.6</v>
      </c>
      <c r="D451" s="0" t="s">
        <v>38</v>
      </c>
      <c r="E451" s="0" t="n">
        <v>80</v>
      </c>
      <c r="F451" s="0" t="n">
        <v>975</v>
      </c>
      <c r="G451" s="0" t="s">
        <v>713</v>
      </c>
      <c r="H451" s="2" t="n">
        <v>37155</v>
      </c>
      <c r="I451" s="2" t="n">
        <v>37167</v>
      </c>
      <c r="J451" s="0" t="s">
        <v>316</v>
      </c>
      <c r="K451" s="0" t="s">
        <v>279</v>
      </c>
      <c r="L451" s="0" t="n">
        <f aca="false">IF(G451="HURRICANE-1",1,0)+IF(G451="HURRICANE-2",2,0)+IF(G451="HURRICANE-3",3,0)+IF(G451="HURRICANE-4",4,0)+IF(G451="HURRICANE-5",5,0)+IF(G451="TROPICAL DEPRESSION",0.2,IF(G451="TROPICAL WAVE",3,IF(G451="TROPICAL STORM",0.4,IF(G451="EXTRATROPICAL DEPRESSION",0.6,IF(G451="EXTRATROPICAL STORM",0.8,0)))))</f>
        <v>1</v>
      </c>
    </row>
    <row r="452" customFormat="false" ht="12.75" hidden="false" customHeight="false" outlineLevel="0" collapsed="false">
      <c r="A452" s="0" t="n">
        <v>28</v>
      </c>
      <c r="B452" s="0" t="n">
        <v>22.6</v>
      </c>
      <c r="C452" s="0" t="n">
        <v>-110.7</v>
      </c>
      <c r="D452" s="0" t="s">
        <v>348</v>
      </c>
      <c r="E452" s="0" t="n">
        <v>75</v>
      </c>
      <c r="F452" s="0" t="n">
        <v>977</v>
      </c>
      <c r="G452" s="0" t="s">
        <v>713</v>
      </c>
      <c r="H452" s="2" t="n">
        <v>37155</v>
      </c>
      <c r="I452" s="2" t="n">
        <v>37167</v>
      </c>
      <c r="J452" s="0" t="s">
        <v>316</v>
      </c>
      <c r="K452" s="0" t="s">
        <v>279</v>
      </c>
      <c r="L452" s="0" t="n">
        <f aca="false">IF(G452="HURRICANE-1",1,0)+IF(G452="HURRICANE-2",2,0)+IF(G452="HURRICANE-3",3,0)+IF(G452="HURRICANE-4",4,0)+IF(G452="HURRICANE-5",5,0)+IF(G452="TROPICAL DEPRESSION",0.2,IF(G452="TROPICAL WAVE",3,IF(G452="TROPICAL STORM",0.4,IF(G452="EXTRATROPICAL DEPRESSION",0.6,IF(G452="EXTRATROPICAL STORM",0.8,0)))))</f>
        <v>1</v>
      </c>
    </row>
    <row r="453" customFormat="false" ht="12.75" hidden="false" customHeight="false" outlineLevel="0" collapsed="false">
      <c r="A453" s="0" t="n">
        <v>28.1</v>
      </c>
      <c r="B453" s="0" t="n">
        <v>22.8</v>
      </c>
      <c r="C453" s="0" t="n">
        <v>-111</v>
      </c>
      <c r="D453" s="0" t="s">
        <v>39</v>
      </c>
      <c r="E453" s="0" t="n">
        <v>75</v>
      </c>
      <c r="F453" s="0" t="n">
        <v>971</v>
      </c>
      <c r="G453" s="0" t="s">
        <v>713</v>
      </c>
      <c r="H453" s="2" t="n">
        <v>37155</v>
      </c>
      <c r="I453" s="2" t="n">
        <v>37167</v>
      </c>
      <c r="J453" s="0" t="s">
        <v>316</v>
      </c>
      <c r="K453" s="0" t="s">
        <v>279</v>
      </c>
      <c r="L453" s="0" t="n">
        <f aca="false">IF(G453="HURRICANE-1",1,0)+IF(G453="HURRICANE-2",2,0)+IF(G453="HURRICANE-3",3,0)+IF(G453="HURRICANE-4",4,0)+IF(G453="HURRICANE-5",5,0)+IF(G453="TROPICAL DEPRESSION",0.2,IF(G453="TROPICAL WAVE",3,IF(G453="TROPICAL STORM",0.4,IF(G453="EXTRATROPICAL DEPRESSION",0.6,IF(G453="EXTRATROPICAL STORM",0.8,0)))))</f>
        <v>1</v>
      </c>
    </row>
    <row r="454" customFormat="false" ht="12.75" hidden="false" customHeight="false" outlineLevel="0" collapsed="false">
      <c r="A454" s="0" t="n">
        <v>29</v>
      </c>
      <c r="B454" s="0" t="n">
        <v>23.1</v>
      </c>
      <c r="C454" s="0" t="n">
        <v>-111.2</v>
      </c>
      <c r="D454" s="0" t="s">
        <v>350</v>
      </c>
      <c r="E454" s="0" t="n">
        <v>70</v>
      </c>
      <c r="F454" s="0" t="n">
        <v>971</v>
      </c>
      <c r="G454" s="0" t="s">
        <v>713</v>
      </c>
      <c r="H454" s="2" t="n">
        <v>37155</v>
      </c>
      <c r="I454" s="2" t="n">
        <v>37167</v>
      </c>
      <c r="J454" s="0" t="s">
        <v>316</v>
      </c>
      <c r="K454" s="0" t="s">
        <v>279</v>
      </c>
      <c r="L454" s="0" t="n">
        <f aca="false">IF(G454="HURRICANE-1",1,0)+IF(G454="HURRICANE-2",2,0)+IF(G454="HURRICANE-3",3,0)+IF(G454="HURRICANE-4",4,0)+IF(G454="HURRICANE-5",5,0)+IF(G454="TROPICAL DEPRESSION",0.2,IF(G454="TROPICAL WAVE",3,IF(G454="TROPICAL STORM",0.4,IF(G454="EXTRATROPICAL DEPRESSION",0.6,IF(G454="EXTRATROPICAL STORM",0.8,0)))))</f>
        <v>1</v>
      </c>
    </row>
    <row r="455" customFormat="false" ht="12.75" hidden="false" customHeight="false" outlineLevel="0" collapsed="false">
      <c r="A455" s="0" t="n">
        <v>29.1</v>
      </c>
      <c r="B455" s="0" t="n">
        <v>23.2</v>
      </c>
      <c r="C455" s="0" t="n">
        <v>-111.2</v>
      </c>
      <c r="D455" s="0" t="s">
        <v>40</v>
      </c>
      <c r="E455" s="0" t="n">
        <v>70</v>
      </c>
      <c r="F455" s="0" t="n">
        <v>974</v>
      </c>
      <c r="G455" s="0" t="s">
        <v>713</v>
      </c>
      <c r="H455" s="2" t="n">
        <v>37155</v>
      </c>
      <c r="I455" s="2" t="n">
        <v>37167</v>
      </c>
      <c r="J455" s="0" t="s">
        <v>316</v>
      </c>
      <c r="K455" s="0" t="s">
        <v>279</v>
      </c>
      <c r="L455" s="0" t="n">
        <f aca="false">IF(G455="HURRICANE-1",1,0)+IF(G455="HURRICANE-2",2,0)+IF(G455="HURRICANE-3",3,0)+IF(G455="HURRICANE-4",4,0)+IF(G455="HURRICANE-5",5,0)+IF(G455="TROPICAL DEPRESSION",0.2,IF(G455="TROPICAL WAVE",3,IF(G455="TROPICAL STORM",0.4,IF(G455="EXTRATROPICAL DEPRESSION",0.6,IF(G455="EXTRATROPICAL STORM",0.8,0)))))</f>
        <v>1</v>
      </c>
    </row>
    <row r="456" customFormat="false" ht="12.75" hidden="false" customHeight="false" outlineLevel="0" collapsed="false">
      <c r="A456" s="0" t="n">
        <v>30</v>
      </c>
      <c r="B456" s="0" t="n">
        <v>23.3</v>
      </c>
      <c r="C456" s="0" t="n">
        <v>-111</v>
      </c>
      <c r="D456" s="0" t="s">
        <v>352</v>
      </c>
      <c r="E456" s="0" t="n">
        <v>65</v>
      </c>
      <c r="F456" s="0" t="n">
        <v>980</v>
      </c>
      <c r="G456" s="0" t="s">
        <v>713</v>
      </c>
      <c r="H456" s="2" t="n">
        <v>37155</v>
      </c>
      <c r="I456" s="2" t="n">
        <v>37167</v>
      </c>
      <c r="J456" s="0" t="s">
        <v>316</v>
      </c>
      <c r="K456" s="0" t="s">
        <v>279</v>
      </c>
      <c r="L456" s="0" t="n">
        <f aca="false">IF(G456="HURRICANE-1",1,0)+IF(G456="HURRICANE-2",2,0)+IF(G456="HURRICANE-3",3,0)+IF(G456="HURRICANE-4",4,0)+IF(G456="HURRICANE-5",5,0)+IF(G456="TROPICAL DEPRESSION",0.2,IF(G456="TROPICAL WAVE",3,IF(G456="TROPICAL STORM",0.4,IF(G456="EXTRATROPICAL DEPRESSION",0.6,IF(G456="EXTRATROPICAL STORM",0.8,0)))))</f>
        <v>1</v>
      </c>
    </row>
    <row r="457" customFormat="false" ht="12.75" hidden="false" customHeight="false" outlineLevel="0" collapsed="false">
      <c r="A457" s="0" t="n">
        <v>30.1</v>
      </c>
      <c r="B457" s="0" t="n">
        <v>23.3</v>
      </c>
      <c r="C457" s="0" t="n">
        <v>-111.1</v>
      </c>
      <c r="D457" s="0" t="s">
        <v>41</v>
      </c>
      <c r="E457" s="0" t="n">
        <v>65</v>
      </c>
      <c r="F457" s="0" t="n">
        <v>982</v>
      </c>
      <c r="G457" s="0" t="s">
        <v>713</v>
      </c>
      <c r="H457" s="2" t="n">
        <v>37155</v>
      </c>
      <c r="I457" s="2" t="n">
        <v>37167</v>
      </c>
      <c r="J457" s="0" t="s">
        <v>316</v>
      </c>
      <c r="K457" s="0" t="s">
        <v>279</v>
      </c>
      <c r="L457" s="0" t="n">
        <f aca="false">IF(G457="HURRICANE-1",1,0)+IF(G457="HURRICANE-2",2,0)+IF(G457="HURRICANE-3",3,0)+IF(G457="HURRICANE-4",4,0)+IF(G457="HURRICANE-5",5,0)+IF(G457="TROPICAL DEPRESSION",0.2,IF(G457="TROPICAL WAVE",3,IF(G457="TROPICAL STORM",0.4,IF(G457="EXTRATROPICAL DEPRESSION",0.6,IF(G457="EXTRATROPICAL STORM",0.8,0)))))</f>
        <v>1</v>
      </c>
    </row>
    <row r="458" customFormat="false" ht="12.75" hidden="false" customHeight="false" outlineLevel="0" collapsed="false">
      <c r="A458" s="0" t="n">
        <v>31</v>
      </c>
      <c r="B458" s="0" t="n">
        <v>23.3</v>
      </c>
      <c r="C458" s="0" t="n">
        <v>-111</v>
      </c>
      <c r="D458" s="0" t="s">
        <v>354</v>
      </c>
      <c r="E458" s="0" t="n">
        <v>60</v>
      </c>
      <c r="F458" s="0" t="n">
        <v>987</v>
      </c>
      <c r="G458" s="0" t="s">
        <v>20</v>
      </c>
      <c r="H458" s="2" t="n">
        <v>37155</v>
      </c>
      <c r="I458" s="2" t="n">
        <v>37167</v>
      </c>
      <c r="J458" s="0" t="s">
        <v>316</v>
      </c>
      <c r="K458" s="0" t="s">
        <v>279</v>
      </c>
      <c r="L458" s="0" t="n">
        <f aca="false">IF(G458="HURRICANE-1",1,0)+IF(G458="HURRICANE-2",2,0)+IF(G458="HURRICANE-3",3,0)+IF(G458="HURRICANE-4",4,0)+IF(G458="HURRICANE-5",5,0)+IF(G458="TROPICAL DEPRESSION",0.2,IF(G458="TROPICAL WAVE",3,IF(G458="TROPICAL STORM",0.4,IF(G458="EXTRATROPICAL DEPRESSION",0.6,IF(G458="EXTRATROPICAL STORM",0.8,0)))))</f>
        <v>0.4</v>
      </c>
    </row>
    <row r="459" customFormat="false" ht="12.75" hidden="false" customHeight="false" outlineLevel="0" collapsed="false">
      <c r="A459" s="0" t="n">
        <v>31.1</v>
      </c>
      <c r="B459" s="0" t="n">
        <v>23.4</v>
      </c>
      <c r="C459" s="0" t="n">
        <v>-110.9</v>
      </c>
      <c r="D459" s="0" t="s">
        <v>42</v>
      </c>
      <c r="E459" s="0" t="n">
        <v>60</v>
      </c>
      <c r="F459" s="0" t="n">
        <v>988</v>
      </c>
      <c r="G459" s="0" t="s">
        <v>20</v>
      </c>
      <c r="H459" s="2" t="n">
        <v>37155</v>
      </c>
      <c r="I459" s="2" t="n">
        <v>37167</v>
      </c>
      <c r="J459" s="0" t="s">
        <v>316</v>
      </c>
      <c r="K459" s="0" t="s">
        <v>279</v>
      </c>
      <c r="L459" s="0" t="n">
        <f aca="false">IF(G459="HURRICANE-1",1,0)+IF(G459="HURRICANE-2",2,0)+IF(G459="HURRICANE-3",3,0)+IF(G459="HURRICANE-4",4,0)+IF(G459="HURRICANE-5",5,0)+IF(G459="TROPICAL DEPRESSION",0.2,IF(G459="TROPICAL WAVE",3,IF(G459="TROPICAL STORM",0.4,IF(G459="EXTRATROPICAL DEPRESSION",0.6,IF(G459="EXTRATROPICAL STORM",0.8,0)))))</f>
        <v>0.4</v>
      </c>
    </row>
    <row r="460" customFormat="false" ht="12.75" hidden="false" customHeight="false" outlineLevel="0" collapsed="false">
      <c r="A460" s="0" t="n">
        <v>32</v>
      </c>
      <c r="B460" s="0" t="n">
        <v>23.5</v>
      </c>
      <c r="C460" s="0" t="n">
        <v>-110.9</v>
      </c>
      <c r="D460" s="0" t="s">
        <v>356</v>
      </c>
      <c r="E460" s="0" t="n">
        <v>65</v>
      </c>
      <c r="F460" s="0" t="n">
        <v>987</v>
      </c>
      <c r="G460" s="0" t="s">
        <v>713</v>
      </c>
      <c r="H460" s="2" t="n">
        <v>37155</v>
      </c>
      <c r="I460" s="2" t="n">
        <v>37167</v>
      </c>
      <c r="J460" s="0" t="s">
        <v>316</v>
      </c>
      <c r="K460" s="0" t="s">
        <v>279</v>
      </c>
      <c r="L460" s="0" t="n">
        <f aca="false">IF(G460="HURRICANE-1",1,0)+IF(G460="HURRICANE-2",2,0)+IF(G460="HURRICANE-3",3,0)+IF(G460="HURRICANE-4",4,0)+IF(G460="HURRICANE-5",5,0)+IF(G460="TROPICAL DEPRESSION",0.2,IF(G460="TROPICAL WAVE",3,IF(G460="TROPICAL STORM",0.4,IF(G460="EXTRATROPICAL DEPRESSION",0.6,IF(G460="EXTRATROPICAL STORM",0.8,0)))))</f>
        <v>1</v>
      </c>
    </row>
    <row r="461" customFormat="false" ht="12.75" hidden="false" customHeight="false" outlineLevel="0" collapsed="false">
      <c r="A461" s="0" t="n">
        <v>32.1</v>
      </c>
      <c r="B461" s="0" t="n">
        <v>23.5</v>
      </c>
      <c r="C461" s="0" t="n">
        <v>-110.9</v>
      </c>
      <c r="D461" s="0" t="s">
        <v>356</v>
      </c>
      <c r="E461" s="0" t="n">
        <v>65</v>
      </c>
      <c r="F461" s="0" t="n">
        <v>987</v>
      </c>
      <c r="G461" s="0" t="s">
        <v>713</v>
      </c>
      <c r="H461" s="2" t="n">
        <v>37155</v>
      </c>
      <c r="I461" s="2" t="n">
        <v>37167</v>
      </c>
      <c r="J461" s="0" t="s">
        <v>316</v>
      </c>
      <c r="K461" s="0" t="s">
        <v>279</v>
      </c>
      <c r="L461" s="0" t="n">
        <f aca="false">IF(G461="HURRICANE-1",1,0)+IF(G461="HURRICANE-2",2,0)+IF(G461="HURRICANE-3",3,0)+IF(G461="HURRICANE-4",4,0)+IF(G461="HURRICANE-5",5,0)+IF(G461="TROPICAL DEPRESSION",0.2,IF(G461="TROPICAL WAVE",3,IF(G461="TROPICAL STORM",0.4,IF(G461="EXTRATROPICAL DEPRESSION",0.6,IF(G461="EXTRATROPICAL STORM",0.8,0)))))</f>
        <v>1</v>
      </c>
    </row>
    <row r="462" customFormat="false" ht="12.75" hidden="false" customHeight="false" outlineLevel="0" collapsed="false">
      <c r="A462" s="0" t="n">
        <v>33</v>
      </c>
      <c r="B462" s="0" t="n">
        <v>23.5</v>
      </c>
      <c r="C462" s="0" t="n">
        <v>-110.8</v>
      </c>
      <c r="D462" s="0" t="s">
        <v>358</v>
      </c>
      <c r="E462" s="0" t="n">
        <v>65</v>
      </c>
      <c r="F462" s="0" t="n">
        <v>987</v>
      </c>
      <c r="G462" s="0" t="s">
        <v>713</v>
      </c>
      <c r="H462" s="2" t="n">
        <v>37155</v>
      </c>
      <c r="I462" s="2" t="n">
        <v>37167</v>
      </c>
      <c r="J462" s="0" t="s">
        <v>316</v>
      </c>
      <c r="K462" s="0" t="s">
        <v>279</v>
      </c>
      <c r="L462" s="0" t="n">
        <f aca="false">IF(G462="HURRICANE-1",1,0)+IF(G462="HURRICANE-2",2,0)+IF(G462="HURRICANE-3",3,0)+IF(G462="HURRICANE-4",4,0)+IF(G462="HURRICANE-5",5,0)+IF(G462="TROPICAL DEPRESSION",0.2,IF(G462="TROPICAL WAVE",3,IF(G462="TROPICAL STORM",0.4,IF(G462="EXTRATROPICAL DEPRESSION",0.6,IF(G462="EXTRATROPICAL STORM",0.8,0)))))</f>
        <v>1</v>
      </c>
    </row>
    <row r="463" customFormat="false" ht="12.75" hidden="false" customHeight="false" outlineLevel="0" collapsed="false">
      <c r="A463" s="0" t="n">
        <v>33.1</v>
      </c>
      <c r="B463" s="0" t="n">
        <v>23.5</v>
      </c>
      <c r="C463" s="0" t="n">
        <v>-110.8</v>
      </c>
      <c r="D463" s="0" t="s">
        <v>44</v>
      </c>
      <c r="E463" s="0" t="n">
        <v>65</v>
      </c>
      <c r="F463" s="0" t="n">
        <v>987</v>
      </c>
      <c r="G463" s="0" t="s">
        <v>713</v>
      </c>
      <c r="H463" s="2" t="n">
        <v>37155</v>
      </c>
      <c r="I463" s="2" t="n">
        <v>37167</v>
      </c>
      <c r="J463" s="0" t="s">
        <v>316</v>
      </c>
      <c r="K463" s="0" t="s">
        <v>279</v>
      </c>
      <c r="L463" s="0" t="n">
        <f aca="false">IF(G463="HURRICANE-1",1,0)+IF(G463="HURRICANE-2",2,0)+IF(G463="HURRICANE-3",3,0)+IF(G463="HURRICANE-4",4,0)+IF(G463="HURRICANE-5",5,0)+IF(G463="TROPICAL DEPRESSION",0.2,IF(G463="TROPICAL WAVE",3,IF(G463="TROPICAL STORM",0.4,IF(G463="EXTRATROPICAL DEPRESSION",0.6,IF(G463="EXTRATROPICAL STORM",0.8,0)))))</f>
        <v>1</v>
      </c>
    </row>
    <row r="464" customFormat="false" ht="12.75" hidden="false" customHeight="false" outlineLevel="0" collapsed="false">
      <c r="A464" s="0" t="n">
        <v>34</v>
      </c>
      <c r="B464" s="0" t="n">
        <v>23.8</v>
      </c>
      <c r="C464" s="0" t="n">
        <v>-110.6</v>
      </c>
      <c r="D464" s="0" t="s">
        <v>360</v>
      </c>
      <c r="E464" s="0" t="n">
        <v>55</v>
      </c>
      <c r="F464" s="0" t="n">
        <v>992</v>
      </c>
      <c r="G464" s="0" t="s">
        <v>20</v>
      </c>
      <c r="H464" s="2" t="n">
        <v>37155</v>
      </c>
      <c r="I464" s="2" t="n">
        <v>37167</v>
      </c>
      <c r="J464" s="0" t="s">
        <v>316</v>
      </c>
      <c r="K464" s="0" t="s">
        <v>279</v>
      </c>
      <c r="L464" s="0" t="n">
        <f aca="false">IF(G464="HURRICANE-1",1,0)+IF(G464="HURRICANE-2",2,0)+IF(G464="HURRICANE-3",3,0)+IF(G464="HURRICANE-4",4,0)+IF(G464="HURRICANE-5",5,0)+IF(G464="TROPICAL DEPRESSION",0.2,IF(G464="TROPICAL WAVE",3,IF(G464="TROPICAL STORM",0.4,IF(G464="EXTRATROPICAL DEPRESSION",0.6,IF(G464="EXTRATROPICAL STORM",0.8,0)))))</f>
        <v>0.4</v>
      </c>
    </row>
    <row r="465" customFormat="false" ht="12.75" hidden="false" customHeight="false" outlineLevel="0" collapsed="false">
      <c r="A465" s="0" t="n">
        <v>34.1</v>
      </c>
      <c r="B465" s="0" t="n">
        <v>23.9</v>
      </c>
      <c r="C465" s="0" t="n">
        <v>-111.5</v>
      </c>
      <c r="D465" s="0" t="s">
        <v>45</v>
      </c>
      <c r="E465" s="0" t="n">
        <v>45</v>
      </c>
      <c r="F465" s="0" t="n">
        <v>995</v>
      </c>
      <c r="G465" s="0" t="s">
        <v>20</v>
      </c>
      <c r="H465" s="2" t="n">
        <v>37155</v>
      </c>
      <c r="I465" s="2" t="n">
        <v>37167</v>
      </c>
      <c r="J465" s="0" t="s">
        <v>316</v>
      </c>
      <c r="K465" s="0" t="s">
        <v>279</v>
      </c>
      <c r="L465" s="0" t="n">
        <f aca="false">IF(G465="HURRICANE-1",1,0)+IF(G465="HURRICANE-2",2,0)+IF(G465="HURRICANE-3",3,0)+IF(G465="HURRICANE-4",4,0)+IF(G465="HURRICANE-5",5,0)+IF(G465="TROPICAL DEPRESSION",0.2,IF(G465="TROPICAL WAVE",3,IF(G465="TROPICAL STORM",0.4,IF(G465="EXTRATROPICAL DEPRESSION",0.6,IF(G465="EXTRATROPICAL STORM",0.8,0)))))</f>
        <v>0.4</v>
      </c>
    </row>
    <row r="466" customFormat="false" ht="12.75" hidden="false" customHeight="false" outlineLevel="0" collapsed="false">
      <c r="A466" s="0" t="n">
        <v>35</v>
      </c>
      <c r="B466" s="0" t="n">
        <v>24.2</v>
      </c>
      <c r="C466" s="0" t="n">
        <v>-111.8</v>
      </c>
      <c r="D466" s="0" t="s">
        <v>362</v>
      </c>
      <c r="E466" s="0" t="n">
        <v>45</v>
      </c>
      <c r="F466" s="0" t="n">
        <v>996</v>
      </c>
      <c r="G466" s="0" t="s">
        <v>20</v>
      </c>
      <c r="H466" s="2" t="n">
        <v>37155</v>
      </c>
      <c r="I466" s="2" t="n">
        <v>37167</v>
      </c>
      <c r="J466" s="0" t="s">
        <v>316</v>
      </c>
      <c r="K466" s="0" t="s">
        <v>279</v>
      </c>
      <c r="L466" s="0" t="n">
        <f aca="false">IF(G466="HURRICANE-1",1,0)+IF(G466="HURRICANE-2",2,0)+IF(G466="HURRICANE-3",3,0)+IF(G466="HURRICANE-4",4,0)+IF(G466="HURRICANE-5",5,0)+IF(G466="TROPICAL DEPRESSION",0.2,IF(G466="TROPICAL WAVE",3,IF(G466="TROPICAL STORM",0.4,IF(G466="EXTRATROPICAL DEPRESSION",0.6,IF(G466="EXTRATROPICAL STORM",0.8,0)))))</f>
        <v>0.4</v>
      </c>
    </row>
    <row r="467" customFormat="false" ht="12.75" hidden="false" customHeight="false" outlineLevel="0" collapsed="false">
      <c r="A467" s="0" t="n">
        <v>35.1</v>
      </c>
      <c r="B467" s="0" t="n">
        <v>24.4</v>
      </c>
      <c r="C467" s="0" t="n">
        <v>-112</v>
      </c>
      <c r="D467" s="0" t="s">
        <v>46</v>
      </c>
      <c r="E467" s="0" t="n">
        <v>45</v>
      </c>
      <c r="F467" s="0" t="n">
        <v>996</v>
      </c>
      <c r="G467" s="0" t="s">
        <v>20</v>
      </c>
      <c r="H467" s="2" t="n">
        <v>37155</v>
      </c>
      <c r="I467" s="2" t="n">
        <v>37167</v>
      </c>
      <c r="J467" s="0" t="s">
        <v>316</v>
      </c>
      <c r="K467" s="0" t="s">
        <v>279</v>
      </c>
      <c r="L467" s="0" t="n">
        <f aca="false">IF(G467="HURRICANE-1",1,0)+IF(G467="HURRICANE-2",2,0)+IF(G467="HURRICANE-3",3,0)+IF(G467="HURRICANE-4",4,0)+IF(G467="HURRICANE-5",5,0)+IF(G467="TROPICAL DEPRESSION",0.2,IF(G467="TROPICAL WAVE",3,IF(G467="TROPICAL STORM",0.4,IF(G467="EXTRATROPICAL DEPRESSION",0.6,IF(G467="EXTRATROPICAL STORM",0.8,0)))))</f>
        <v>0.4</v>
      </c>
    </row>
    <row r="468" customFormat="false" ht="12.75" hidden="false" customHeight="false" outlineLevel="0" collapsed="false">
      <c r="A468" s="0" t="n">
        <v>36</v>
      </c>
      <c r="B468" s="0" t="n">
        <v>24.5</v>
      </c>
      <c r="C468" s="0" t="n">
        <v>-112.1</v>
      </c>
      <c r="D468" s="0" t="s">
        <v>364</v>
      </c>
      <c r="E468" s="0" t="n">
        <v>40</v>
      </c>
      <c r="F468" s="0" t="n">
        <v>997</v>
      </c>
      <c r="G468" s="0" t="s">
        <v>20</v>
      </c>
      <c r="H468" s="2" t="n">
        <v>37155</v>
      </c>
      <c r="I468" s="2" t="n">
        <v>37167</v>
      </c>
      <c r="J468" s="0" t="s">
        <v>316</v>
      </c>
      <c r="K468" s="0" t="s">
        <v>279</v>
      </c>
      <c r="L468" s="0" t="n">
        <f aca="false">IF(G468="HURRICANE-1",1,0)+IF(G468="HURRICANE-2",2,0)+IF(G468="HURRICANE-3",3,0)+IF(G468="HURRICANE-4",4,0)+IF(G468="HURRICANE-5",5,0)+IF(G468="TROPICAL DEPRESSION",0.2,IF(G468="TROPICAL WAVE",3,IF(G468="TROPICAL STORM",0.4,IF(G468="EXTRATROPICAL DEPRESSION",0.6,IF(G468="EXTRATROPICAL STORM",0.8,0)))))</f>
        <v>0.4</v>
      </c>
    </row>
    <row r="469" customFormat="false" ht="12.75" hidden="false" customHeight="false" outlineLevel="0" collapsed="false">
      <c r="A469" s="0" t="n">
        <v>36.1</v>
      </c>
      <c r="B469" s="0" t="n">
        <v>24.7</v>
      </c>
      <c r="C469" s="0" t="n">
        <v>-112.1</v>
      </c>
      <c r="D469" s="0" t="s">
        <v>47</v>
      </c>
      <c r="E469" s="0" t="n">
        <v>40</v>
      </c>
      <c r="F469" s="0" t="n">
        <v>997</v>
      </c>
      <c r="G469" s="0" t="s">
        <v>20</v>
      </c>
      <c r="H469" s="2" t="n">
        <v>37155</v>
      </c>
      <c r="I469" s="2" t="n">
        <v>37167</v>
      </c>
      <c r="J469" s="0" t="s">
        <v>316</v>
      </c>
      <c r="K469" s="0" t="s">
        <v>279</v>
      </c>
      <c r="L469" s="0" t="n">
        <f aca="false">IF(G469="HURRICANE-1",1,0)+IF(G469="HURRICANE-2",2,0)+IF(G469="HURRICANE-3",3,0)+IF(G469="HURRICANE-4",4,0)+IF(G469="HURRICANE-5",5,0)+IF(G469="TROPICAL DEPRESSION",0.2,IF(G469="TROPICAL WAVE",3,IF(G469="TROPICAL STORM",0.4,IF(G469="EXTRATROPICAL DEPRESSION",0.6,IF(G469="EXTRATROPICAL STORM",0.8,0)))))</f>
        <v>0.4</v>
      </c>
    </row>
    <row r="470" customFormat="false" ht="12.75" hidden="false" customHeight="false" outlineLevel="0" collapsed="false">
      <c r="A470" s="0" t="n">
        <v>37</v>
      </c>
      <c r="B470" s="0" t="n">
        <v>25</v>
      </c>
      <c r="C470" s="0" t="n">
        <v>-112.1</v>
      </c>
      <c r="D470" s="0" t="s">
        <v>366</v>
      </c>
      <c r="E470" s="0" t="n">
        <v>30</v>
      </c>
      <c r="F470" s="0" t="n">
        <v>999</v>
      </c>
      <c r="G470" s="0" t="s">
        <v>12</v>
      </c>
      <c r="H470" s="2" t="n">
        <v>37155</v>
      </c>
      <c r="I470" s="2" t="n">
        <v>37167</v>
      </c>
      <c r="J470" s="0" t="s">
        <v>316</v>
      </c>
      <c r="K470" s="0" t="s">
        <v>279</v>
      </c>
      <c r="L470" s="0" t="n">
        <f aca="false">IF(G470="HURRICANE-1",1,0)+IF(G470="HURRICANE-2",2,0)+IF(G470="HURRICANE-3",3,0)+IF(G470="HURRICANE-4",4,0)+IF(G470="HURRICANE-5",5,0)+IF(G470="TROPICAL DEPRESSION",0.2,IF(G470="TROPICAL WAVE",3,IF(G470="TROPICAL STORM",0.4,IF(G470="EXTRATROPICAL DEPRESSION",0.6,IF(G470="EXTRATROPICAL STORM",0.8,0)))))</f>
        <v>0.2</v>
      </c>
    </row>
    <row r="471" customFormat="false" ht="12.75" hidden="false" customHeight="false" outlineLevel="0" collapsed="false">
      <c r="A471" s="0" t="n">
        <v>38</v>
      </c>
      <c r="B471" s="0" t="n">
        <v>25.6</v>
      </c>
      <c r="C471" s="0" t="n">
        <v>-112</v>
      </c>
      <c r="D471" s="0" t="s">
        <v>367</v>
      </c>
      <c r="E471" s="0" t="n">
        <v>30</v>
      </c>
      <c r="F471" s="0" t="n">
        <v>1000</v>
      </c>
      <c r="G471" s="0" t="s">
        <v>12</v>
      </c>
      <c r="H471" s="2" t="n">
        <v>37155</v>
      </c>
      <c r="I471" s="2" t="n">
        <v>37167</v>
      </c>
      <c r="J471" s="0" t="s">
        <v>316</v>
      </c>
      <c r="K471" s="0" t="s">
        <v>279</v>
      </c>
      <c r="L471" s="0" t="n">
        <f aca="false">IF(G471="HURRICANE-1",1,0)+IF(G471="HURRICANE-2",2,0)+IF(G471="HURRICANE-3",3,0)+IF(G471="HURRICANE-4",4,0)+IF(G471="HURRICANE-5",5,0)+IF(G471="TROPICAL DEPRESSION",0.2,IF(G471="TROPICAL WAVE",3,IF(G471="TROPICAL STORM",0.4,IF(G471="EXTRATROPICAL DEPRESSION",0.6,IF(G471="EXTRATROPICAL STORM",0.8,0)))))</f>
        <v>0.2</v>
      </c>
    </row>
    <row r="472" customFormat="false" ht="12.75" hidden="false" customHeight="false" outlineLevel="0" collapsed="false">
      <c r="A472" s="0" t="n">
        <v>40</v>
      </c>
      <c r="B472" s="0" t="n">
        <v>29.9</v>
      </c>
      <c r="C472" s="0" t="n">
        <v>-112.5</v>
      </c>
      <c r="D472" s="0" t="s">
        <v>368</v>
      </c>
      <c r="E472" s="0" t="n">
        <v>25</v>
      </c>
      <c r="F472" s="0" t="n">
        <v>1005</v>
      </c>
      <c r="G472" s="0" t="s">
        <v>12</v>
      </c>
      <c r="H472" s="2" t="n">
        <v>37155</v>
      </c>
      <c r="I472" s="2" t="n">
        <v>37167</v>
      </c>
      <c r="J472" s="0" t="s">
        <v>316</v>
      </c>
      <c r="K472" s="0" t="s">
        <v>279</v>
      </c>
      <c r="L472" s="0" t="n">
        <f aca="false">IF(G472="HURRICANE-1",1,0)+IF(G472="HURRICANE-2",2,0)+IF(G472="HURRICANE-3",3,0)+IF(G472="HURRICANE-4",4,0)+IF(G472="HURRICANE-5",5,0)+IF(G472="TROPICAL DEPRESSION",0.2,IF(G472="TROPICAL WAVE",3,IF(G472="TROPICAL STORM",0.4,IF(G472="EXTRATROPICAL DEPRESSION",0.6,IF(G472="EXTRATROPICAL STORM",0.8,0)))))</f>
        <v>0.2</v>
      </c>
    </row>
    <row r="473" customFormat="false" ht="12.75" hidden="false" customHeight="false" outlineLevel="0" collapsed="false">
      <c r="A473" s="0" t="n">
        <v>41</v>
      </c>
      <c r="B473" s="0" t="n">
        <v>30.4</v>
      </c>
      <c r="C473" s="0" t="n">
        <v>-113.3</v>
      </c>
      <c r="D473" s="0" t="s">
        <v>55</v>
      </c>
      <c r="E473" s="0" t="n">
        <v>30</v>
      </c>
      <c r="F473" s="0" t="n">
        <v>0</v>
      </c>
      <c r="G473" s="0" t="s">
        <v>12</v>
      </c>
      <c r="H473" s="2" t="n">
        <v>37155</v>
      </c>
      <c r="I473" s="2" t="n">
        <v>37167</v>
      </c>
      <c r="J473" s="0" t="s">
        <v>316</v>
      </c>
      <c r="K473" s="0" t="s">
        <v>279</v>
      </c>
      <c r="L473" s="0" t="n">
        <f aca="false">IF(G473="HURRICANE-1",1,0)+IF(G473="HURRICANE-2",2,0)+IF(G473="HURRICANE-3",3,0)+IF(G473="HURRICANE-4",4,0)+IF(G473="HURRICANE-5",5,0)+IF(G473="TROPICAL DEPRESSION",0.2,IF(G473="TROPICAL WAVE",3,IF(G473="TROPICAL STORM",0.4,IF(G473="EXTRATROPICAL DEPRESSION",0.6,IF(G473="EXTRATROPICAL STORM",0.8,0)))))</f>
        <v>0.2</v>
      </c>
    </row>
    <row r="474" customFormat="false" ht="12.75" hidden="false" customHeight="false" outlineLevel="0" collapsed="false">
      <c r="A474" s="0" t="n">
        <v>42</v>
      </c>
      <c r="B474" s="0" t="n">
        <v>30.7</v>
      </c>
      <c r="C474" s="0" t="n">
        <v>-113.7</v>
      </c>
      <c r="D474" s="0" t="s">
        <v>369</v>
      </c>
      <c r="E474" s="0" t="n">
        <v>30</v>
      </c>
      <c r="F474" s="0" t="n">
        <v>1006</v>
      </c>
      <c r="G474" s="0" t="s">
        <v>12</v>
      </c>
      <c r="H474" s="2" t="n">
        <v>37155</v>
      </c>
      <c r="I474" s="2" t="n">
        <v>37167</v>
      </c>
      <c r="J474" s="0" t="s">
        <v>316</v>
      </c>
      <c r="K474" s="0" t="s">
        <v>279</v>
      </c>
      <c r="L474" s="0" t="n">
        <f aca="false">IF(G474="HURRICANE-1",1,0)+IF(G474="HURRICANE-2",2,0)+IF(G474="HURRICANE-3",3,0)+IF(G474="HURRICANE-4",4,0)+IF(G474="HURRICANE-5",5,0)+IF(G474="TROPICAL DEPRESSION",0.2,IF(G474="TROPICAL WAVE",3,IF(G474="TROPICAL STORM",0.4,IF(G474="EXTRATROPICAL DEPRESSION",0.6,IF(G474="EXTRATROPICAL STORM",0.8,0)))))</f>
        <v>0.2</v>
      </c>
    </row>
    <row r="475" customFormat="false" ht="12.75" hidden="false" customHeight="false" outlineLevel="0" collapsed="false">
      <c r="A475" s="0" t="n">
        <v>43</v>
      </c>
      <c r="B475" s="0" t="n">
        <v>30.7</v>
      </c>
      <c r="C475" s="0" t="n">
        <v>-114</v>
      </c>
      <c r="D475" s="0" t="s">
        <v>57</v>
      </c>
      <c r="E475" s="0" t="n">
        <v>30</v>
      </c>
      <c r="F475" s="0" t="n">
        <v>0</v>
      </c>
      <c r="G475" s="0" t="s">
        <v>12</v>
      </c>
      <c r="H475" s="2" t="n">
        <v>37155</v>
      </c>
      <c r="I475" s="2" t="n">
        <v>37167</v>
      </c>
      <c r="J475" s="0" t="s">
        <v>316</v>
      </c>
      <c r="K475" s="0" t="s">
        <v>279</v>
      </c>
      <c r="L475" s="0" t="n">
        <f aca="false">IF(G475="HURRICANE-1",1,0)+IF(G475="HURRICANE-2",2,0)+IF(G475="HURRICANE-3",3,0)+IF(G475="HURRICANE-4",4,0)+IF(G475="HURRICANE-5",5,0)+IF(G475="TROPICAL DEPRESSION",0.2,IF(G475="TROPICAL WAVE",3,IF(G475="TROPICAL STORM",0.4,IF(G475="EXTRATROPICAL DEPRESSION",0.6,IF(G475="EXTRATROPICAL STORM",0.8,0)))))</f>
        <v>0.2</v>
      </c>
    </row>
    <row r="476" customFormat="false" ht="12.75" hidden="false" customHeight="false" outlineLevel="0" collapsed="false">
      <c r="A476" s="0" t="n">
        <v>44</v>
      </c>
      <c r="B476" s="0" t="n">
        <v>30.3</v>
      </c>
      <c r="C476" s="0" t="n">
        <v>-114.6</v>
      </c>
      <c r="D476" s="0" t="s">
        <v>370</v>
      </c>
      <c r="E476" s="0" t="n">
        <v>30</v>
      </c>
      <c r="F476" s="0" t="n">
        <v>1007</v>
      </c>
      <c r="G476" s="0" t="s">
        <v>12</v>
      </c>
      <c r="H476" s="2" t="n">
        <v>37155</v>
      </c>
      <c r="I476" s="2" t="n">
        <v>37167</v>
      </c>
      <c r="J476" s="0" t="s">
        <v>316</v>
      </c>
      <c r="K476" s="0" t="s">
        <v>279</v>
      </c>
      <c r="L476" s="0" t="n">
        <f aca="false">IF(G476="HURRICANE-1",1,0)+IF(G476="HURRICANE-2",2,0)+IF(G476="HURRICANE-3",3,0)+IF(G476="HURRICANE-4",4,0)+IF(G476="HURRICANE-5",5,0)+IF(G476="TROPICAL DEPRESSION",0.2,IF(G476="TROPICAL WAVE",3,IF(G476="TROPICAL STORM",0.4,IF(G476="EXTRATROPICAL DEPRESSION",0.6,IF(G476="EXTRATROPICAL STORM",0.8,0)))))</f>
        <v>0.2</v>
      </c>
    </row>
    <row r="477" customFormat="false" ht="12.75" hidden="false" customHeight="false" outlineLevel="0" collapsed="false">
      <c r="A477" s="0" t="n">
        <v>45</v>
      </c>
      <c r="B477" s="0" t="n">
        <v>29.7</v>
      </c>
      <c r="C477" s="0" t="n">
        <v>-114.5</v>
      </c>
      <c r="D477" s="0" t="s">
        <v>371</v>
      </c>
      <c r="E477" s="0" t="n">
        <v>20</v>
      </c>
      <c r="F477" s="0" t="n">
        <v>1008</v>
      </c>
      <c r="G477" s="0" t="s">
        <v>12</v>
      </c>
      <c r="H477" s="2" t="n">
        <v>37155</v>
      </c>
      <c r="I477" s="2" t="n">
        <v>37167</v>
      </c>
      <c r="J477" s="0" t="s">
        <v>316</v>
      </c>
      <c r="K477" s="0" t="s">
        <v>279</v>
      </c>
      <c r="L477" s="0" t="n">
        <f aca="false">IF(G477="HURRICANE-1",1,0)+IF(G477="HURRICANE-2",2,0)+IF(G477="HURRICANE-3",3,0)+IF(G477="HURRICANE-4",4,0)+IF(G477="HURRICANE-5",5,0)+IF(G477="TROPICAL DEPRESSION",0.2,IF(G477="TROPICAL WAVE",3,IF(G477="TROPICAL STORM",0.4,IF(G477="EXTRATROPICAL DEPRESSION",0.6,IF(G477="EXTRATROPICAL STORM",0.8,0)))))</f>
        <v>0.2</v>
      </c>
    </row>
    <row r="478" customFormat="false" ht="12.75" hidden="false" customHeight="false" outlineLevel="0" collapsed="false">
      <c r="A478" s="0" t="n">
        <v>1</v>
      </c>
      <c r="B478" s="0" t="n">
        <v>15.2</v>
      </c>
      <c r="C478" s="0" t="n">
        <v>-100.8</v>
      </c>
      <c r="D478" s="0" t="s">
        <v>372</v>
      </c>
      <c r="E478" s="0" t="n">
        <v>25</v>
      </c>
      <c r="F478" s="0" t="n">
        <v>1005</v>
      </c>
      <c r="G478" s="0" t="s">
        <v>12</v>
      </c>
      <c r="H478" s="2" t="n">
        <v>37144</v>
      </c>
      <c r="I478" s="2" t="n">
        <v>37148</v>
      </c>
      <c r="J478" s="0" t="s">
        <v>373</v>
      </c>
      <c r="K478" s="0" t="s">
        <v>279</v>
      </c>
      <c r="L478" s="0" t="n">
        <f aca="false">IF(G478="HURRICANE-1",1,0)+IF(G478="HURRICANE-2",2,0)+IF(G478="HURRICANE-3",3,0)+IF(G478="HURRICANE-4",4,0)+IF(G478="HURRICANE-5",5,0)+IF(G478="TROPICAL DEPRESSION",0.2,IF(G478="TROPICAL WAVE",3,IF(G478="TROPICAL STORM",0.4,IF(G478="EXTRATROPICAL DEPRESSION",0.6,IF(G478="EXTRATROPICAL STORM",0.8,0)))))</f>
        <v>0.2</v>
      </c>
    </row>
    <row r="479" customFormat="false" ht="12.75" hidden="false" customHeight="false" outlineLevel="0" collapsed="false">
      <c r="A479" s="0" t="n">
        <v>2</v>
      </c>
      <c r="B479" s="0" t="n">
        <v>15.4</v>
      </c>
      <c r="C479" s="0" t="n">
        <v>-101.8</v>
      </c>
      <c r="D479" s="0" t="s">
        <v>374</v>
      </c>
      <c r="E479" s="0" t="n">
        <v>30</v>
      </c>
      <c r="F479" s="0" t="n">
        <v>1002</v>
      </c>
      <c r="G479" s="0" t="s">
        <v>12</v>
      </c>
      <c r="H479" s="2" t="n">
        <v>37144</v>
      </c>
      <c r="I479" s="2" t="n">
        <v>37148</v>
      </c>
      <c r="J479" s="0" t="s">
        <v>373</v>
      </c>
      <c r="K479" s="0" t="s">
        <v>279</v>
      </c>
      <c r="L479" s="0" t="n">
        <f aca="false">IF(G479="HURRICANE-1",1,0)+IF(G479="HURRICANE-2",2,0)+IF(G479="HURRICANE-3",3,0)+IF(G479="HURRICANE-4",4,0)+IF(G479="HURRICANE-5",5,0)+IF(G479="TROPICAL DEPRESSION",0.2,IF(G479="TROPICAL WAVE",3,IF(G479="TROPICAL STORM",0.4,IF(G479="EXTRATROPICAL DEPRESSION",0.6,IF(G479="EXTRATROPICAL STORM",0.8,0)))))</f>
        <v>0.2</v>
      </c>
    </row>
    <row r="480" customFormat="false" ht="12.75" hidden="false" customHeight="false" outlineLevel="0" collapsed="false">
      <c r="A480" s="0" t="n">
        <v>3</v>
      </c>
      <c r="B480" s="0" t="n">
        <v>15.5</v>
      </c>
      <c r="C480" s="0" t="n">
        <v>-103.2</v>
      </c>
      <c r="D480" s="0" t="s">
        <v>375</v>
      </c>
      <c r="E480" s="0" t="n">
        <v>35</v>
      </c>
      <c r="F480" s="0" t="n">
        <v>1000</v>
      </c>
      <c r="G480" s="0" t="s">
        <v>20</v>
      </c>
      <c r="H480" s="2" t="n">
        <v>37144</v>
      </c>
      <c r="I480" s="2" t="n">
        <v>37148</v>
      </c>
      <c r="J480" s="0" t="s">
        <v>373</v>
      </c>
      <c r="K480" s="0" t="s">
        <v>279</v>
      </c>
      <c r="L480" s="0" t="n">
        <f aca="false">IF(G480="HURRICANE-1",1,0)+IF(G480="HURRICANE-2",2,0)+IF(G480="HURRICANE-3",3,0)+IF(G480="HURRICANE-4",4,0)+IF(G480="HURRICANE-5",5,0)+IF(G480="TROPICAL DEPRESSION",0.2,IF(G480="TROPICAL WAVE",3,IF(G480="TROPICAL STORM",0.4,IF(G480="EXTRATROPICAL DEPRESSION",0.6,IF(G480="EXTRATROPICAL STORM",0.8,0)))))</f>
        <v>0.4</v>
      </c>
    </row>
    <row r="481" customFormat="false" ht="12.75" hidden="false" customHeight="false" outlineLevel="0" collapsed="false">
      <c r="A481" s="0" t="n">
        <v>3.1</v>
      </c>
      <c r="B481" s="0" t="n">
        <v>17</v>
      </c>
      <c r="C481" s="0" t="n">
        <v>-104</v>
      </c>
      <c r="D481" s="0" t="s">
        <v>376</v>
      </c>
      <c r="E481" s="0" t="n">
        <v>35</v>
      </c>
      <c r="F481" s="0" t="n">
        <v>1000</v>
      </c>
      <c r="G481" s="0" t="s">
        <v>20</v>
      </c>
      <c r="H481" s="2" t="n">
        <v>37144</v>
      </c>
      <c r="I481" s="2" t="n">
        <v>37148</v>
      </c>
      <c r="J481" s="0" t="s">
        <v>373</v>
      </c>
      <c r="K481" s="0" t="s">
        <v>279</v>
      </c>
      <c r="L481" s="0" t="n">
        <f aca="false">IF(G481="HURRICANE-1",1,0)+IF(G481="HURRICANE-2",2,0)+IF(G481="HURRICANE-3",3,0)+IF(G481="HURRICANE-4",4,0)+IF(G481="HURRICANE-5",5,0)+IF(G481="TROPICAL DEPRESSION",0.2,IF(G481="TROPICAL WAVE",3,IF(G481="TROPICAL STORM",0.4,IF(G481="EXTRATROPICAL DEPRESSION",0.6,IF(G481="EXTRATROPICAL STORM",0.8,0)))))</f>
        <v>0.4</v>
      </c>
    </row>
    <row r="482" customFormat="false" ht="12.75" hidden="false" customHeight="false" outlineLevel="0" collapsed="false">
      <c r="A482" s="0" t="n">
        <v>4</v>
      </c>
      <c r="B482" s="0" t="n">
        <v>17.1</v>
      </c>
      <c r="C482" s="0" t="n">
        <v>-104.8</v>
      </c>
      <c r="D482" s="0" t="s">
        <v>377</v>
      </c>
      <c r="E482" s="0" t="n">
        <v>35</v>
      </c>
      <c r="F482" s="0" t="n">
        <v>1000</v>
      </c>
      <c r="G482" s="0" t="s">
        <v>20</v>
      </c>
      <c r="H482" s="2" t="n">
        <v>37144</v>
      </c>
      <c r="I482" s="2" t="n">
        <v>37148</v>
      </c>
      <c r="J482" s="0" t="s">
        <v>373</v>
      </c>
      <c r="K482" s="0" t="s">
        <v>279</v>
      </c>
      <c r="L482" s="0" t="n">
        <f aca="false">IF(G482="HURRICANE-1",1,0)+IF(G482="HURRICANE-2",2,0)+IF(G482="HURRICANE-3",3,0)+IF(G482="HURRICANE-4",4,0)+IF(G482="HURRICANE-5",5,0)+IF(G482="TROPICAL DEPRESSION",0.2,IF(G482="TROPICAL WAVE",3,IF(G482="TROPICAL STORM",0.4,IF(G482="EXTRATROPICAL DEPRESSION",0.6,IF(G482="EXTRATROPICAL STORM",0.8,0)))))</f>
        <v>0.4</v>
      </c>
    </row>
    <row r="483" customFormat="false" ht="12.75" hidden="false" customHeight="false" outlineLevel="0" collapsed="false">
      <c r="A483" s="0" t="n">
        <v>5</v>
      </c>
      <c r="B483" s="0" t="n">
        <v>18</v>
      </c>
      <c r="C483" s="0" t="n">
        <v>-106.8</v>
      </c>
      <c r="D483" s="0" t="s">
        <v>378</v>
      </c>
      <c r="E483" s="0" t="n">
        <v>35</v>
      </c>
      <c r="F483" s="0" t="n">
        <v>1000</v>
      </c>
      <c r="G483" s="0" t="s">
        <v>20</v>
      </c>
      <c r="H483" s="2" t="n">
        <v>37144</v>
      </c>
      <c r="I483" s="2" t="n">
        <v>37148</v>
      </c>
      <c r="J483" s="0" t="s">
        <v>373</v>
      </c>
      <c r="K483" s="0" t="s">
        <v>279</v>
      </c>
      <c r="L483" s="0" t="n">
        <f aca="false">IF(G483="HURRICANE-1",1,0)+IF(G483="HURRICANE-2",2,0)+IF(G483="HURRICANE-3",3,0)+IF(G483="HURRICANE-4",4,0)+IF(G483="HURRICANE-5",5,0)+IF(G483="TROPICAL DEPRESSION",0.2,IF(G483="TROPICAL WAVE",3,IF(G483="TROPICAL STORM",0.4,IF(G483="EXTRATROPICAL DEPRESSION",0.6,IF(G483="EXTRATROPICAL STORM",0.8,0)))))</f>
        <v>0.4</v>
      </c>
    </row>
    <row r="484" customFormat="false" ht="12.75" hidden="false" customHeight="false" outlineLevel="0" collapsed="false">
      <c r="A484" s="0" t="n">
        <v>6</v>
      </c>
      <c r="B484" s="0" t="n">
        <v>18.3</v>
      </c>
      <c r="C484" s="0" t="n">
        <v>-107.3</v>
      </c>
      <c r="D484" s="0" t="s">
        <v>379</v>
      </c>
      <c r="E484" s="0" t="n">
        <v>35</v>
      </c>
      <c r="F484" s="0" t="n">
        <v>999</v>
      </c>
      <c r="G484" s="0" t="s">
        <v>20</v>
      </c>
      <c r="H484" s="2" t="n">
        <v>37144</v>
      </c>
      <c r="I484" s="2" t="n">
        <v>37148</v>
      </c>
      <c r="J484" s="0" t="s">
        <v>373</v>
      </c>
      <c r="K484" s="0" t="s">
        <v>279</v>
      </c>
      <c r="L484" s="0" t="n">
        <f aca="false">IF(G484="HURRICANE-1",1,0)+IF(G484="HURRICANE-2",2,0)+IF(G484="HURRICANE-3",3,0)+IF(G484="HURRICANE-4",4,0)+IF(G484="HURRICANE-5",5,0)+IF(G484="TROPICAL DEPRESSION",0.2,IF(G484="TROPICAL WAVE",3,IF(G484="TROPICAL STORM",0.4,IF(G484="EXTRATROPICAL DEPRESSION",0.6,IF(G484="EXTRATROPICAL STORM",0.8,0)))))</f>
        <v>0.4</v>
      </c>
    </row>
    <row r="485" customFormat="false" ht="12.75" hidden="false" customHeight="false" outlineLevel="0" collapsed="false">
      <c r="A485" s="0" t="n">
        <v>6.1</v>
      </c>
      <c r="B485" s="0" t="n">
        <v>18.5</v>
      </c>
      <c r="C485" s="0" t="n">
        <v>-108</v>
      </c>
      <c r="D485" s="0" t="s">
        <v>381</v>
      </c>
      <c r="E485" s="0" t="n">
        <v>35</v>
      </c>
      <c r="F485" s="0" t="n">
        <v>999</v>
      </c>
      <c r="G485" s="0" t="s">
        <v>20</v>
      </c>
      <c r="H485" s="2" t="n">
        <v>37144</v>
      </c>
      <c r="I485" s="2" t="n">
        <v>37148</v>
      </c>
      <c r="J485" s="0" t="s">
        <v>373</v>
      </c>
      <c r="K485" s="0" t="s">
        <v>279</v>
      </c>
      <c r="L485" s="0" t="n">
        <f aca="false">IF(G485="HURRICANE-1",1,0)+IF(G485="HURRICANE-2",2,0)+IF(G485="HURRICANE-3",3,0)+IF(G485="HURRICANE-4",4,0)+IF(G485="HURRICANE-5",5,0)+IF(G485="TROPICAL DEPRESSION",0.2,IF(G485="TROPICAL WAVE",3,IF(G485="TROPICAL STORM",0.4,IF(G485="EXTRATROPICAL DEPRESSION",0.6,IF(G485="EXTRATROPICAL STORM",0.8,0)))))</f>
        <v>0.4</v>
      </c>
    </row>
    <row r="486" customFormat="false" ht="12.75" hidden="false" customHeight="false" outlineLevel="0" collapsed="false">
      <c r="A486" s="0" t="n">
        <v>7</v>
      </c>
      <c r="B486" s="0" t="n">
        <v>18.8</v>
      </c>
      <c r="C486" s="0" t="n">
        <v>-108.5</v>
      </c>
      <c r="D486" s="0" t="s">
        <v>382</v>
      </c>
      <c r="E486" s="0" t="n">
        <v>40</v>
      </c>
      <c r="F486" s="0" t="n">
        <v>999</v>
      </c>
      <c r="G486" s="0" t="s">
        <v>20</v>
      </c>
      <c r="H486" s="2" t="n">
        <v>37144</v>
      </c>
      <c r="I486" s="2" t="n">
        <v>37148</v>
      </c>
      <c r="J486" s="0" t="s">
        <v>373</v>
      </c>
      <c r="K486" s="0" t="s">
        <v>279</v>
      </c>
      <c r="L486" s="0" t="n">
        <f aca="false">IF(G486="HURRICANE-1",1,0)+IF(G486="HURRICANE-2",2,0)+IF(G486="HURRICANE-3",3,0)+IF(G486="HURRICANE-4",4,0)+IF(G486="HURRICANE-5",5,0)+IF(G486="TROPICAL DEPRESSION",0.2,IF(G486="TROPICAL WAVE",3,IF(G486="TROPICAL STORM",0.4,IF(G486="EXTRATROPICAL DEPRESSION",0.6,IF(G486="EXTRATROPICAL STORM",0.8,0)))))</f>
        <v>0.4</v>
      </c>
    </row>
    <row r="487" customFormat="false" ht="12.75" hidden="false" customHeight="false" outlineLevel="0" collapsed="false">
      <c r="A487" s="0" t="n">
        <v>7.1</v>
      </c>
      <c r="B487" s="0" t="n">
        <v>19.2</v>
      </c>
      <c r="C487" s="0" t="n">
        <v>-109.1</v>
      </c>
      <c r="D487" s="0" t="s">
        <v>384</v>
      </c>
      <c r="E487" s="0" t="n">
        <v>40</v>
      </c>
      <c r="F487" s="0" t="n">
        <v>999</v>
      </c>
      <c r="G487" s="0" t="s">
        <v>20</v>
      </c>
      <c r="H487" s="2" t="n">
        <v>37144</v>
      </c>
      <c r="I487" s="2" t="n">
        <v>37148</v>
      </c>
      <c r="J487" s="0" t="s">
        <v>373</v>
      </c>
      <c r="K487" s="0" t="s">
        <v>279</v>
      </c>
      <c r="L487" s="0" t="n">
        <f aca="false">IF(G487="HURRICANE-1",1,0)+IF(G487="HURRICANE-2",2,0)+IF(G487="HURRICANE-3",3,0)+IF(G487="HURRICANE-4",4,0)+IF(G487="HURRICANE-5",5,0)+IF(G487="TROPICAL DEPRESSION",0.2,IF(G487="TROPICAL WAVE",3,IF(G487="TROPICAL STORM",0.4,IF(G487="EXTRATROPICAL DEPRESSION",0.6,IF(G487="EXTRATROPICAL STORM",0.8,0)))))</f>
        <v>0.4</v>
      </c>
    </row>
    <row r="488" customFormat="false" ht="12.75" hidden="false" customHeight="false" outlineLevel="0" collapsed="false">
      <c r="A488" s="0" t="n">
        <v>8</v>
      </c>
      <c r="B488" s="0" t="n">
        <v>19.7</v>
      </c>
      <c r="C488" s="0" t="n">
        <v>-109.7</v>
      </c>
      <c r="D488" s="0" t="s">
        <v>385</v>
      </c>
      <c r="E488" s="0" t="n">
        <v>40</v>
      </c>
      <c r="F488" s="0" t="n">
        <v>999</v>
      </c>
      <c r="G488" s="0" t="s">
        <v>20</v>
      </c>
      <c r="H488" s="2" t="n">
        <v>37144</v>
      </c>
      <c r="I488" s="2" t="n">
        <v>37148</v>
      </c>
      <c r="J488" s="0" t="s">
        <v>373</v>
      </c>
      <c r="K488" s="0" t="s">
        <v>279</v>
      </c>
      <c r="L488" s="0" t="n">
        <f aca="false">IF(G488="HURRICANE-1",1,0)+IF(G488="HURRICANE-2",2,0)+IF(G488="HURRICANE-3",3,0)+IF(G488="HURRICANE-4",4,0)+IF(G488="HURRICANE-5",5,0)+IF(G488="TROPICAL DEPRESSION",0.2,IF(G488="TROPICAL WAVE",3,IF(G488="TROPICAL STORM",0.4,IF(G488="EXTRATROPICAL DEPRESSION",0.6,IF(G488="EXTRATROPICAL STORM",0.8,0)))))</f>
        <v>0.4</v>
      </c>
    </row>
    <row r="489" customFormat="false" ht="12.75" hidden="false" customHeight="false" outlineLevel="0" collapsed="false">
      <c r="A489" s="0" t="n">
        <v>8.1</v>
      </c>
      <c r="B489" s="0" t="n">
        <v>20.1</v>
      </c>
      <c r="C489" s="0" t="n">
        <v>-110.3</v>
      </c>
      <c r="D489" s="0" t="s">
        <v>387</v>
      </c>
      <c r="E489" s="0" t="n">
        <v>45</v>
      </c>
      <c r="F489" s="0" t="n">
        <v>998</v>
      </c>
      <c r="G489" s="0" t="s">
        <v>20</v>
      </c>
      <c r="H489" s="2" t="n">
        <v>37144</v>
      </c>
      <c r="I489" s="2" t="n">
        <v>37148</v>
      </c>
      <c r="J489" s="0" t="s">
        <v>373</v>
      </c>
      <c r="K489" s="0" t="s">
        <v>279</v>
      </c>
      <c r="L489" s="0" t="n">
        <f aca="false">IF(G489="HURRICANE-1",1,0)+IF(G489="HURRICANE-2",2,0)+IF(G489="HURRICANE-3",3,0)+IF(G489="HURRICANE-4",4,0)+IF(G489="HURRICANE-5",5,0)+IF(G489="TROPICAL DEPRESSION",0.2,IF(G489="TROPICAL WAVE",3,IF(G489="TROPICAL STORM",0.4,IF(G489="EXTRATROPICAL DEPRESSION",0.6,IF(G489="EXTRATROPICAL STORM",0.8,0)))))</f>
        <v>0.4</v>
      </c>
    </row>
    <row r="490" customFormat="false" ht="12.75" hidden="false" customHeight="false" outlineLevel="0" collapsed="false">
      <c r="A490" s="0" t="n">
        <v>9</v>
      </c>
      <c r="B490" s="0" t="n">
        <v>21</v>
      </c>
      <c r="C490" s="0" t="n">
        <v>-111</v>
      </c>
      <c r="D490" s="0" t="s">
        <v>388</v>
      </c>
      <c r="E490" s="0" t="n">
        <v>45</v>
      </c>
      <c r="F490" s="0" t="n">
        <v>998</v>
      </c>
      <c r="G490" s="0" t="s">
        <v>20</v>
      </c>
      <c r="H490" s="2" t="n">
        <v>37144</v>
      </c>
      <c r="I490" s="2" t="n">
        <v>37148</v>
      </c>
      <c r="J490" s="0" t="s">
        <v>373</v>
      </c>
      <c r="K490" s="0" t="s">
        <v>279</v>
      </c>
      <c r="L490" s="0" t="n">
        <f aca="false">IF(G490="HURRICANE-1",1,0)+IF(G490="HURRICANE-2",2,0)+IF(G490="HURRICANE-3",3,0)+IF(G490="HURRICANE-4",4,0)+IF(G490="HURRICANE-5",5,0)+IF(G490="TROPICAL DEPRESSION",0.2,IF(G490="TROPICAL WAVE",3,IF(G490="TROPICAL STORM",0.4,IF(G490="EXTRATROPICAL DEPRESSION",0.6,IF(G490="EXTRATROPICAL STORM",0.8,0)))))</f>
        <v>0.4</v>
      </c>
    </row>
    <row r="491" customFormat="false" ht="12.75" hidden="false" customHeight="false" outlineLevel="0" collapsed="false">
      <c r="A491" s="0" t="n">
        <v>10</v>
      </c>
      <c r="B491" s="0" t="n">
        <v>21.4</v>
      </c>
      <c r="C491" s="0" t="n">
        <v>-111.5</v>
      </c>
      <c r="D491" s="0" t="s">
        <v>389</v>
      </c>
      <c r="E491" s="0" t="n">
        <v>45</v>
      </c>
      <c r="F491" s="0" t="n">
        <v>998</v>
      </c>
      <c r="G491" s="0" t="s">
        <v>20</v>
      </c>
      <c r="H491" s="2" t="n">
        <v>37144</v>
      </c>
      <c r="I491" s="2" t="n">
        <v>37148</v>
      </c>
      <c r="J491" s="0" t="s">
        <v>373</v>
      </c>
      <c r="K491" s="0" t="s">
        <v>279</v>
      </c>
      <c r="L491" s="0" t="n">
        <f aca="false">IF(G491="HURRICANE-1",1,0)+IF(G491="HURRICANE-2",2,0)+IF(G491="HURRICANE-3",3,0)+IF(G491="HURRICANE-4",4,0)+IF(G491="HURRICANE-5",5,0)+IF(G491="TROPICAL DEPRESSION",0.2,IF(G491="TROPICAL WAVE",3,IF(G491="TROPICAL STORM",0.4,IF(G491="EXTRATROPICAL DEPRESSION",0.6,IF(G491="EXTRATROPICAL STORM",0.8,0)))))</f>
        <v>0.4</v>
      </c>
    </row>
    <row r="492" customFormat="false" ht="12.75" hidden="false" customHeight="false" outlineLevel="0" collapsed="false">
      <c r="A492" s="0" t="n">
        <v>10.1</v>
      </c>
      <c r="B492" s="0" t="n">
        <v>21.8</v>
      </c>
      <c r="C492" s="0" t="n">
        <v>-111.3</v>
      </c>
      <c r="D492" s="0" t="s">
        <v>390</v>
      </c>
      <c r="E492" s="0" t="n">
        <v>45</v>
      </c>
      <c r="F492" s="0" t="n">
        <v>998</v>
      </c>
      <c r="G492" s="0" t="s">
        <v>20</v>
      </c>
      <c r="H492" s="2" t="n">
        <v>37144</v>
      </c>
      <c r="I492" s="2" t="n">
        <v>37148</v>
      </c>
      <c r="J492" s="0" t="s">
        <v>373</v>
      </c>
      <c r="K492" s="0" t="s">
        <v>279</v>
      </c>
      <c r="L492" s="0" t="n">
        <f aca="false">IF(G492="HURRICANE-1",1,0)+IF(G492="HURRICANE-2",2,0)+IF(G492="HURRICANE-3",3,0)+IF(G492="HURRICANE-4",4,0)+IF(G492="HURRICANE-5",5,0)+IF(G492="TROPICAL DEPRESSION",0.2,IF(G492="TROPICAL WAVE",3,IF(G492="TROPICAL STORM",0.4,IF(G492="EXTRATROPICAL DEPRESSION",0.6,IF(G492="EXTRATROPICAL STORM",0.8,0)))))</f>
        <v>0.4</v>
      </c>
    </row>
    <row r="493" customFormat="false" ht="12.75" hidden="false" customHeight="false" outlineLevel="0" collapsed="false">
      <c r="A493" s="0" t="n">
        <v>11</v>
      </c>
      <c r="B493" s="0" t="n">
        <v>21.8</v>
      </c>
      <c r="C493" s="0" t="n">
        <v>-111.2</v>
      </c>
      <c r="D493" s="0" t="s">
        <v>390</v>
      </c>
      <c r="E493" s="0" t="n">
        <v>45</v>
      </c>
      <c r="F493" s="0" t="n">
        <v>0</v>
      </c>
      <c r="G493" s="0" t="s">
        <v>20</v>
      </c>
      <c r="H493" s="2" t="n">
        <v>37144</v>
      </c>
      <c r="I493" s="2" t="n">
        <v>37148</v>
      </c>
      <c r="J493" s="0" t="s">
        <v>373</v>
      </c>
      <c r="K493" s="0" t="s">
        <v>279</v>
      </c>
      <c r="L493" s="0" t="n">
        <f aca="false">IF(G493="HURRICANE-1",1,0)+IF(G493="HURRICANE-2",2,0)+IF(G493="HURRICANE-3",3,0)+IF(G493="HURRICANE-4",4,0)+IF(G493="HURRICANE-5",5,0)+IF(G493="TROPICAL DEPRESSION",0.2,IF(G493="TROPICAL WAVE",3,IF(G493="TROPICAL STORM",0.4,IF(G493="EXTRATROPICAL DEPRESSION",0.6,IF(G493="EXTRATROPICAL STORM",0.8,0)))))</f>
        <v>0.4</v>
      </c>
    </row>
    <row r="494" customFormat="false" ht="12.75" hidden="false" customHeight="false" outlineLevel="0" collapsed="false">
      <c r="A494" s="0" t="n">
        <v>11.1</v>
      </c>
      <c r="B494" s="0" t="n">
        <v>22.6</v>
      </c>
      <c r="C494" s="0" t="n">
        <v>-112.4</v>
      </c>
      <c r="D494" s="0" t="s">
        <v>391</v>
      </c>
      <c r="E494" s="0" t="n">
        <v>45</v>
      </c>
      <c r="F494" s="0" t="n">
        <v>998</v>
      </c>
      <c r="G494" s="0" t="s">
        <v>20</v>
      </c>
      <c r="H494" s="2" t="n">
        <v>37144</v>
      </c>
      <c r="I494" s="2" t="n">
        <v>37148</v>
      </c>
      <c r="J494" s="0" t="s">
        <v>373</v>
      </c>
      <c r="K494" s="0" t="s">
        <v>279</v>
      </c>
      <c r="L494" s="0" t="n">
        <f aca="false">IF(G494="HURRICANE-1",1,0)+IF(G494="HURRICANE-2",2,0)+IF(G494="HURRICANE-3",3,0)+IF(G494="HURRICANE-4",4,0)+IF(G494="HURRICANE-5",5,0)+IF(G494="TROPICAL DEPRESSION",0.2,IF(G494="TROPICAL WAVE",3,IF(G494="TROPICAL STORM",0.4,IF(G494="EXTRATROPICAL DEPRESSION",0.6,IF(G494="EXTRATROPICAL STORM",0.8,0)))))</f>
        <v>0.4</v>
      </c>
    </row>
    <row r="495" customFormat="false" ht="12.75" hidden="false" customHeight="false" outlineLevel="0" collapsed="false">
      <c r="A495" s="0" t="n">
        <v>12</v>
      </c>
      <c r="B495" s="0" t="n">
        <v>23.4</v>
      </c>
      <c r="C495" s="0" t="n">
        <v>-113</v>
      </c>
      <c r="D495" s="0" t="s">
        <v>392</v>
      </c>
      <c r="E495" s="0" t="n">
        <v>45</v>
      </c>
      <c r="F495" s="0" t="n">
        <v>998</v>
      </c>
      <c r="G495" s="0" t="s">
        <v>20</v>
      </c>
      <c r="H495" s="2" t="n">
        <v>37144</v>
      </c>
      <c r="I495" s="2" t="n">
        <v>37148</v>
      </c>
      <c r="J495" s="0" t="s">
        <v>373</v>
      </c>
      <c r="K495" s="0" t="s">
        <v>279</v>
      </c>
      <c r="L495" s="0" t="n">
        <f aca="false">IF(G495="HURRICANE-1",1,0)+IF(G495="HURRICANE-2",2,0)+IF(G495="HURRICANE-3",3,0)+IF(G495="HURRICANE-4",4,0)+IF(G495="HURRICANE-5",5,0)+IF(G495="TROPICAL DEPRESSION",0.2,IF(G495="TROPICAL WAVE",3,IF(G495="TROPICAL STORM",0.4,IF(G495="EXTRATROPICAL DEPRESSION",0.6,IF(G495="EXTRATROPICAL STORM",0.8,0)))))</f>
        <v>0.4</v>
      </c>
    </row>
    <row r="496" customFormat="false" ht="12.75" hidden="false" customHeight="false" outlineLevel="0" collapsed="false">
      <c r="A496" s="0" t="n">
        <v>12.1</v>
      </c>
      <c r="B496" s="0" t="n">
        <v>23.9</v>
      </c>
      <c r="C496" s="0" t="n">
        <v>-113.7</v>
      </c>
      <c r="D496" s="0" t="s">
        <v>393</v>
      </c>
      <c r="E496" s="0" t="n">
        <v>45</v>
      </c>
      <c r="F496" s="0" t="n">
        <v>998</v>
      </c>
      <c r="G496" s="0" t="s">
        <v>20</v>
      </c>
      <c r="H496" s="2" t="n">
        <v>37144</v>
      </c>
      <c r="I496" s="2" t="n">
        <v>37148</v>
      </c>
      <c r="J496" s="0" t="s">
        <v>373</v>
      </c>
      <c r="K496" s="0" t="s">
        <v>279</v>
      </c>
      <c r="L496" s="0" t="n">
        <f aca="false">IF(G496="HURRICANE-1",1,0)+IF(G496="HURRICANE-2",2,0)+IF(G496="HURRICANE-3",3,0)+IF(G496="HURRICANE-4",4,0)+IF(G496="HURRICANE-5",5,0)+IF(G496="TROPICAL DEPRESSION",0.2,IF(G496="TROPICAL WAVE",3,IF(G496="TROPICAL STORM",0.4,IF(G496="EXTRATROPICAL DEPRESSION",0.6,IF(G496="EXTRATROPICAL STORM",0.8,0)))))</f>
        <v>0.4</v>
      </c>
    </row>
    <row r="497" customFormat="false" ht="12.75" hidden="false" customHeight="false" outlineLevel="0" collapsed="false">
      <c r="A497" s="0" t="n">
        <v>13</v>
      </c>
      <c r="B497" s="0" t="n">
        <v>24.3</v>
      </c>
      <c r="C497" s="0" t="n">
        <v>-114.2</v>
      </c>
      <c r="D497" s="0" t="s">
        <v>394</v>
      </c>
      <c r="E497" s="0" t="n">
        <v>40</v>
      </c>
      <c r="F497" s="0" t="n">
        <v>1002</v>
      </c>
      <c r="G497" s="0" t="s">
        <v>20</v>
      </c>
      <c r="H497" s="2" t="n">
        <v>37144</v>
      </c>
      <c r="I497" s="2" t="n">
        <v>37148</v>
      </c>
      <c r="J497" s="0" t="s">
        <v>373</v>
      </c>
      <c r="K497" s="0" t="s">
        <v>279</v>
      </c>
      <c r="L497" s="0" t="n">
        <f aca="false">IF(G497="HURRICANE-1",1,0)+IF(G497="HURRICANE-2",2,0)+IF(G497="HURRICANE-3",3,0)+IF(G497="HURRICANE-4",4,0)+IF(G497="HURRICANE-5",5,0)+IF(G497="TROPICAL DEPRESSION",0.2,IF(G497="TROPICAL WAVE",3,IF(G497="TROPICAL STORM",0.4,IF(G497="EXTRATROPICAL DEPRESSION",0.6,IF(G497="EXTRATROPICAL STORM",0.8,0)))))</f>
        <v>0.4</v>
      </c>
    </row>
    <row r="498" customFormat="false" ht="12.75" hidden="false" customHeight="false" outlineLevel="0" collapsed="false">
      <c r="A498" s="0" t="n">
        <v>14</v>
      </c>
      <c r="B498" s="0" t="n">
        <v>25</v>
      </c>
      <c r="C498" s="0" t="n">
        <v>-115</v>
      </c>
      <c r="D498" s="0" t="s">
        <v>395</v>
      </c>
      <c r="E498" s="0" t="n">
        <v>35</v>
      </c>
      <c r="F498" s="0" t="n">
        <v>1004</v>
      </c>
      <c r="G498" s="0" t="s">
        <v>20</v>
      </c>
      <c r="H498" s="2" t="n">
        <v>37144</v>
      </c>
      <c r="I498" s="2" t="n">
        <v>37148</v>
      </c>
      <c r="J498" s="0" t="s">
        <v>373</v>
      </c>
      <c r="K498" s="0" t="s">
        <v>279</v>
      </c>
      <c r="L498" s="0" t="n">
        <f aca="false">IF(G498="HURRICANE-1",1,0)+IF(G498="HURRICANE-2",2,0)+IF(G498="HURRICANE-3",3,0)+IF(G498="HURRICANE-4",4,0)+IF(G498="HURRICANE-5",5,0)+IF(G498="TROPICAL DEPRESSION",0.2,IF(G498="TROPICAL WAVE",3,IF(G498="TROPICAL STORM",0.4,IF(G498="EXTRATROPICAL DEPRESSION",0.6,IF(G498="EXTRATROPICAL STORM",0.8,0)))))</f>
        <v>0.4</v>
      </c>
    </row>
    <row r="499" customFormat="false" ht="12.75" hidden="false" customHeight="false" outlineLevel="0" collapsed="false">
      <c r="A499" s="0" t="n">
        <v>15</v>
      </c>
      <c r="B499" s="0" t="n">
        <v>25.2</v>
      </c>
      <c r="C499" s="0" t="n">
        <v>-115.1</v>
      </c>
      <c r="D499" s="0" t="s">
        <v>396</v>
      </c>
      <c r="E499" s="0" t="n">
        <v>30</v>
      </c>
      <c r="F499" s="0" t="n">
        <v>0</v>
      </c>
      <c r="G499" s="0" t="s">
        <v>12</v>
      </c>
      <c r="H499" s="2" t="n">
        <v>37144</v>
      </c>
      <c r="I499" s="2" t="n">
        <v>37148</v>
      </c>
      <c r="J499" s="0" t="s">
        <v>373</v>
      </c>
      <c r="K499" s="0" t="s">
        <v>279</v>
      </c>
      <c r="L499" s="0" t="n">
        <f aca="false">IF(G499="HURRICANE-1",1,0)+IF(G499="HURRICANE-2",2,0)+IF(G499="HURRICANE-3",3,0)+IF(G499="HURRICANE-4",4,0)+IF(G499="HURRICANE-5",5,0)+IF(G499="TROPICAL DEPRESSION",0.2,IF(G499="TROPICAL WAVE",3,IF(G499="TROPICAL STORM",0.4,IF(G499="EXTRATROPICAL DEPRESSION",0.6,IF(G499="EXTRATROPICAL STORM",0.8,0)))))</f>
        <v>0.2</v>
      </c>
    </row>
    <row r="500" customFormat="false" ht="12.75" hidden="false" customHeight="false" outlineLevel="0" collapsed="false">
      <c r="A500" s="0" t="n">
        <v>16</v>
      </c>
      <c r="B500" s="0" t="n">
        <v>25.3</v>
      </c>
      <c r="C500" s="0" t="n">
        <v>-116.6</v>
      </c>
      <c r="D500" s="0" t="s">
        <v>397</v>
      </c>
      <c r="E500" s="0" t="n">
        <v>25</v>
      </c>
      <c r="F500" s="0" t="n">
        <v>1005</v>
      </c>
      <c r="G500" s="0" t="s">
        <v>12</v>
      </c>
      <c r="H500" s="2" t="n">
        <v>37144</v>
      </c>
      <c r="I500" s="2" t="n">
        <v>37148</v>
      </c>
      <c r="J500" s="0" t="s">
        <v>373</v>
      </c>
      <c r="K500" s="0" t="s">
        <v>279</v>
      </c>
      <c r="L500" s="0" t="n">
        <f aca="false">IF(G500="HURRICANE-1",1,0)+IF(G500="HURRICANE-2",2,0)+IF(G500="HURRICANE-3",3,0)+IF(G500="HURRICANE-4",4,0)+IF(G500="HURRICANE-5",5,0)+IF(G500="TROPICAL DEPRESSION",0.2,IF(G500="TROPICAL WAVE",3,IF(G500="TROPICAL STORM",0.4,IF(G500="EXTRATROPICAL DEPRESSION",0.6,IF(G500="EXTRATROPICAL STORM",0.8,0)))))</f>
        <v>0.2</v>
      </c>
    </row>
    <row r="501" customFormat="false" ht="12.75" hidden="false" customHeight="false" outlineLevel="0" collapsed="false">
      <c r="A501" s="0" t="n">
        <v>17</v>
      </c>
      <c r="B501" s="0" t="n">
        <v>25.1</v>
      </c>
      <c r="C501" s="0" t="n">
        <v>-117.4</v>
      </c>
      <c r="D501" s="0" t="s">
        <v>398</v>
      </c>
      <c r="E501" s="0" t="n">
        <v>25</v>
      </c>
      <c r="F501" s="0" t="n">
        <v>1006</v>
      </c>
      <c r="G501" s="0" t="s">
        <v>12</v>
      </c>
      <c r="H501" s="2" t="n">
        <v>37144</v>
      </c>
      <c r="I501" s="2" t="n">
        <v>37148</v>
      </c>
      <c r="J501" s="0" t="s">
        <v>373</v>
      </c>
      <c r="K501" s="0" t="s">
        <v>279</v>
      </c>
      <c r="L501" s="0" t="n">
        <f aca="false">IF(G501="HURRICANE-1",1,0)+IF(G501="HURRICANE-2",2,0)+IF(G501="HURRICANE-3",3,0)+IF(G501="HURRICANE-4",4,0)+IF(G501="HURRICANE-5",5,0)+IF(G501="TROPICAL DEPRESSION",0.2,IF(G501="TROPICAL WAVE",3,IF(G501="TROPICAL STORM",0.4,IF(G501="EXTRATROPICAL DEPRESSION",0.6,IF(G501="EXTRATROPICAL STORM",0.8,0)))))</f>
        <v>0.2</v>
      </c>
    </row>
    <row r="502" customFormat="false" ht="12.75" hidden="false" customHeight="false" outlineLevel="0" collapsed="false">
      <c r="A502" s="0" t="n">
        <v>1</v>
      </c>
      <c r="B502" s="0" t="n">
        <v>11.7</v>
      </c>
      <c r="C502" s="0" t="n">
        <v>-94.5</v>
      </c>
      <c r="D502" s="0" t="s">
        <v>399</v>
      </c>
      <c r="E502" s="0" t="n">
        <v>30</v>
      </c>
      <c r="F502" s="0" t="n">
        <v>1007</v>
      </c>
      <c r="G502" s="0" t="s">
        <v>12</v>
      </c>
      <c r="H502" s="2" t="n">
        <v>37093</v>
      </c>
      <c r="I502" s="2" t="n">
        <v>37100</v>
      </c>
      <c r="J502" s="0" t="s">
        <v>400</v>
      </c>
      <c r="K502" s="0" t="s">
        <v>279</v>
      </c>
      <c r="L502" s="0" t="n">
        <f aca="false">IF(G502="HURRICANE-1",1,0)+IF(G502="HURRICANE-2",2,0)+IF(G502="HURRICANE-3",3,0)+IF(G502="HURRICANE-4",4,0)+IF(G502="HURRICANE-5",5,0)+IF(G502="TROPICAL DEPRESSION",0.2,IF(G502="TROPICAL WAVE",3,IF(G502="TROPICAL STORM",0.4,IF(G502="EXTRATROPICAL DEPRESSION",0.6,IF(G502="EXTRATROPICAL STORM",0.8,0)))))</f>
        <v>0.2</v>
      </c>
    </row>
    <row r="503" customFormat="false" ht="12.75" hidden="false" customHeight="false" outlineLevel="0" collapsed="false">
      <c r="A503" s="0" t="n">
        <v>2</v>
      </c>
      <c r="B503" s="0" t="n">
        <v>12.1</v>
      </c>
      <c r="C503" s="0" t="n">
        <v>-95.4</v>
      </c>
      <c r="D503" s="0" t="s">
        <v>401</v>
      </c>
      <c r="E503" s="0" t="n">
        <v>30</v>
      </c>
      <c r="F503" s="0" t="n">
        <v>1006</v>
      </c>
      <c r="G503" s="0" t="s">
        <v>12</v>
      </c>
      <c r="H503" s="2" t="n">
        <v>37093</v>
      </c>
      <c r="I503" s="2" t="n">
        <v>37100</v>
      </c>
      <c r="J503" s="0" t="s">
        <v>400</v>
      </c>
      <c r="K503" s="0" t="s">
        <v>279</v>
      </c>
      <c r="L503" s="0" t="n">
        <f aca="false">IF(G503="HURRICANE-1",1,0)+IF(G503="HURRICANE-2",2,0)+IF(G503="HURRICANE-3",3,0)+IF(G503="HURRICANE-4",4,0)+IF(G503="HURRICANE-5",5,0)+IF(G503="TROPICAL DEPRESSION",0.2,IF(G503="TROPICAL WAVE",3,IF(G503="TROPICAL STORM",0.4,IF(G503="EXTRATROPICAL DEPRESSION",0.6,IF(G503="EXTRATROPICAL STORM",0.8,0)))))</f>
        <v>0.2</v>
      </c>
    </row>
    <row r="504" customFormat="false" ht="12.75" hidden="false" customHeight="false" outlineLevel="0" collapsed="false">
      <c r="A504" s="0" t="n">
        <v>3</v>
      </c>
      <c r="B504" s="0" t="n">
        <v>12.6</v>
      </c>
      <c r="C504" s="0" t="n">
        <v>-96.1</v>
      </c>
      <c r="D504" s="0" t="s">
        <v>402</v>
      </c>
      <c r="E504" s="0" t="n">
        <v>35</v>
      </c>
      <c r="F504" s="0" t="n">
        <v>1004</v>
      </c>
      <c r="G504" s="0" t="s">
        <v>20</v>
      </c>
      <c r="H504" s="2" t="n">
        <v>37093</v>
      </c>
      <c r="I504" s="2" t="n">
        <v>37100</v>
      </c>
      <c r="J504" s="0" t="s">
        <v>400</v>
      </c>
      <c r="K504" s="0" t="s">
        <v>279</v>
      </c>
      <c r="L504" s="0" t="n">
        <f aca="false">IF(G504="HURRICANE-1",1,0)+IF(G504="HURRICANE-2",2,0)+IF(G504="HURRICANE-3",3,0)+IF(G504="HURRICANE-4",4,0)+IF(G504="HURRICANE-5",5,0)+IF(G504="TROPICAL DEPRESSION",0.2,IF(G504="TROPICAL WAVE",3,IF(G504="TROPICAL STORM",0.4,IF(G504="EXTRATROPICAL DEPRESSION",0.6,IF(G504="EXTRATROPICAL STORM",0.8,0)))))</f>
        <v>0.4</v>
      </c>
    </row>
    <row r="505" customFormat="false" ht="12.75" hidden="false" customHeight="false" outlineLevel="0" collapsed="false">
      <c r="A505" s="0" t="n">
        <v>3.1</v>
      </c>
      <c r="B505" s="0" t="n">
        <v>13.2</v>
      </c>
      <c r="C505" s="0" t="n">
        <v>-97</v>
      </c>
      <c r="D505" s="0" t="s">
        <v>403</v>
      </c>
      <c r="E505" s="0" t="n">
        <v>45</v>
      </c>
      <c r="F505" s="0" t="n">
        <v>1003</v>
      </c>
      <c r="G505" s="0" t="s">
        <v>20</v>
      </c>
      <c r="H505" s="2" t="n">
        <v>37093</v>
      </c>
      <c r="I505" s="2" t="n">
        <v>37100</v>
      </c>
      <c r="J505" s="0" t="s">
        <v>400</v>
      </c>
      <c r="K505" s="0" t="s">
        <v>279</v>
      </c>
      <c r="L505" s="0" t="n">
        <f aca="false">IF(G505="HURRICANE-1",1,0)+IF(G505="HURRICANE-2",2,0)+IF(G505="HURRICANE-3",3,0)+IF(G505="HURRICANE-4",4,0)+IF(G505="HURRICANE-5",5,0)+IF(G505="TROPICAL DEPRESSION",0.2,IF(G505="TROPICAL WAVE",3,IF(G505="TROPICAL STORM",0.4,IF(G505="EXTRATROPICAL DEPRESSION",0.6,IF(G505="EXTRATROPICAL STORM",0.8,0)))))</f>
        <v>0.4</v>
      </c>
    </row>
    <row r="506" customFormat="false" ht="12.75" hidden="false" customHeight="false" outlineLevel="0" collapsed="false">
      <c r="A506" s="0" t="n">
        <v>4</v>
      </c>
      <c r="B506" s="0" t="n">
        <v>13.2</v>
      </c>
      <c r="C506" s="0" t="n">
        <v>-97</v>
      </c>
      <c r="D506" s="0" t="s">
        <v>403</v>
      </c>
      <c r="E506" s="0" t="n">
        <v>45</v>
      </c>
      <c r="F506" s="0" t="n">
        <v>0</v>
      </c>
      <c r="G506" s="0" t="s">
        <v>20</v>
      </c>
      <c r="H506" s="2" t="n">
        <v>37093</v>
      </c>
      <c r="I506" s="2" t="n">
        <v>37100</v>
      </c>
      <c r="J506" s="0" t="s">
        <v>400</v>
      </c>
      <c r="K506" s="0" t="s">
        <v>279</v>
      </c>
      <c r="L506" s="0" t="n">
        <f aca="false">IF(G506="HURRICANE-1",1,0)+IF(G506="HURRICANE-2",2,0)+IF(G506="HURRICANE-3",3,0)+IF(G506="HURRICANE-4",4,0)+IF(G506="HURRICANE-5",5,0)+IF(G506="TROPICAL DEPRESSION",0.2,IF(G506="TROPICAL WAVE",3,IF(G506="TROPICAL STORM",0.4,IF(G506="EXTRATROPICAL DEPRESSION",0.6,IF(G506="EXTRATROPICAL STORM",0.8,0)))))</f>
        <v>0.4</v>
      </c>
    </row>
    <row r="507" customFormat="false" ht="12.75" hidden="false" customHeight="false" outlineLevel="0" collapsed="false">
      <c r="A507" s="0" t="n">
        <v>4.1</v>
      </c>
      <c r="B507" s="0" t="n">
        <v>13.6</v>
      </c>
      <c r="C507" s="0" t="n">
        <v>-97.8</v>
      </c>
      <c r="D507" s="0" t="s">
        <v>404</v>
      </c>
      <c r="E507" s="0" t="n">
        <v>45</v>
      </c>
      <c r="F507" s="0" t="n">
        <v>1000</v>
      </c>
      <c r="G507" s="0" t="s">
        <v>20</v>
      </c>
      <c r="H507" s="2" t="n">
        <v>37093</v>
      </c>
      <c r="I507" s="2" t="n">
        <v>37100</v>
      </c>
      <c r="J507" s="0" t="s">
        <v>400</v>
      </c>
      <c r="K507" s="0" t="s">
        <v>279</v>
      </c>
      <c r="L507" s="0" t="n">
        <f aca="false">IF(G507="HURRICANE-1",1,0)+IF(G507="HURRICANE-2",2,0)+IF(G507="HURRICANE-3",3,0)+IF(G507="HURRICANE-4",4,0)+IF(G507="HURRICANE-5",5,0)+IF(G507="TROPICAL DEPRESSION",0.2,IF(G507="TROPICAL WAVE",3,IF(G507="TROPICAL STORM",0.4,IF(G507="EXTRATROPICAL DEPRESSION",0.6,IF(G507="EXTRATROPICAL STORM",0.8,0)))))</f>
        <v>0.4</v>
      </c>
    </row>
    <row r="508" customFormat="false" ht="12.75" hidden="false" customHeight="false" outlineLevel="0" collapsed="false">
      <c r="A508" s="0" t="n">
        <v>5</v>
      </c>
      <c r="B508" s="0" t="n">
        <v>13.8</v>
      </c>
      <c r="C508" s="0" t="n">
        <v>-98.7</v>
      </c>
      <c r="D508" s="0" t="s">
        <v>405</v>
      </c>
      <c r="E508" s="0" t="n">
        <v>55</v>
      </c>
      <c r="F508" s="0" t="n">
        <v>994</v>
      </c>
      <c r="G508" s="0" t="s">
        <v>20</v>
      </c>
      <c r="H508" s="2" t="n">
        <v>37093</v>
      </c>
      <c r="I508" s="2" t="n">
        <v>37100</v>
      </c>
      <c r="J508" s="0" t="s">
        <v>400</v>
      </c>
      <c r="K508" s="0" t="s">
        <v>279</v>
      </c>
      <c r="L508" s="0" t="n">
        <f aca="false">IF(G508="HURRICANE-1",1,0)+IF(G508="HURRICANE-2",2,0)+IF(G508="HURRICANE-3",3,0)+IF(G508="HURRICANE-4",4,0)+IF(G508="HURRICANE-5",5,0)+IF(G508="TROPICAL DEPRESSION",0.2,IF(G508="TROPICAL WAVE",3,IF(G508="TROPICAL STORM",0.4,IF(G508="EXTRATROPICAL DEPRESSION",0.6,IF(G508="EXTRATROPICAL STORM",0.8,0)))))</f>
        <v>0.4</v>
      </c>
    </row>
    <row r="509" customFormat="false" ht="12.75" hidden="false" customHeight="false" outlineLevel="0" collapsed="false">
      <c r="A509" s="0" t="n">
        <v>5.1</v>
      </c>
      <c r="B509" s="0" t="n">
        <v>14.3</v>
      </c>
      <c r="C509" s="0" t="n">
        <v>-99.3</v>
      </c>
      <c r="D509" s="0" t="s">
        <v>406</v>
      </c>
      <c r="E509" s="0" t="n">
        <v>55</v>
      </c>
      <c r="F509" s="0" t="n">
        <v>994</v>
      </c>
      <c r="G509" s="0" t="s">
        <v>20</v>
      </c>
      <c r="H509" s="2" t="n">
        <v>37093</v>
      </c>
      <c r="I509" s="2" t="n">
        <v>37100</v>
      </c>
      <c r="J509" s="0" t="s">
        <v>400</v>
      </c>
      <c r="K509" s="0" t="s">
        <v>279</v>
      </c>
      <c r="L509" s="0" t="n">
        <f aca="false">IF(G509="HURRICANE-1",1,0)+IF(G509="HURRICANE-2",2,0)+IF(G509="HURRICANE-3",3,0)+IF(G509="HURRICANE-4",4,0)+IF(G509="HURRICANE-5",5,0)+IF(G509="TROPICAL DEPRESSION",0.2,IF(G509="TROPICAL WAVE",3,IF(G509="TROPICAL STORM",0.4,IF(G509="EXTRATROPICAL DEPRESSION",0.6,IF(G509="EXTRATROPICAL STORM",0.8,0)))))</f>
        <v>0.4</v>
      </c>
    </row>
    <row r="510" customFormat="false" ht="12.75" hidden="false" customHeight="false" outlineLevel="0" collapsed="false">
      <c r="A510" s="0" t="n">
        <v>6</v>
      </c>
      <c r="B510" s="0" t="n">
        <v>14.6</v>
      </c>
      <c r="C510" s="0" t="n">
        <v>-100.1</v>
      </c>
      <c r="D510" s="0" t="s">
        <v>407</v>
      </c>
      <c r="E510" s="0" t="n">
        <v>60</v>
      </c>
      <c r="F510" s="0" t="n">
        <v>991</v>
      </c>
      <c r="G510" s="0" t="s">
        <v>20</v>
      </c>
      <c r="H510" s="2" t="n">
        <v>37093</v>
      </c>
      <c r="I510" s="2" t="n">
        <v>37100</v>
      </c>
      <c r="J510" s="0" t="s">
        <v>400</v>
      </c>
      <c r="K510" s="0" t="s">
        <v>279</v>
      </c>
      <c r="L510" s="0" t="n">
        <f aca="false">IF(G510="HURRICANE-1",1,0)+IF(G510="HURRICANE-2",2,0)+IF(G510="HURRICANE-3",3,0)+IF(G510="HURRICANE-4",4,0)+IF(G510="HURRICANE-5",5,0)+IF(G510="TROPICAL DEPRESSION",0.2,IF(G510="TROPICAL WAVE",3,IF(G510="TROPICAL STORM",0.4,IF(G510="EXTRATROPICAL DEPRESSION",0.6,IF(G510="EXTRATROPICAL STORM",0.8,0)))))</f>
        <v>0.4</v>
      </c>
    </row>
    <row r="511" customFormat="false" ht="12.75" hidden="false" customHeight="false" outlineLevel="0" collapsed="false">
      <c r="A511" s="0" t="n">
        <v>6.1</v>
      </c>
      <c r="B511" s="0" t="n">
        <v>15</v>
      </c>
      <c r="C511" s="0" t="n">
        <v>-100.8</v>
      </c>
      <c r="D511" s="0" t="s">
        <v>408</v>
      </c>
      <c r="E511" s="0" t="n">
        <v>60</v>
      </c>
      <c r="F511" s="0" t="n">
        <v>991</v>
      </c>
      <c r="G511" s="0" t="s">
        <v>20</v>
      </c>
      <c r="H511" s="2" t="n">
        <v>37093</v>
      </c>
      <c r="I511" s="2" t="n">
        <v>37100</v>
      </c>
      <c r="J511" s="0" t="s">
        <v>400</v>
      </c>
      <c r="K511" s="0" t="s">
        <v>279</v>
      </c>
      <c r="L511" s="0" t="n">
        <f aca="false">IF(G511="HURRICANE-1",1,0)+IF(G511="HURRICANE-2",2,0)+IF(G511="HURRICANE-3",3,0)+IF(G511="HURRICANE-4",4,0)+IF(G511="HURRICANE-5",5,0)+IF(G511="TROPICAL DEPRESSION",0.2,IF(G511="TROPICAL WAVE",3,IF(G511="TROPICAL STORM",0.4,IF(G511="EXTRATROPICAL DEPRESSION",0.6,IF(G511="EXTRATROPICAL STORM",0.8,0)))))</f>
        <v>0.4</v>
      </c>
    </row>
    <row r="512" customFormat="false" ht="12.75" hidden="false" customHeight="false" outlineLevel="0" collapsed="false">
      <c r="A512" s="0" t="n">
        <v>7</v>
      </c>
      <c r="B512" s="0" t="n">
        <v>15.3</v>
      </c>
      <c r="C512" s="0" t="n">
        <v>-101.3</v>
      </c>
      <c r="D512" s="0" t="s">
        <v>409</v>
      </c>
      <c r="E512" s="0" t="n">
        <v>60</v>
      </c>
      <c r="F512" s="0" t="n">
        <v>991</v>
      </c>
      <c r="G512" s="0" t="s">
        <v>20</v>
      </c>
      <c r="H512" s="2" t="n">
        <v>37093</v>
      </c>
      <c r="I512" s="2" t="n">
        <v>37100</v>
      </c>
      <c r="J512" s="0" t="s">
        <v>400</v>
      </c>
      <c r="K512" s="0" t="s">
        <v>279</v>
      </c>
      <c r="L512" s="0" t="n">
        <f aca="false">IF(G512="HURRICANE-1",1,0)+IF(G512="HURRICANE-2",2,0)+IF(G512="HURRICANE-3",3,0)+IF(G512="HURRICANE-4",4,0)+IF(G512="HURRICANE-5",5,0)+IF(G512="TROPICAL DEPRESSION",0.2,IF(G512="TROPICAL WAVE",3,IF(G512="TROPICAL STORM",0.4,IF(G512="EXTRATROPICAL DEPRESSION",0.6,IF(G512="EXTRATROPICAL STORM",0.8,0)))))</f>
        <v>0.4</v>
      </c>
    </row>
    <row r="513" customFormat="false" ht="12.75" hidden="false" customHeight="false" outlineLevel="0" collapsed="false">
      <c r="A513" s="0" t="n">
        <v>7.1</v>
      </c>
      <c r="B513" s="0" t="n">
        <v>15.5</v>
      </c>
      <c r="C513" s="0" t="n">
        <v>-102</v>
      </c>
      <c r="D513" s="0" t="s">
        <v>410</v>
      </c>
      <c r="E513" s="0" t="n">
        <v>60</v>
      </c>
      <c r="F513" s="0" t="n">
        <v>991</v>
      </c>
      <c r="G513" s="0" t="s">
        <v>20</v>
      </c>
      <c r="H513" s="2" t="n">
        <v>37093</v>
      </c>
      <c r="I513" s="2" t="n">
        <v>37100</v>
      </c>
      <c r="J513" s="0" t="s">
        <v>400</v>
      </c>
      <c r="K513" s="0" t="s">
        <v>279</v>
      </c>
      <c r="L513" s="0" t="n">
        <f aca="false">IF(G513="HURRICANE-1",1,0)+IF(G513="HURRICANE-2",2,0)+IF(G513="HURRICANE-3",3,0)+IF(G513="HURRICANE-4",4,0)+IF(G513="HURRICANE-5",5,0)+IF(G513="TROPICAL DEPRESSION",0.2,IF(G513="TROPICAL WAVE",3,IF(G513="TROPICAL STORM",0.4,IF(G513="EXTRATROPICAL DEPRESSION",0.6,IF(G513="EXTRATROPICAL STORM",0.8,0)))))</f>
        <v>0.4</v>
      </c>
    </row>
    <row r="514" customFormat="false" ht="12.75" hidden="false" customHeight="false" outlineLevel="0" collapsed="false">
      <c r="A514" s="0" t="n">
        <v>8</v>
      </c>
      <c r="B514" s="0" t="n">
        <v>16.1</v>
      </c>
      <c r="C514" s="0" t="n">
        <v>-102.6</v>
      </c>
      <c r="D514" s="0" t="s">
        <v>411</v>
      </c>
      <c r="E514" s="0" t="n">
        <v>60</v>
      </c>
      <c r="F514" s="0" t="n">
        <v>991</v>
      </c>
      <c r="G514" s="0" t="s">
        <v>20</v>
      </c>
      <c r="H514" s="2" t="n">
        <v>37093</v>
      </c>
      <c r="I514" s="2" t="n">
        <v>37100</v>
      </c>
      <c r="J514" s="0" t="s">
        <v>400</v>
      </c>
      <c r="K514" s="0" t="s">
        <v>279</v>
      </c>
      <c r="L514" s="0" t="n">
        <f aca="false">IF(G514="HURRICANE-1",1,0)+IF(G514="HURRICANE-2",2,0)+IF(G514="HURRICANE-3",3,0)+IF(G514="HURRICANE-4",4,0)+IF(G514="HURRICANE-5",5,0)+IF(G514="TROPICAL DEPRESSION",0.2,IF(G514="TROPICAL WAVE",3,IF(G514="TROPICAL STORM",0.4,IF(G514="EXTRATROPICAL DEPRESSION",0.6,IF(G514="EXTRATROPICAL STORM",0.8,0)))))</f>
        <v>0.4</v>
      </c>
    </row>
    <row r="515" customFormat="false" ht="12.75" hidden="false" customHeight="false" outlineLevel="0" collapsed="false">
      <c r="A515" s="0" t="n">
        <v>8.1</v>
      </c>
      <c r="B515" s="0" t="n">
        <v>16.3</v>
      </c>
      <c r="C515" s="0" t="n">
        <v>-103.3</v>
      </c>
      <c r="D515" s="0" t="s">
        <v>412</v>
      </c>
      <c r="E515" s="0" t="n">
        <v>60</v>
      </c>
      <c r="F515" s="0" t="n">
        <v>991</v>
      </c>
      <c r="G515" s="0" t="s">
        <v>20</v>
      </c>
      <c r="H515" s="2" t="n">
        <v>37093</v>
      </c>
      <c r="I515" s="2" t="n">
        <v>37100</v>
      </c>
      <c r="J515" s="0" t="s">
        <v>400</v>
      </c>
      <c r="K515" s="0" t="s">
        <v>279</v>
      </c>
      <c r="L515" s="0" t="n">
        <f aca="false">IF(G515="HURRICANE-1",1,0)+IF(G515="HURRICANE-2",2,0)+IF(G515="HURRICANE-3",3,0)+IF(G515="HURRICANE-4",4,0)+IF(G515="HURRICANE-5",5,0)+IF(G515="TROPICAL DEPRESSION",0.2,IF(G515="TROPICAL WAVE",3,IF(G515="TROPICAL STORM",0.4,IF(G515="EXTRATROPICAL DEPRESSION",0.6,IF(G515="EXTRATROPICAL STORM",0.8,0)))))</f>
        <v>0.4</v>
      </c>
    </row>
    <row r="516" customFormat="false" ht="12.75" hidden="false" customHeight="false" outlineLevel="0" collapsed="false">
      <c r="A516" s="0" t="n">
        <v>9</v>
      </c>
      <c r="B516" s="0" t="n">
        <v>16.5</v>
      </c>
      <c r="C516" s="0" t="n">
        <v>-103.7</v>
      </c>
      <c r="D516" s="0" t="s">
        <v>413</v>
      </c>
      <c r="E516" s="0" t="n">
        <v>60</v>
      </c>
      <c r="F516" s="0" t="n">
        <v>991</v>
      </c>
      <c r="G516" s="0" t="s">
        <v>20</v>
      </c>
      <c r="H516" s="2" t="n">
        <v>37093</v>
      </c>
      <c r="I516" s="2" t="n">
        <v>37100</v>
      </c>
      <c r="J516" s="0" t="s">
        <v>400</v>
      </c>
      <c r="K516" s="0" t="s">
        <v>279</v>
      </c>
      <c r="L516" s="0" t="n">
        <f aca="false">IF(G516="HURRICANE-1",1,0)+IF(G516="HURRICANE-2",2,0)+IF(G516="HURRICANE-3",3,0)+IF(G516="HURRICANE-4",4,0)+IF(G516="HURRICANE-5",5,0)+IF(G516="TROPICAL DEPRESSION",0.2,IF(G516="TROPICAL WAVE",3,IF(G516="TROPICAL STORM",0.4,IF(G516="EXTRATROPICAL DEPRESSION",0.6,IF(G516="EXTRATROPICAL STORM",0.8,0)))))</f>
        <v>0.4</v>
      </c>
    </row>
    <row r="517" customFormat="false" ht="12.75" hidden="false" customHeight="false" outlineLevel="0" collapsed="false">
      <c r="A517" s="0" t="n">
        <v>10</v>
      </c>
      <c r="B517" s="0" t="n">
        <v>17.4</v>
      </c>
      <c r="C517" s="0" t="n">
        <v>-105.1</v>
      </c>
      <c r="D517" s="0" t="s">
        <v>414</v>
      </c>
      <c r="E517" s="0" t="n">
        <v>55</v>
      </c>
      <c r="F517" s="0" t="n">
        <v>994</v>
      </c>
      <c r="G517" s="0" t="s">
        <v>20</v>
      </c>
      <c r="H517" s="2" t="n">
        <v>37093</v>
      </c>
      <c r="I517" s="2" t="n">
        <v>37100</v>
      </c>
      <c r="J517" s="0" t="s">
        <v>400</v>
      </c>
      <c r="K517" s="0" t="s">
        <v>279</v>
      </c>
      <c r="L517" s="0" t="n">
        <f aca="false">IF(G517="HURRICANE-1",1,0)+IF(G517="HURRICANE-2",2,0)+IF(G517="HURRICANE-3",3,0)+IF(G517="HURRICANE-4",4,0)+IF(G517="HURRICANE-5",5,0)+IF(G517="TROPICAL DEPRESSION",0.2,IF(G517="TROPICAL WAVE",3,IF(G517="TROPICAL STORM",0.4,IF(G517="EXTRATROPICAL DEPRESSION",0.6,IF(G517="EXTRATROPICAL STORM",0.8,0)))))</f>
        <v>0.4</v>
      </c>
    </row>
    <row r="518" customFormat="false" ht="12.75" hidden="false" customHeight="false" outlineLevel="0" collapsed="false">
      <c r="A518" s="0" t="n">
        <v>11</v>
      </c>
      <c r="B518" s="0" t="n">
        <v>17.8</v>
      </c>
      <c r="C518" s="0" t="n">
        <v>-106</v>
      </c>
      <c r="D518" s="0" t="s">
        <v>415</v>
      </c>
      <c r="E518" s="0" t="n">
        <v>55</v>
      </c>
      <c r="F518" s="0" t="n">
        <v>994</v>
      </c>
      <c r="G518" s="0" t="s">
        <v>20</v>
      </c>
      <c r="H518" s="2" t="n">
        <v>37093</v>
      </c>
      <c r="I518" s="2" t="n">
        <v>37100</v>
      </c>
      <c r="J518" s="0" t="s">
        <v>400</v>
      </c>
      <c r="K518" s="0" t="s">
        <v>279</v>
      </c>
      <c r="L518" s="0" t="n">
        <f aca="false">IF(G518="HURRICANE-1",1,0)+IF(G518="HURRICANE-2",2,0)+IF(G518="HURRICANE-3",3,0)+IF(G518="HURRICANE-4",4,0)+IF(G518="HURRICANE-5",5,0)+IF(G518="TROPICAL DEPRESSION",0.2,IF(G518="TROPICAL WAVE",3,IF(G518="TROPICAL STORM",0.4,IF(G518="EXTRATROPICAL DEPRESSION",0.6,IF(G518="EXTRATROPICAL STORM",0.8,0)))))</f>
        <v>0.4</v>
      </c>
    </row>
    <row r="519" customFormat="false" ht="12.75" hidden="false" customHeight="false" outlineLevel="0" collapsed="false">
      <c r="A519" s="0" t="n">
        <v>12</v>
      </c>
      <c r="B519" s="0" t="n">
        <v>17.8</v>
      </c>
      <c r="C519" s="0" t="n">
        <v>-106.9</v>
      </c>
      <c r="D519" s="0" t="s">
        <v>416</v>
      </c>
      <c r="E519" s="0" t="n">
        <v>55</v>
      </c>
      <c r="F519" s="0" t="n">
        <v>994</v>
      </c>
      <c r="G519" s="0" t="s">
        <v>20</v>
      </c>
      <c r="H519" s="2" t="n">
        <v>37093</v>
      </c>
      <c r="I519" s="2" t="n">
        <v>37100</v>
      </c>
      <c r="J519" s="0" t="s">
        <v>400</v>
      </c>
      <c r="K519" s="0" t="s">
        <v>279</v>
      </c>
      <c r="L519" s="0" t="n">
        <f aca="false">IF(G519="HURRICANE-1",1,0)+IF(G519="HURRICANE-2",2,0)+IF(G519="HURRICANE-3",3,0)+IF(G519="HURRICANE-4",4,0)+IF(G519="HURRICANE-5",5,0)+IF(G519="TROPICAL DEPRESSION",0.2,IF(G519="TROPICAL WAVE",3,IF(G519="TROPICAL STORM",0.4,IF(G519="EXTRATROPICAL DEPRESSION",0.6,IF(G519="EXTRATROPICAL STORM",0.8,0)))))</f>
        <v>0.4</v>
      </c>
    </row>
    <row r="520" customFormat="false" ht="12.75" hidden="false" customHeight="false" outlineLevel="0" collapsed="false">
      <c r="A520" s="0" t="n">
        <v>13</v>
      </c>
      <c r="B520" s="0" t="n">
        <v>17.9</v>
      </c>
      <c r="C520" s="0" t="n">
        <v>-107.6</v>
      </c>
      <c r="D520" s="0" t="s">
        <v>417</v>
      </c>
      <c r="E520" s="0" t="n">
        <v>60</v>
      </c>
      <c r="F520" s="0" t="n">
        <v>990</v>
      </c>
      <c r="G520" s="0" t="s">
        <v>20</v>
      </c>
      <c r="H520" s="2" t="n">
        <v>37093</v>
      </c>
      <c r="I520" s="2" t="n">
        <v>37100</v>
      </c>
      <c r="J520" s="0" t="s">
        <v>400</v>
      </c>
      <c r="K520" s="0" t="s">
        <v>279</v>
      </c>
      <c r="L520" s="0" t="n">
        <f aca="false">IF(G520="HURRICANE-1",1,0)+IF(G520="HURRICANE-2",2,0)+IF(G520="HURRICANE-3",3,0)+IF(G520="HURRICANE-4",4,0)+IF(G520="HURRICANE-5",5,0)+IF(G520="TROPICAL DEPRESSION",0.2,IF(G520="TROPICAL WAVE",3,IF(G520="TROPICAL STORM",0.4,IF(G520="EXTRATROPICAL DEPRESSION",0.6,IF(G520="EXTRATROPICAL STORM",0.8,0)))))</f>
        <v>0.4</v>
      </c>
    </row>
    <row r="521" customFormat="false" ht="12.75" hidden="false" customHeight="false" outlineLevel="0" collapsed="false">
      <c r="A521" s="0" t="n">
        <v>14</v>
      </c>
      <c r="B521" s="0" t="n">
        <v>18.2</v>
      </c>
      <c r="C521" s="0" t="n">
        <v>-108.5</v>
      </c>
      <c r="D521" s="0" t="s">
        <v>418</v>
      </c>
      <c r="E521" s="0" t="n">
        <v>65</v>
      </c>
      <c r="F521" s="0" t="n">
        <v>989</v>
      </c>
      <c r="G521" s="0" t="s">
        <v>713</v>
      </c>
      <c r="H521" s="2" t="n">
        <v>37093</v>
      </c>
      <c r="I521" s="2" t="n">
        <v>37100</v>
      </c>
      <c r="J521" s="0" t="s">
        <v>400</v>
      </c>
      <c r="K521" s="0" t="s">
        <v>279</v>
      </c>
      <c r="L521" s="0" t="n">
        <f aca="false">IF(G521="HURRICANE-1",1,0)+IF(G521="HURRICANE-2",2,0)+IF(G521="HURRICANE-3",3,0)+IF(G521="HURRICANE-4",4,0)+IF(G521="HURRICANE-5",5,0)+IF(G521="TROPICAL DEPRESSION",0.2,IF(G521="TROPICAL WAVE",3,IF(G521="TROPICAL STORM",0.4,IF(G521="EXTRATROPICAL DEPRESSION",0.6,IF(G521="EXTRATROPICAL STORM",0.8,0)))))</f>
        <v>1</v>
      </c>
    </row>
    <row r="522" customFormat="false" ht="12.75" hidden="false" customHeight="false" outlineLevel="0" collapsed="false">
      <c r="A522" s="0" t="n">
        <v>15</v>
      </c>
      <c r="B522" s="0" t="n">
        <v>18.3</v>
      </c>
      <c r="C522" s="0" t="n">
        <v>-109.6</v>
      </c>
      <c r="D522" s="0" t="s">
        <v>419</v>
      </c>
      <c r="E522" s="0" t="n">
        <v>70</v>
      </c>
      <c r="F522" s="0" t="n">
        <v>984</v>
      </c>
      <c r="G522" s="0" t="s">
        <v>713</v>
      </c>
      <c r="H522" s="2" t="n">
        <v>37093</v>
      </c>
      <c r="I522" s="2" t="n">
        <v>37100</v>
      </c>
      <c r="J522" s="0" t="s">
        <v>400</v>
      </c>
      <c r="K522" s="0" t="s">
        <v>279</v>
      </c>
      <c r="L522" s="0" t="n">
        <f aca="false">IF(G522="HURRICANE-1",1,0)+IF(G522="HURRICANE-2",2,0)+IF(G522="HURRICANE-3",3,0)+IF(G522="HURRICANE-4",4,0)+IF(G522="HURRICANE-5",5,0)+IF(G522="TROPICAL DEPRESSION",0.2,IF(G522="TROPICAL WAVE",3,IF(G522="TROPICAL STORM",0.4,IF(G522="EXTRATROPICAL DEPRESSION",0.6,IF(G522="EXTRATROPICAL STORM",0.8,0)))))</f>
        <v>1</v>
      </c>
    </row>
    <row r="523" customFormat="false" ht="12.75" hidden="false" customHeight="false" outlineLevel="0" collapsed="false">
      <c r="A523" s="0" t="n">
        <v>16</v>
      </c>
      <c r="B523" s="0" t="n">
        <v>18.9</v>
      </c>
      <c r="C523" s="0" t="n">
        <v>-110.3</v>
      </c>
      <c r="D523" s="0" t="s">
        <v>420</v>
      </c>
      <c r="E523" s="0" t="n">
        <v>65</v>
      </c>
      <c r="F523" s="0" t="n">
        <v>987</v>
      </c>
      <c r="G523" s="0" t="s">
        <v>713</v>
      </c>
      <c r="H523" s="2" t="n">
        <v>37093</v>
      </c>
      <c r="I523" s="2" t="n">
        <v>37100</v>
      </c>
      <c r="J523" s="0" t="s">
        <v>400</v>
      </c>
      <c r="K523" s="0" t="s">
        <v>279</v>
      </c>
      <c r="L523" s="0" t="n">
        <f aca="false">IF(G523="HURRICANE-1",1,0)+IF(G523="HURRICANE-2",2,0)+IF(G523="HURRICANE-3",3,0)+IF(G523="HURRICANE-4",4,0)+IF(G523="HURRICANE-5",5,0)+IF(G523="TROPICAL DEPRESSION",0.2,IF(G523="TROPICAL WAVE",3,IF(G523="TROPICAL STORM",0.4,IF(G523="EXTRATROPICAL DEPRESSION",0.6,IF(G523="EXTRATROPICAL STORM",0.8,0)))))</f>
        <v>1</v>
      </c>
    </row>
    <row r="524" customFormat="false" ht="12.75" hidden="false" customHeight="false" outlineLevel="0" collapsed="false">
      <c r="A524" s="0" t="n">
        <v>17</v>
      </c>
      <c r="B524" s="0" t="n">
        <v>18.8</v>
      </c>
      <c r="C524" s="0" t="n">
        <v>-111.1</v>
      </c>
      <c r="D524" s="0" t="s">
        <v>421</v>
      </c>
      <c r="E524" s="0" t="n">
        <v>60</v>
      </c>
      <c r="F524" s="0" t="n">
        <v>990</v>
      </c>
      <c r="G524" s="0" t="s">
        <v>20</v>
      </c>
      <c r="H524" s="2" t="n">
        <v>37093</v>
      </c>
      <c r="I524" s="2" t="n">
        <v>37100</v>
      </c>
      <c r="J524" s="0" t="s">
        <v>400</v>
      </c>
      <c r="K524" s="0" t="s">
        <v>279</v>
      </c>
      <c r="L524" s="0" t="n">
        <f aca="false">IF(G524="HURRICANE-1",1,0)+IF(G524="HURRICANE-2",2,0)+IF(G524="HURRICANE-3",3,0)+IF(G524="HURRICANE-4",4,0)+IF(G524="HURRICANE-5",5,0)+IF(G524="TROPICAL DEPRESSION",0.2,IF(G524="TROPICAL WAVE",3,IF(G524="TROPICAL STORM",0.4,IF(G524="EXTRATROPICAL DEPRESSION",0.6,IF(G524="EXTRATROPICAL STORM",0.8,0)))))</f>
        <v>0.4</v>
      </c>
    </row>
    <row r="525" customFormat="false" ht="12.75" hidden="false" customHeight="false" outlineLevel="0" collapsed="false">
      <c r="A525" s="0" t="n">
        <v>18</v>
      </c>
      <c r="B525" s="0" t="n">
        <v>19</v>
      </c>
      <c r="C525" s="0" t="n">
        <v>-111.2</v>
      </c>
      <c r="D525" s="0" t="s">
        <v>422</v>
      </c>
      <c r="E525" s="0" t="n">
        <v>55</v>
      </c>
      <c r="F525" s="0" t="n">
        <v>0</v>
      </c>
      <c r="G525" s="0" t="s">
        <v>20</v>
      </c>
      <c r="H525" s="2" t="n">
        <v>37093</v>
      </c>
      <c r="I525" s="2" t="n">
        <v>37100</v>
      </c>
      <c r="J525" s="0" t="s">
        <v>400</v>
      </c>
      <c r="K525" s="0" t="s">
        <v>279</v>
      </c>
      <c r="L525" s="0" t="n">
        <f aca="false">IF(G525="HURRICANE-1",1,0)+IF(G525="HURRICANE-2",2,0)+IF(G525="HURRICANE-3",3,0)+IF(G525="HURRICANE-4",4,0)+IF(G525="HURRICANE-5",5,0)+IF(G525="TROPICAL DEPRESSION",0.2,IF(G525="TROPICAL WAVE",3,IF(G525="TROPICAL STORM",0.4,IF(G525="EXTRATROPICAL DEPRESSION",0.6,IF(G525="EXTRATROPICAL STORM",0.8,0)))))</f>
        <v>0.4</v>
      </c>
    </row>
    <row r="526" customFormat="false" ht="12.75" hidden="false" customHeight="false" outlineLevel="0" collapsed="false">
      <c r="A526" s="0" t="n">
        <v>19</v>
      </c>
      <c r="B526" s="0" t="n">
        <v>19.2</v>
      </c>
      <c r="C526" s="0" t="n">
        <v>-111.7</v>
      </c>
      <c r="D526" s="0" t="s">
        <v>423</v>
      </c>
      <c r="E526" s="0" t="n">
        <v>55</v>
      </c>
      <c r="F526" s="0" t="n">
        <v>997</v>
      </c>
      <c r="G526" s="0" t="s">
        <v>20</v>
      </c>
      <c r="H526" s="2" t="n">
        <v>37093</v>
      </c>
      <c r="I526" s="2" t="n">
        <v>37100</v>
      </c>
      <c r="J526" s="0" t="s">
        <v>400</v>
      </c>
      <c r="K526" s="0" t="s">
        <v>279</v>
      </c>
      <c r="L526" s="0" t="n">
        <f aca="false">IF(G526="HURRICANE-1",1,0)+IF(G526="HURRICANE-2",2,0)+IF(G526="HURRICANE-3",3,0)+IF(G526="HURRICANE-4",4,0)+IF(G526="HURRICANE-5",5,0)+IF(G526="TROPICAL DEPRESSION",0.2,IF(G526="TROPICAL WAVE",3,IF(G526="TROPICAL STORM",0.4,IF(G526="EXTRATROPICAL DEPRESSION",0.6,IF(G526="EXTRATROPICAL STORM",0.8,0)))))</f>
        <v>0.4</v>
      </c>
    </row>
    <row r="527" customFormat="false" ht="12.75" hidden="false" customHeight="false" outlineLevel="0" collapsed="false">
      <c r="A527" s="0" t="n">
        <v>20</v>
      </c>
      <c r="B527" s="0" t="n">
        <v>19.3</v>
      </c>
      <c r="C527" s="0" t="n">
        <v>-112.6</v>
      </c>
      <c r="D527" s="0" t="s">
        <v>424</v>
      </c>
      <c r="E527" s="0" t="n">
        <v>55</v>
      </c>
      <c r="F527" s="0" t="n">
        <v>997</v>
      </c>
      <c r="G527" s="0" t="s">
        <v>20</v>
      </c>
      <c r="H527" s="2" t="n">
        <v>37093</v>
      </c>
      <c r="I527" s="2" t="n">
        <v>37100</v>
      </c>
      <c r="J527" s="0" t="s">
        <v>400</v>
      </c>
      <c r="K527" s="0" t="s">
        <v>279</v>
      </c>
      <c r="L527" s="0" t="n">
        <f aca="false">IF(G527="HURRICANE-1",1,0)+IF(G527="HURRICANE-2",2,0)+IF(G527="HURRICANE-3",3,0)+IF(G527="HURRICANE-4",4,0)+IF(G527="HURRICANE-5",5,0)+IF(G527="TROPICAL DEPRESSION",0.2,IF(G527="TROPICAL WAVE",3,IF(G527="TROPICAL STORM",0.4,IF(G527="EXTRATROPICAL DEPRESSION",0.6,IF(G527="EXTRATROPICAL STORM",0.8,0)))))</f>
        <v>0.4</v>
      </c>
    </row>
    <row r="528" customFormat="false" ht="12.75" hidden="false" customHeight="false" outlineLevel="0" collapsed="false">
      <c r="A528" s="0" t="n">
        <v>21</v>
      </c>
      <c r="B528" s="0" t="n">
        <v>19.4</v>
      </c>
      <c r="C528" s="0" t="n">
        <v>-113.2</v>
      </c>
      <c r="D528" s="0" t="s">
        <v>425</v>
      </c>
      <c r="E528" s="0" t="n">
        <v>60</v>
      </c>
      <c r="F528" s="0" t="n">
        <v>994</v>
      </c>
      <c r="G528" s="0" t="s">
        <v>20</v>
      </c>
      <c r="H528" s="2" t="n">
        <v>37093</v>
      </c>
      <c r="I528" s="2" t="n">
        <v>37100</v>
      </c>
      <c r="J528" s="0" t="s">
        <v>400</v>
      </c>
      <c r="K528" s="0" t="s">
        <v>279</v>
      </c>
      <c r="L528" s="0" t="n">
        <f aca="false">IF(G528="HURRICANE-1",1,0)+IF(G528="HURRICANE-2",2,0)+IF(G528="HURRICANE-3",3,0)+IF(G528="HURRICANE-4",4,0)+IF(G528="HURRICANE-5",5,0)+IF(G528="TROPICAL DEPRESSION",0.2,IF(G528="TROPICAL WAVE",3,IF(G528="TROPICAL STORM",0.4,IF(G528="EXTRATROPICAL DEPRESSION",0.6,IF(G528="EXTRATROPICAL STORM",0.8,0)))))</f>
        <v>0.4</v>
      </c>
    </row>
    <row r="529" customFormat="false" ht="12.75" hidden="false" customHeight="false" outlineLevel="0" collapsed="false">
      <c r="A529" s="0" t="n">
        <v>22</v>
      </c>
      <c r="B529" s="0" t="n">
        <v>19.6</v>
      </c>
      <c r="C529" s="0" t="n">
        <v>-113.2</v>
      </c>
      <c r="D529" s="0" t="s">
        <v>426</v>
      </c>
      <c r="E529" s="0" t="n">
        <v>60</v>
      </c>
      <c r="F529" s="0" t="n">
        <v>994</v>
      </c>
      <c r="G529" s="0" t="s">
        <v>20</v>
      </c>
      <c r="H529" s="2" t="n">
        <v>37093</v>
      </c>
      <c r="I529" s="2" t="n">
        <v>37100</v>
      </c>
      <c r="J529" s="0" t="s">
        <v>400</v>
      </c>
      <c r="K529" s="0" t="s">
        <v>279</v>
      </c>
      <c r="L529" s="0" t="n">
        <f aca="false">IF(G529="HURRICANE-1",1,0)+IF(G529="HURRICANE-2",2,0)+IF(G529="HURRICANE-3",3,0)+IF(G529="HURRICANE-4",4,0)+IF(G529="HURRICANE-5",5,0)+IF(G529="TROPICAL DEPRESSION",0.2,IF(G529="TROPICAL WAVE",3,IF(G529="TROPICAL STORM",0.4,IF(G529="EXTRATROPICAL DEPRESSION",0.6,IF(G529="EXTRATROPICAL STORM",0.8,0)))))</f>
        <v>0.4</v>
      </c>
    </row>
    <row r="530" customFormat="false" ht="12.75" hidden="false" customHeight="false" outlineLevel="0" collapsed="false">
      <c r="A530" s="0" t="n">
        <v>23</v>
      </c>
      <c r="B530" s="0" t="n">
        <v>19.9</v>
      </c>
      <c r="C530" s="0" t="n">
        <v>-114</v>
      </c>
      <c r="D530" s="0" t="s">
        <v>427</v>
      </c>
      <c r="E530" s="0" t="n">
        <v>55</v>
      </c>
      <c r="F530" s="0" t="n">
        <v>997</v>
      </c>
      <c r="G530" s="0" t="s">
        <v>20</v>
      </c>
      <c r="H530" s="2" t="n">
        <v>37093</v>
      </c>
      <c r="I530" s="2" t="n">
        <v>37100</v>
      </c>
      <c r="J530" s="0" t="s">
        <v>400</v>
      </c>
      <c r="K530" s="0" t="s">
        <v>279</v>
      </c>
      <c r="L530" s="0" t="n">
        <f aca="false">IF(G530="HURRICANE-1",1,0)+IF(G530="HURRICANE-2",2,0)+IF(G530="HURRICANE-3",3,0)+IF(G530="HURRICANE-4",4,0)+IF(G530="HURRICANE-5",5,0)+IF(G530="TROPICAL DEPRESSION",0.2,IF(G530="TROPICAL WAVE",3,IF(G530="TROPICAL STORM",0.4,IF(G530="EXTRATROPICAL DEPRESSION",0.6,IF(G530="EXTRATROPICAL STORM",0.8,0)))))</f>
        <v>0.4</v>
      </c>
    </row>
    <row r="531" customFormat="false" ht="12.75" hidden="false" customHeight="false" outlineLevel="0" collapsed="false">
      <c r="A531" s="0" t="n">
        <v>24</v>
      </c>
      <c r="B531" s="0" t="n">
        <v>20.2</v>
      </c>
      <c r="C531" s="0" t="n">
        <v>-114.9</v>
      </c>
      <c r="D531" s="0" t="s">
        <v>428</v>
      </c>
      <c r="E531" s="0" t="n">
        <v>55</v>
      </c>
      <c r="F531" s="0" t="n">
        <v>997</v>
      </c>
      <c r="G531" s="0" t="s">
        <v>20</v>
      </c>
      <c r="H531" s="2" t="n">
        <v>37093</v>
      </c>
      <c r="I531" s="2" t="n">
        <v>37100</v>
      </c>
      <c r="J531" s="0" t="s">
        <v>400</v>
      </c>
      <c r="K531" s="0" t="s">
        <v>279</v>
      </c>
      <c r="L531" s="0" t="n">
        <f aca="false">IF(G531="HURRICANE-1",1,0)+IF(G531="HURRICANE-2",2,0)+IF(G531="HURRICANE-3",3,0)+IF(G531="HURRICANE-4",4,0)+IF(G531="HURRICANE-5",5,0)+IF(G531="TROPICAL DEPRESSION",0.2,IF(G531="TROPICAL WAVE",3,IF(G531="TROPICAL STORM",0.4,IF(G531="EXTRATROPICAL DEPRESSION",0.6,IF(G531="EXTRATROPICAL STORM",0.8,0)))))</f>
        <v>0.4</v>
      </c>
    </row>
    <row r="532" customFormat="false" ht="12.75" hidden="false" customHeight="false" outlineLevel="0" collapsed="false">
      <c r="A532" s="0" t="n">
        <v>25</v>
      </c>
      <c r="B532" s="0" t="n">
        <v>20.1</v>
      </c>
      <c r="C532" s="0" t="n">
        <v>-115.5</v>
      </c>
      <c r="D532" s="0" t="s">
        <v>429</v>
      </c>
      <c r="E532" s="0" t="n">
        <v>55</v>
      </c>
      <c r="F532" s="0" t="n">
        <v>0</v>
      </c>
      <c r="G532" s="0" t="s">
        <v>20</v>
      </c>
      <c r="H532" s="2" t="n">
        <v>37093</v>
      </c>
      <c r="I532" s="2" t="n">
        <v>37100</v>
      </c>
      <c r="J532" s="0" t="s">
        <v>400</v>
      </c>
      <c r="K532" s="0" t="s">
        <v>279</v>
      </c>
      <c r="L532" s="0" t="n">
        <f aca="false">IF(G532="HURRICANE-1",1,0)+IF(G532="HURRICANE-2",2,0)+IF(G532="HURRICANE-3",3,0)+IF(G532="HURRICANE-4",4,0)+IF(G532="HURRICANE-5",5,0)+IF(G532="TROPICAL DEPRESSION",0.2,IF(G532="TROPICAL WAVE",3,IF(G532="TROPICAL STORM",0.4,IF(G532="EXTRATROPICAL DEPRESSION",0.6,IF(G532="EXTRATROPICAL STORM",0.8,0)))))</f>
        <v>0.4</v>
      </c>
    </row>
    <row r="533" customFormat="false" ht="12.75" hidden="false" customHeight="false" outlineLevel="0" collapsed="false">
      <c r="A533" s="0" t="n">
        <v>26</v>
      </c>
      <c r="B533" s="0" t="n">
        <v>20.2</v>
      </c>
      <c r="C533" s="0" t="n">
        <v>-116.9</v>
      </c>
      <c r="D533" s="0" t="s">
        <v>430</v>
      </c>
      <c r="E533" s="0" t="n">
        <v>50</v>
      </c>
      <c r="F533" s="0" t="n">
        <v>997</v>
      </c>
      <c r="G533" s="0" t="s">
        <v>20</v>
      </c>
      <c r="H533" s="2" t="n">
        <v>37093</v>
      </c>
      <c r="I533" s="2" t="n">
        <v>37100</v>
      </c>
      <c r="J533" s="0" t="s">
        <v>400</v>
      </c>
      <c r="K533" s="0" t="s">
        <v>279</v>
      </c>
      <c r="L533" s="0" t="n">
        <f aca="false">IF(G533="HURRICANE-1",1,0)+IF(G533="HURRICANE-2",2,0)+IF(G533="HURRICANE-3",3,0)+IF(G533="HURRICANE-4",4,0)+IF(G533="HURRICANE-5",5,0)+IF(G533="TROPICAL DEPRESSION",0.2,IF(G533="TROPICAL WAVE",3,IF(G533="TROPICAL STORM",0.4,IF(G533="EXTRATROPICAL DEPRESSION",0.6,IF(G533="EXTRATROPICAL STORM",0.8,0)))))</f>
        <v>0.4</v>
      </c>
    </row>
    <row r="534" customFormat="false" ht="12.75" hidden="false" customHeight="false" outlineLevel="0" collapsed="false">
      <c r="A534" s="0" t="n">
        <v>27</v>
      </c>
      <c r="B534" s="0" t="n">
        <v>20.7</v>
      </c>
      <c r="C534" s="0" t="n">
        <v>-118.1</v>
      </c>
      <c r="D534" s="0" t="s">
        <v>431</v>
      </c>
      <c r="E534" s="0" t="n">
        <v>40</v>
      </c>
      <c r="F534" s="0" t="n">
        <v>1000</v>
      </c>
      <c r="G534" s="0" t="s">
        <v>20</v>
      </c>
      <c r="H534" s="2" t="n">
        <v>37093</v>
      </c>
      <c r="I534" s="2" t="n">
        <v>37100</v>
      </c>
      <c r="J534" s="0" t="s">
        <v>400</v>
      </c>
      <c r="K534" s="0" t="s">
        <v>279</v>
      </c>
      <c r="L534" s="0" t="n">
        <f aca="false">IF(G534="HURRICANE-1",1,0)+IF(G534="HURRICANE-2",2,0)+IF(G534="HURRICANE-3",3,0)+IF(G534="HURRICANE-4",4,0)+IF(G534="HURRICANE-5",5,0)+IF(G534="TROPICAL DEPRESSION",0.2,IF(G534="TROPICAL WAVE",3,IF(G534="TROPICAL STORM",0.4,IF(G534="EXTRATROPICAL DEPRESSION",0.6,IF(G534="EXTRATROPICAL STORM",0.8,0)))))</f>
        <v>0.4</v>
      </c>
    </row>
    <row r="535" customFormat="false" ht="12.75" hidden="false" customHeight="false" outlineLevel="0" collapsed="false">
      <c r="A535" s="0" t="n">
        <v>28</v>
      </c>
      <c r="B535" s="0" t="n">
        <v>21.3</v>
      </c>
      <c r="C535" s="0" t="n">
        <v>-118.2</v>
      </c>
      <c r="D535" s="0" t="s">
        <v>432</v>
      </c>
      <c r="E535" s="0" t="n">
        <v>35</v>
      </c>
      <c r="F535" s="0" t="n">
        <v>1004</v>
      </c>
      <c r="G535" s="0" t="s">
        <v>20</v>
      </c>
      <c r="H535" s="2" t="n">
        <v>37093</v>
      </c>
      <c r="I535" s="2" t="n">
        <v>37100</v>
      </c>
      <c r="J535" s="0" t="s">
        <v>400</v>
      </c>
      <c r="K535" s="0" t="s">
        <v>279</v>
      </c>
      <c r="L535" s="0" t="n">
        <f aca="false">IF(G535="HURRICANE-1",1,0)+IF(G535="HURRICANE-2",2,0)+IF(G535="HURRICANE-3",3,0)+IF(G535="HURRICANE-4",4,0)+IF(G535="HURRICANE-5",5,0)+IF(G535="TROPICAL DEPRESSION",0.2,IF(G535="TROPICAL WAVE",3,IF(G535="TROPICAL STORM",0.4,IF(G535="EXTRATROPICAL DEPRESSION",0.6,IF(G535="EXTRATROPICAL STORM",0.8,0)))))</f>
        <v>0.4</v>
      </c>
    </row>
    <row r="536" customFormat="false" ht="12.75" hidden="false" customHeight="false" outlineLevel="0" collapsed="false">
      <c r="A536" s="0" t="n">
        <v>29</v>
      </c>
      <c r="B536" s="0" t="n">
        <v>21.8</v>
      </c>
      <c r="C536" s="0" t="n">
        <v>-119.2</v>
      </c>
      <c r="D536" s="0" t="s">
        <v>433</v>
      </c>
      <c r="E536" s="0" t="n">
        <v>35</v>
      </c>
      <c r="F536" s="0" t="n">
        <v>1005</v>
      </c>
      <c r="G536" s="0" t="s">
        <v>20</v>
      </c>
      <c r="H536" s="2" t="n">
        <v>37093</v>
      </c>
      <c r="I536" s="2" t="n">
        <v>37100</v>
      </c>
      <c r="J536" s="0" t="s">
        <v>400</v>
      </c>
      <c r="K536" s="0" t="s">
        <v>279</v>
      </c>
      <c r="L536" s="0" t="n">
        <f aca="false">IF(G536="HURRICANE-1",1,0)+IF(G536="HURRICANE-2",2,0)+IF(G536="HURRICANE-3",3,0)+IF(G536="HURRICANE-4",4,0)+IF(G536="HURRICANE-5",5,0)+IF(G536="TROPICAL DEPRESSION",0.2,IF(G536="TROPICAL WAVE",3,IF(G536="TROPICAL STORM",0.4,IF(G536="EXTRATROPICAL DEPRESSION",0.6,IF(G536="EXTRATROPICAL STORM",0.8,0)))))</f>
        <v>0.4</v>
      </c>
    </row>
    <row r="537" customFormat="false" ht="12.75" hidden="false" customHeight="false" outlineLevel="0" collapsed="false">
      <c r="A537" s="0" t="n">
        <v>30</v>
      </c>
      <c r="B537" s="0" t="n">
        <v>22.2</v>
      </c>
      <c r="C537" s="0" t="n">
        <v>-120.2</v>
      </c>
      <c r="D537" s="0" t="s">
        <v>434</v>
      </c>
      <c r="E537" s="0" t="n">
        <v>30</v>
      </c>
      <c r="F537" s="0" t="n">
        <v>1007</v>
      </c>
      <c r="G537" s="0" t="s">
        <v>12</v>
      </c>
      <c r="H537" s="2" t="n">
        <v>37093</v>
      </c>
      <c r="I537" s="2" t="n">
        <v>37100</v>
      </c>
      <c r="J537" s="0" t="s">
        <v>400</v>
      </c>
      <c r="K537" s="0" t="s">
        <v>279</v>
      </c>
      <c r="L537" s="0" t="n">
        <f aca="false">IF(G537="HURRICANE-1",1,0)+IF(G537="HURRICANE-2",2,0)+IF(G537="HURRICANE-3",3,0)+IF(G537="HURRICANE-4",4,0)+IF(G537="HURRICANE-5",5,0)+IF(G537="TROPICAL DEPRESSION",0.2,IF(G537="TROPICAL WAVE",3,IF(G537="TROPICAL STORM",0.4,IF(G537="EXTRATROPICAL DEPRESSION",0.6,IF(G537="EXTRATROPICAL STORM",0.8,0)))))</f>
        <v>0.2</v>
      </c>
    </row>
    <row r="538" customFormat="false" ht="12.75" hidden="false" customHeight="false" outlineLevel="0" collapsed="false">
      <c r="A538" s="0" t="n">
        <v>31</v>
      </c>
      <c r="B538" s="0" t="n">
        <v>22.5</v>
      </c>
      <c r="C538" s="0" t="n">
        <v>-121.9</v>
      </c>
      <c r="D538" s="0" t="s">
        <v>435</v>
      </c>
      <c r="E538" s="0" t="n">
        <v>25</v>
      </c>
      <c r="F538" s="0" t="n">
        <v>1007</v>
      </c>
      <c r="G538" s="0" t="s">
        <v>12</v>
      </c>
      <c r="H538" s="2" t="n">
        <v>37093</v>
      </c>
      <c r="I538" s="2" t="n">
        <v>37100</v>
      </c>
      <c r="J538" s="0" t="s">
        <v>400</v>
      </c>
      <c r="K538" s="0" t="s">
        <v>279</v>
      </c>
      <c r="L538" s="0" t="n">
        <f aca="false">IF(G538="HURRICANE-1",1,0)+IF(G538="HURRICANE-2",2,0)+IF(G538="HURRICANE-3",3,0)+IF(G538="HURRICANE-4",4,0)+IF(G538="HURRICANE-5",5,0)+IF(G538="TROPICAL DEPRESSION",0.2,IF(G538="TROPICAL WAVE",3,IF(G538="TROPICAL STORM",0.4,IF(G538="EXTRATROPICAL DEPRESSION",0.6,IF(G538="EXTRATROPICAL STORM",0.8,0)))))</f>
        <v>0.2</v>
      </c>
    </row>
    <row r="539" customFormat="false" ht="12.75" hidden="false" customHeight="false" outlineLevel="0" collapsed="false">
      <c r="A539" s="0" t="n">
        <v>1</v>
      </c>
      <c r="B539" s="0" t="n">
        <v>13.8</v>
      </c>
      <c r="C539" s="0" t="n">
        <v>-101</v>
      </c>
      <c r="D539" s="0" t="s">
        <v>436</v>
      </c>
      <c r="E539" s="0" t="n">
        <v>30</v>
      </c>
      <c r="F539" s="0" t="n">
        <v>1006</v>
      </c>
      <c r="G539" s="0" t="s">
        <v>12</v>
      </c>
      <c r="H539" s="2" t="n">
        <v>37036</v>
      </c>
      <c r="I539" s="2" t="n">
        <v>37044</v>
      </c>
      <c r="J539" s="0" t="s">
        <v>437</v>
      </c>
      <c r="K539" s="0" t="s">
        <v>279</v>
      </c>
      <c r="L539" s="0" t="n">
        <f aca="false">IF(G539="HURRICANE-1",1,0)+IF(G539="HURRICANE-2",2,0)+IF(G539="HURRICANE-3",3,0)+IF(G539="HURRICANE-4",4,0)+IF(G539="HURRICANE-5",5,0)+IF(G539="TROPICAL DEPRESSION",0.2,IF(G539="TROPICAL WAVE",3,IF(G539="TROPICAL STORM",0.4,IF(G539="EXTRATROPICAL DEPRESSION",0.6,IF(G539="EXTRATROPICAL STORM",0.8,0)))))</f>
        <v>0.2</v>
      </c>
    </row>
    <row r="540" customFormat="false" ht="12.75" hidden="false" customHeight="false" outlineLevel="0" collapsed="false">
      <c r="A540" s="0" t="n">
        <v>2</v>
      </c>
      <c r="B540" s="0" t="n">
        <v>13.8</v>
      </c>
      <c r="C540" s="0" t="n">
        <v>-101</v>
      </c>
      <c r="D540" s="0" t="s">
        <v>438</v>
      </c>
      <c r="E540" s="0" t="n">
        <v>30</v>
      </c>
      <c r="F540" s="0" t="n">
        <v>1006</v>
      </c>
      <c r="G540" s="0" t="s">
        <v>12</v>
      </c>
      <c r="H540" s="2" t="n">
        <v>37036</v>
      </c>
      <c r="I540" s="2" t="n">
        <v>37044</v>
      </c>
      <c r="J540" s="0" t="s">
        <v>437</v>
      </c>
      <c r="K540" s="0" t="s">
        <v>279</v>
      </c>
      <c r="L540" s="0" t="n">
        <f aca="false">IF(G540="HURRICANE-1",1,0)+IF(G540="HURRICANE-2",2,0)+IF(G540="HURRICANE-3",3,0)+IF(G540="HURRICANE-4",4,0)+IF(G540="HURRICANE-5",5,0)+IF(G540="TROPICAL DEPRESSION",0.2,IF(G540="TROPICAL WAVE",3,IF(G540="TROPICAL STORM",0.4,IF(G540="EXTRATROPICAL DEPRESSION",0.6,IF(G540="EXTRATROPICAL STORM",0.8,0)))))</f>
        <v>0.2</v>
      </c>
    </row>
    <row r="541" customFormat="false" ht="12.75" hidden="false" customHeight="false" outlineLevel="0" collapsed="false">
      <c r="A541" s="0" t="n">
        <v>3</v>
      </c>
      <c r="B541" s="0" t="n">
        <v>13.8</v>
      </c>
      <c r="C541" s="0" t="n">
        <v>-101.2</v>
      </c>
      <c r="D541" s="0" t="s">
        <v>439</v>
      </c>
      <c r="E541" s="0" t="n">
        <v>30</v>
      </c>
      <c r="F541" s="0" t="n">
        <v>1006</v>
      </c>
      <c r="G541" s="0" t="s">
        <v>12</v>
      </c>
      <c r="H541" s="2" t="n">
        <v>37036</v>
      </c>
      <c r="I541" s="2" t="n">
        <v>37044</v>
      </c>
      <c r="J541" s="0" t="s">
        <v>437</v>
      </c>
      <c r="K541" s="0" t="s">
        <v>279</v>
      </c>
      <c r="L541" s="0" t="n">
        <f aca="false">IF(G541="HURRICANE-1",1,0)+IF(G541="HURRICANE-2",2,0)+IF(G541="HURRICANE-3",3,0)+IF(G541="HURRICANE-4",4,0)+IF(G541="HURRICANE-5",5,0)+IF(G541="TROPICAL DEPRESSION",0.2,IF(G541="TROPICAL WAVE",3,IF(G541="TROPICAL STORM",0.4,IF(G541="EXTRATROPICAL DEPRESSION",0.6,IF(G541="EXTRATROPICAL STORM",0.8,0)))))</f>
        <v>0.2</v>
      </c>
    </row>
    <row r="542" customFormat="false" ht="12.75" hidden="false" customHeight="false" outlineLevel="0" collapsed="false">
      <c r="A542" s="0" t="n">
        <v>4</v>
      </c>
      <c r="B542" s="0" t="n">
        <v>14</v>
      </c>
      <c r="C542" s="0" t="n">
        <v>-101</v>
      </c>
      <c r="D542" s="0" t="s">
        <v>440</v>
      </c>
      <c r="E542" s="0" t="n">
        <v>30</v>
      </c>
      <c r="F542" s="0" t="n">
        <v>1006</v>
      </c>
      <c r="G542" s="0" t="s">
        <v>12</v>
      </c>
      <c r="H542" s="2" t="n">
        <v>37036</v>
      </c>
      <c r="I542" s="2" t="n">
        <v>37044</v>
      </c>
      <c r="J542" s="0" t="s">
        <v>437</v>
      </c>
      <c r="K542" s="0" t="s">
        <v>279</v>
      </c>
      <c r="L542" s="0" t="n">
        <f aca="false">IF(G542="HURRICANE-1",1,0)+IF(G542="HURRICANE-2",2,0)+IF(G542="HURRICANE-3",3,0)+IF(G542="HURRICANE-4",4,0)+IF(G542="HURRICANE-5",5,0)+IF(G542="TROPICAL DEPRESSION",0.2,IF(G542="TROPICAL WAVE",3,IF(G542="TROPICAL STORM",0.4,IF(G542="EXTRATROPICAL DEPRESSION",0.6,IF(G542="EXTRATROPICAL STORM",0.8,0)))))</f>
        <v>0.2</v>
      </c>
    </row>
    <row r="543" customFormat="false" ht="12.75" hidden="false" customHeight="false" outlineLevel="0" collapsed="false">
      <c r="A543" s="0" t="n">
        <v>5</v>
      </c>
      <c r="B543" s="0" t="n">
        <v>13.9</v>
      </c>
      <c r="C543" s="0" t="n">
        <v>-100.4</v>
      </c>
      <c r="D543" s="0" t="s">
        <v>441</v>
      </c>
      <c r="E543" s="0" t="n">
        <v>35</v>
      </c>
      <c r="F543" s="0" t="n">
        <v>1004</v>
      </c>
      <c r="G543" s="0" t="s">
        <v>20</v>
      </c>
      <c r="H543" s="2" t="n">
        <v>37036</v>
      </c>
      <c r="I543" s="2" t="n">
        <v>37044</v>
      </c>
      <c r="J543" s="0" t="s">
        <v>437</v>
      </c>
      <c r="K543" s="0" t="s">
        <v>279</v>
      </c>
      <c r="L543" s="0" t="n">
        <f aca="false">IF(G543="HURRICANE-1",1,0)+IF(G543="HURRICANE-2",2,0)+IF(G543="HURRICANE-3",3,0)+IF(G543="HURRICANE-4",4,0)+IF(G543="HURRICANE-5",5,0)+IF(G543="TROPICAL DEPRESSION",0.2,IF(G543="TROPICAL WAVE",3,IF(G543="TROPICAL STORM",0.4,IF(G543="EXTRATROPICAL DEPRESSION",0.6,IF(G543="EXTRATROPICAL STORM",0.8,0)))))</f>
        <v>0.4</v>
      </c>
    </row>
    <row r="544" customFormat="false" ht="12.75" hidden="false" customHeight="false" outlineLevel="0" collapsed="false">
      <c r="A544" s="0" t="n">
        <v>6</v>
      </c>
      <c r="B544" s="0" t="n">
        <v>13.5</v>
      </c>
      <c r="C544" s="0" t="n">
        <v>-100.4</v>
      </c>
      <c r="D544" s="0" t="s">
        <v>442</v>
      </c>
      <c r="E544" s="0" t="n">
        <v>45</v>
      </c>
      <c r="F544" s="0" t="n">
        <v>1000</v>
      </c>
      <c r="G544" s="0" t="s">
        <v>20</v>
      </c>
      <c r="H544" s="2" t="n">
        <v>37036</v>
      </c>
      <c r="I544" s="2" t="n">
        <v>37044</v>
      </c>
      <c r="J544" s="0" t="s">
        <v>437</v>
      </c>
      <c r="K544" s="0" t="s">
        <v>279</v>
      </c>
      <c r="L544" s="0" t="n">
        <f aca="false">IF(G544="HURRICANE-1",1,0)+IF(G544="HURRICANE-2",2,0)+IF(G544="HURRICANE-3",3,0)+IF(G544="HURRICANE-4",4,0)+IF(G544="HURRICANE-5",5,0)+IF(G544="TROPICAL DEPRESSION",0.2,IF(G544="TROPICAL WAVE",3,IF(G544="TROPICAL STORM",0.4,IF(G544="EXTRATROPICAL DEPRESSION",0.6,IF(G544="EXTRATROPICAL STORM",0.8,0)))))</f>
        <v>0.4</v>
      </c>
    </row>
    <row r="545" customFormat="false" ht="12.75" hidden="false" customHeight="false" outlineLevel="0" collapsed="false">
      <c r="A545" s="0" t="n">
        <v>7</v>
      </c>
      <c r="B545" s="0" t="n">
        <v>13.3</v>
      </c>
      <c r="C545" s="0" t="n">
        <v>-100</v>
      </c>
      <c r="D545" s="0" t="s">
        <v>443</v>
      </c>
      <c r="E545" s="0" t="n">
        <v>55</v>
      </c>
      <c r="F545" s="0" t="n">
        <v>0</v>
      </c>
      <c r="G545" s="0" t="s">
        <v>20</v>
      </c>
      <c r="H545" s="2" t="n">
        <v>37036</v>
      </c>
      <c r="I545" s="2" t="n">
        <v>37044</v>
      </c>
      <c r="J545" s="0" t="s">
        <v>437</v>
      </c>
      <c r="K545" s="0" t="s">
        <v>279</v>
      </c>
      <c r="L545" s="0" t="n">
        <f aca="false">IF(G545="HURRICANE-1",1,0)+IF(G545="HURRICANE-2",2,0)+IF(G545="HURRICANE-3",3,0)+IF(G545="HURRICANE-4",4,0)+IF(G545="HURRICANE-5",5,0)+IF(G545="TROPICAL DEPRESSION",0.2,IF(G545="TROPICAL WAVE",3,IF(G545="TROPICAL STORM",0.4,IF(G545="EXTRATROPICAL DEPRESSION",0.6,IF(G545="EXTRATROPICAL STORM",0.8,0)))))</f>
        <v>0.4</v>
      </c>
    </row>
    <row r="546" customFormat="false" ht="12.75" hidden="false" customHeight="false" outlineLevel="0" collapsed="false">
      <c r="A546" s="0" t="n">
        <v>8</v>
      </c>
      <c r="B546" s="0" t="n">
        <v>13.2</v>
      </c>
      <c r="C546" s="0" t="n">
        <v>-99.6</v>
      </c>
      <c r="D546" s="0" t="s">
        <v>444</v>
      </c>
      <c r="E546" s="0" t="n">
        <v>60</v>
      </c>
      <c r="F546" s="0" t="n">
        <v>992</v>
      </c>
      <c r="G546" s="0" t="s">
        <v>20</v>
      </c>
      <c r="H546" s="2" t="n">
        <v>37036</v>
      </c>
      <c r="I546" s="2" t="n">
        <v>37044</v>
      </c>
      <c r="J546" s="0" t="s">
        <v>437</v>
      </c>
      <c r="K546" s="0" t="s">
        <v>279</v>
      </c>
      <c r="L546" s="0" t="n">
        <f aca="false">IF(G546="HURRICANE-1",1,0)+IF(G546="HURRICANE-2",2,0)+IF(G546="HURRICANE-3",3,0)+IF(G546="HURRICANE-4",4,0)+IF(G546="HURRICANE-5",5,0)+IF(G546="TROPICAL DEPRESSION",0.2,IF(G546="TROPICAL WAVE",3,IF(G546="TROPICAL STORM",0.4,IF(G546="EXTRATROPICAL DEPRESSION",0.6,IF(G546="EXTRATROPICAL STORM",0.8,0)))))</f>
        <v>0.4</v>
      </c>
    </row>
    <row r="547" customFormat="false" ht="12.75" hidden="false" customHeight="false" outlineLevel="0" collapsed="false">
      <c r="A547" s="0" t="n">
        <v>9</v>
      </c>
      <c r="B547" s="0" t="n">
        <v>13.7</v>
      </c>
      <c r="C547" s="0" t="n">
        <v>-99.6</v>
      </c>
      <c r="D547" s="0" t="s">
        <v>445</v>
      </c>
      <c r="E547" s="0" t="n">
        <v>80</v>
      </c>
      <c r="F547" s="0" t="n">
        <v>980</v>
      </c>
      <c r="G547" s="0" t="s">
        <v>713</v>
      </c>
      <c r="H547" s="2" t="n">
        <v>37036</v>
      </c>
      <c r="I547" s="2" t="n">
        <v>37044</v>
      </c>
      <c r="J547" s="0" t="s">
        <v>437</v>
      </c>
      <c r="K547" s="0" t="s">
        <v>279</v>
      </c>
      <c r="L547" s="0" t="n">
        <f aca="false">IF(G547="HURRICANE-1",1,0)+IF(G547="HURRICANE-2",2,0)+IF(G547="HURRICANE-3",3,0)+IF(G547="HURRICANE-4",4,0)+IF(G547="HURRICANE-5",5,0)+IF(G547="TROPICAL DEPRESSION",0.2,IF(G547="TROPICAL WAVE",3,IF(G547="TROPICAL STORM",0.4,IF(G547="EXTRATROPICAL DEPRESSION",0.6,IF(G547="EXTRATROPICAL STORM",0.8,0)))))</f>
        <v>1</v>
      </c>
    </row>
    <row r="548" customFormat="false" ht="12.75" hidden="false" customHeight="false" outlineLevel="0" collapsed="false">
      <c r="A548" s="0" t="n">
        <v>10</v>
      </c>
      <c r="B548" s="0" t="n">
        <v>14.1</v>
      </c>
      <c r="C548" s="0" t="n">
        <v>-100</v>
      </c>
      <c r="D548" s="0" t="s">
        <v>446</v>
      </c>
      <c r="E548" s="0" t="n">
        <v>105</v>
      </c>
      <c r="F548" s="0" t="n">
        <v>960</v>
      </c>
      <c r="G548" s="0" t="s">
        <v>448</v>
      </c>
      <c r="H548" s="2" t="n">
        <v>37036</v>
      </c>
      <c r="I548" s="2" t="n">
        <v>37044</v>
      </c>
      <c r="J548" s="0" t="s">
        <v>437</v>
      </c>
      <c r="K548" s="0" t="s">
        <v>279</v>
      </c>
      <c r="L548" s="0" t="n">
        <f aca="false">IF(G548="HURRICANE-1",1,0)+IF(G548="HURRICANE-2",2,0)+IF(G548="HURRICANE-3",3,0)+IF(G548="HURRICANE-4",4,0)+IF(G548="HURRICANE-5",5,0)+IF(G548="TROPICAL DEPRESSION",0.2,IF(G548="TROPICAL WAVE",3,IF(G548="TROPICAL STORM",0.4,IF(G548="EXTRATROPICAL DEPRESSION",0.6,IF(G548="EXTRATROPICAL STORM",0.8,0)))))</f>
        <v>3</v>
      </c>
    </row>
    <row r="549" customFormat="false" ht="12.75" hidden="false" customHeight="false" outlineLevel="0" collapsed="false">
      <c r="A549" s="0" t="n">
        <v>10.1</v>
      </c>
      <c r="B549" s="0" t="n">
        <v>14.2</v>
      </c>
      <c r="C549" s="0" t="n">
        <v>-100.2</v>
      </c>
      <c r="D549" s="0" t="s">
        <v>447</v>
      </c>
      <c r="E549" s="0" t="n">
        <v>105</v>
      </c>
      <c r="F549" s="0" t="n">
        <v>960</v>
      </c>
      <c r="G549" s="0" t="s">
        <v>448</v>
      </c>
      <c r="H549" s="2" t="n">
        <v>37036</v>
      </c>
      <c r="I549" s="2" t="n">
        <v>37044</v>
      </c>
      <c r="J549" s="0" t="s">
        <v>437</v>
      </c>
      <c r="K549" s="0" t="s">
        <v>279</v>
      </c>
      <c r="L549" s="0" t="n">
        <f aca="false">IF(G549="HURRICANE-1",1,0)+IF(G549="HURRICANE-2",2,0)+IF(G549="HURRICANE-3",3,0)+IF(G549="HURRICANE-4",4,0)+IF(G549="HURRICANE-5",5,0)+IF(G549="TROPICAL DEPRESSION",0.2,IF(G549="TROPICAL WAVE",3,IF(G549="TROPICAL STORM",0.4,IF(G549="EXTRATROPICAL DEPRESSION",0.6,IF(G549="EXTRATROPICAL STORM",0.8,0)))))</f>
        <v>3</v>
      </c>
    </row>
    <row r="550" customFormat="false" ht="12.75" hidden="false" customHeight="false" outlineLevel="0" collapsed="false">
      <c r="A550" s="0" t="n">
        <v>11</v>
      </c>
      <c r="B550" s="0" t="n">
        <v>14.3</v>
      </c>
      <c r="C550" s="0" t="n">
        <v>-100.4</v>
      </c>
      <c r="D550" s="0" t="s">
        <v>449</v>
      </c>
      <c r="E550" s="0" t="n">
        <v>110</v>
      </c>
      <c r="F550" s="0" t="n">
        <v>960</v>
      </c>
      <c r="G550" s="0" t="s">
        <v>448</v>
      </c>
      <c r="H550" s="2" t="n">
        <v>37036</v>
      </c>
      <c r="I550" s="2" t="n">
        <v>37044</v>
      </c>
      <c r="J550" s="0" t="s">
        <v>437</v>
      </c>
      <c r="K550" s="0" t="s">
        <v>279</v>
      </c>
      <c r="L550" s="0" t="n">
        <f aca="false">IF(G550="HURRICANE-1",1,0)+IF(G550="HURRICANE-2",2,0)+IF(G550="HURRICANE-3",3,0)+IF(G550="HURRICANE-4",4,0)+IF(G550="HURRICANE-5",5,0)+IF(G550="TROPICAL DEPRESSION",0.2,IF(G550="TROPICAL WAVE",3,IF(G550="TROPICAL STORM",0.4,IF(G550="EXTRATROPICAL DEPRESSION",0.6,IF(G550="EXTRATROPICAL STORM",0.8,0)))))</f>
        <v>3</v>
      </c>
    </row>
    <row r="551" customFormat="false" ht="12.75" hidden="false" customHeight="false" outlineLevel="0" collapsed="false">
      <c r="A551" s="0" t="n">
        <v>11.1</v>
      </c>
      <c r="B551" s="0" t="n">
        <v>14.4</v>
      </c>
      <c r="C551" s="0" t="n">
        <v>-100.5</v>
      </c>
      <c r="D551" s="0" t="s">
        <v>450</v>
      </c>
      <c r="E551" s="0" t="n">
        <v>110</v>
      </c>
      <c r="F551" s="0" t="n">
        <v>960</v>
      </c>
      <c r="G551" s="0" t="s">
        <v>448</v>
      </c>
      <c r="H551" s="2" t="n">
        <v>37036</v>
      </c>
      <c r="I551" s="2" t="n">
        <v>37044</v>
      </c>
      <c r="J551" s="0" t="s">
        <v>437</v>
      </c>
      <c r="K551" s="0" t="s">
        <v>279</v>
      </c>
      <c r="L551" s="0" t="n">
        <f aca="false">IF(G551="HURRICANE-1",1,0)+IF(G551="HURRICANE-2",2,0)+IF(G551="HURRICANE-3",3,0)+IF(G551="HURRICANE-4",4,0)+IF(G551="HURRICANE-5",5,0)+IF(G551="TROPICAL DEPRESSION",0.2,IF(G551="TROPICAL WAVE",3,IF(G551="TROPICAL STORM",0.4,IF(G551="EXTRATROPICAL DEPRESSION",0.6,IF(G551="EXTRATROPICAL STORM",0.8,0)))))</f>
        <v>3</v>
      </c>
    </row>
    <row r="552" customFormat="false" ht="12.75" hidden="false" customHeight="false" outlineLevel="0" collapsed="false">
      <c r="A552" s="0" t="n">
        <v>12</v>
      </c>
      <c r="B552" s="0" t="n">
        <v>14.6</v>
      </c>
      <c r="C552" s="0" t="n">
        <v>-100.7</v>
      </c>
      <c r="D552" s="0" t="s">
        <v>451</v>
      </c>
      <c r="E552" s="0" t="n">
        <v>110</v>
      </c>
      <c r="F552" s="0" t="n">
        <v>955</v>
      </c>
      <c r="G552" s="0" t="s">
        <v>448</v>
      </c>
      <c r="H552" s="2" t="n">
        <v>37036</v>
      </c>
      <c r="I552" s="2" t="n">
        <v>37044</v>
      </c>
      <c r="J552" s="0" t="s">
        <v>437</v>
      </c>
      <c r="K552" s="0" t="s">
        <v>279</v>
      </c>
      <c r="L552" s="0" t="n">
        <f aca="false">IF(G552="HURRICANE-1",1,0)+IF(G552="HURRICANE-2",2,0)+IF(G552="HURRICANE-3",3,0)+IF(G552="HURRICANE-4",4,0)+IF(G552="HURRICANE-5",5,0)+IF(G552="TROPICAL DEPRESSION",0.2,IF(G552="TROPICAL WAVE",3,IF(G552="TROPICAL STORM",0.4,IF(G552="EXTRATROPICAL DEPRESSION",0.6,IF(G552="EXTRATROPICAL STORM",0.8,0)))))</f>
        <v>3</v>
      </c>
    </row>
    <row r="553" customFormat="false" ht="12.75" hidden="false" customHeight="false" outlineLevel="0" collapsed="false">
      <c r="A553" s="0" t="n">
        <v>12.1</v>
      </c>
      <c r="B553" s="0" t="n">
        <v>14.8</v>
      </c>
      <c r="C553" s="0" t="n">
        <v>-101.2</v>
      </c>
      <c r="D553" s="0" t="s">
        <v>452</v>
      </c>
      <c r="E553" s="0" t="n">
        <v>110</v>
      </c>
      <c r="F553" s="0" t="n">
        <v>955</v>
      </c>
      <c r="G553" s="0" t="s">
        <v>448</v>
      </c>
      <c r="H553" s="2" t="n">
        <v>37036</v>
      </c>
      <c r="I553" s="2" t="n">
        <v>37044</v>
      </c>
      <c r="J553" s="0" t="s">
        <v>437</v>
      </c>
      <c r="K553" s="0" t="s">
        <v>279</v>
      </c>
      <c r="L553" s="0" t="n">
        <f aca="false">IF(G553="HURRICANE-1",1,0)+IF(G553="HURRICANE-2",2,0)+IF(G553="HURRICANE-3",3,0)+IF(G553="HURRICANE-4",4,0)+IF(G553="HURRICANE-5",5,0)+IF(G553="TROPICAL DEPRESSION",0.2,IF(G553="TROPICAL WAVE",3,IF(G553="TROPICAL STORM",0.4,IF(G553="EXTRATROPICAL DEPRESSION",0.6,IF(G553="EXTRATROPICAL STORM",0.8,0)))))</f>
        <v>3</v>
      </c>
    </row>
    <row r="554" customFormat="false" ht="12.75" hidden="false" customHeight="false" outlineLevel="0" collapsed="false">
      <c r="A554" s="0" t="n">
        <v>13</v>
      </c>
      <c r="B554" s="0" t="n">
        <v>14.9</v>
      </c>
      <c r="C554" s="0" t="n">
        <v>-101.7</v>
      </c>
      <c r="D554" s="0" t="s">
        <v>453</v>
      </c>
      <c r="E554" s="0" t="n">
        <v>110</v>
      </c>
      <c r="F554" s="0" t="n">
        <v>955</v>
      </c>
      <c r="G554" s="0" t="s">
        <v>448</v>
      </c>
      <c r="H554" s="2" t="n">
        <v>37036</v>
      </c>
      <c r="I554" s="2" t="n">
        <v>37044</v>
      </c>
      <c r="J554" s="0" t="s">
        <v>437</v>
      </c>
      <c r="K554" s="0" t="s">
        <v>279</v>
      </c>
      <c r="L554" s="0" t="n">
        <f aca="false">IF(G554="HURRICANE-1",1,0)+IF(G554="HURRICANE-2",2,0)+IF(G554="HURRICANE-3",3,0)+IF(G554="HURRICANE-4",4,0)+IF(G554="HURRICANE-5",5,0)+IF(G554="TROPICAL DEPRESSION",0.2,IF(G554="TROPICAL WAVE",3,IF(G554="TROPICAL STORM",0.4,IF(G554="EXTRATROPICAL DEPRESSION",0.6,IF(G554="EXTRATROPICAL STORM",0.8,0)))))</f>
        <v>3</v>
      </c>
    </row>
    <row r="555" customFormat="false" ht="12.75" hidden="false" customHeight="false" outlineLevel="0" collapsed="false">
      <c r="A555" s="0" t="n">
        <v>13.1</v>
      </c>
      <c r="B555" s="0" t="n">
        <v>15</v>
      </c>
      <c r="C555" s="0" t="n">
        <v>-102.1</v>
      </c>
      <c r="D555" s="0" t="s">
        <v>454</v>
      </c>
      <c r="E555" s="0" t="n">
        <v>110</v>
      </c>
      <c r="F555" s="0" t="n">
        <v>955</v>
      </c>
      <c r="G555" s="0" t="s">
        <v>448</v>
      </c>
      <c r="H555" s="2" t="n">
        <v>37036</v>
      </c>
      <c r="I555" s="2" t="n">
        <v>37044</v>
      </c>
      <c r="J555" s="0" t="s">
        <v>437</v>
      </c>
      <c r="K555" s="0" t="s">
        <v>279</v>
      </c>
      <c r="L555" s="0" t="n">
        <f aca="false">IF(G555="HURRICANE-1",1,0)+IF(G555="HURRICANE-2",2,0)+IF(G555="HURRICANE-3",3,0)+IF(G555="HURRICANE-4",4,0)+IF(G555="HURRICANE-5",5,0)+IF(G555="TROPICAL DEPRESSION",0.2,IF(G555="TROPICAL WAVE",3,IF(G555="TROPICAL STORM",0.4,IF(G555="EXTRATROPICAL DEPRESSION",0.6,IF(G555="EXTRATROPICAL STORM",0.8,0)))))</f>
        <v>3</v>
      </c>
    </row>
    <row r="556" customFormat="false" ht="12.75" hidden="false" customHeight="false" outlineLevel="0" collapsed="false">
      <c r="A556" s="0" t="n">
        <v>14</v>
      </c>
      <c r="B556" s="0" t="n">
        <v>15.2</v>
      </c>
      <c r="C556" s="0" t="n">
        <v>-102.5</v>
      </c>
      <c r="D556" s="0" t="s">
        <v>455</v>
      </c>
      <c r="E556" s="0" t="n">
        <v>125</v>
      </c>
      <c r="F556" s="0" t="n">
        <v>940</v>
      </c>
      <c r="G556" s="0" t="s">
        <v>292</v>
      </c>
      <c r="H556" s="2" t="n">
        <v>37036</v>
      </c>
      <c r="I556" s="2" t="n">
        <v>37044</v>
      </c>
      <c r="J556" s="0" t="s">
        <v>437</v>
      </c>
      <c r="K556" s="0" t="s">
        <v>279</v>
      </c>
      <c r="L556" s="0" t="n">
        <f aca="false">IF(G556="HURRICANE-1",1,0)+IF(G556="HURRICANE-2",2,0)+IF(G556="HURRICANE-3",3,0)+IF(G556="HURRICANE-4",4,0)+IF(G556="HURRICANE-5",5,0)+IF(G556="TROPICAL DEPRESSION",0.2,IF(G556="TROPICAL WAVE",3,IF(G556="TROPICAL STORM",0.4,IF(G556="EXTRATROPICAL DEPRESSION",0.6,IF(G556="EXTRATROPICAL STORM",0.8,0)))))</f>
        <v>4</v>
      </c>
    </row>
    <row r="557" customFormat="false" ht="12.75" hidden="false" customHeight="false" outlineLevel="0" collapsed="false">
      <c r="A557" s="0" t="n">
        <v>15</v>
      </c>
      <c r="B557" s="0" t="n">
        <v>15.4</v>
      </c>
      <c r="C557" s="0" t="n">
        <v>-103.6</v>
      </c>
      <c r="D557" s="0" t="s">
        <v>456</v>
      </c>
      <c r="E557" s="0" t="n">
        <v>125</v>
      </c>
      <c r="F557" s="0" t="n">
        <v>940</v>
      </c>
      <c r="G557" s="0" t="s">
        <v>292</v>
      </c>
      <c r="H557" s="2" t="n">
        <v>37036</v>
      </c>
      <c r="I557" s="2" t="n">
        <v>37044</v>
      </c>
      <c r="J557" s="0" t="s">
        <v>437</v>
      </c>
      <c r="K557" s="0" t="s">
        <v>279</v>
      </c>
      <c r="L557" s="0" t="n">
        <f aca="false">IF(G557="HURRICANE-1",1,0)+IF(G557="HURRICANE-2",2,0)+IF(G557="HURRICANE-3",3,0)+IF(G557="HURRICANE-4",4,0)+IF(G557="HURRICANE-5",5,0)+IF(G557="TROPICAL DEPRESSION",0.2,IF(G557="TROPICAL WAVE",3,IF(G557="TROPICAL STORM",0.4,IF(G557="EXTRATROPICAL DEPRESSION",0.6,IF(G557="EXTRATROPICAL STORM",0.8,0)))))</f>
        <v>4</v>
      </c>
    </row>
    <row r="558" customFormat="false" ht="12.75" hidden="false" customHeight="false" outlineLevel="0" collapsed="false">
      <c r="A558" s="0" t="n">
        <v>16</v>
      </c>
      <c r="B558" s="0" t="n">
        <v>15.6</v>
      </c>
      <c r="C558" s="0" t="n">
        <v>-104.6</v>
      </c>
      <c r="D558" s="0" t="s">
        <v>457</v>
      </c>
      <c r="E558" s="0" t="n">
        <v>125</v>
      </c>
      <c r="F558" s="0" t="n">
        <v>940</v>
      </c>
      <c r="G558" s="0" t="s">
        <v>292</v>
      </c>
      <c r="H558" s="2" t="n">
        <v>37036</v>
      </c>
      <c r="I558" s="2" t="n">
        <v>37044</v>
      </c>
      <c r="J558" s="0" t="s">
        <v>437</v>
      </c>
      <c r="K558" s="0" t="s">
        <v>279</v>
      </c>
      <c r="L558" s="0" t="n">
        <f aca="false">IF(G558="HURRICANE-1",1,0)+IF(G558="HURRICANE-2",2,0)+IF(G558="HURRICANE-3",3,0)+IF(G558="HURRICANE-4",4,0)+IF(G558="HURRICANE-5",5,0)+IF(G558="TROPICAL DEPRESSION",0.2,IF(G558="TROPICAL WAVE",3,IF(G558="TROPICAL STORM",0.4,IF(G558="EXTRATROPICAL DEPRESSION",0.6,IF(G558="EXTRATROPICAL STORM",0.8,0)))))</f>
        <v>4</v>
      </c>
    </row>
    <row r="559" customFormat="false" ht="12.75" hidden="false" customHeight="false" outlineLevel="0" collapsed="false">
      <c r="A559" s="0" t="n">
        <v>17</v>
      </c>
      <c r="B559" s="0" t="n">
        <v>15.8</v>
      </c>
      <c r="C559" s="0" t="n">
        <v>-105.7</v>
      </c>
      <c r="D559" s="0" t="s">
        <v>458</v>
      </c>
      <c r="E559" s="0" t="n">
        <v>110</v>
      </c>
      <c r="F559" s="0" t="n">
        <v>950</v>
      </c>
      <c r="G559" s="0" t="s">
        <v>448</v>
      </c>
      <c r="H559" s="2" t="n">
        <v>37036</v>
      </c>
      <c r="I559" s="2" t="n">
        <v>37044</v>
      </c>
      <c r="J559" s="0" t="s">
        <v>437</v>
      </c>
      <c r="K559" s="0" t="s">
        <v>279</v>
      </c>
      <c r="L559" s="0" t="n">
        <f aca="false">IF(G559="HURRICANE-1",1,0)+IF(G559="HURRICANE-2",2,0)+IF(G559="HURRICANE-3",3,0)+IF(G559="HURRICANE-4",4,0)+IF(G559="HURRICANE-5",5,0)+IF(G559="TROPICAL DEPRESSION",0.2,IF(G559="TROPICAL WAVE",3,IF(G559="TROPICAL STORM",0.4,IF(G559="EXTRATROPICAL DEPRESSION",0.6,IF(G559="EXTRATROPICAL STORM",0.8,0)))))</f>
        <v>3</v>
      </c>
    </row>
    <row r="560" customFormat="false" ht="12.75" hidden="false" customHeight="false" outlineLevel="0" collapsed="false">
      <c r="A560" s="0" t="n">
        <v>18</v>
      </c>
      <c r="B560" s="0" t="n">
        <v>16</v>
      </c>
      <c r="C560" s="0" t="n">
        <v>-106.6</v>
      </c>
      <c r="D560" s="0" t="s">
        <v>459</v>
      </c>
      <c r="E560" s="0" t="n">
        <v>110</v>
      </c>
      <c r="F560" s="0" t="n">
        <v>950</v>
      </c>
      <c r="G560" s="0" t="s">
        <v>448</v>
      </c>
      <c r="H560" s="2" t="n">
        <v>37036</v>
      </c>
      <c r="I560" s="2" t="n">
        <v>37044</v>
      </c>
      <c r="J560" s="0" t="s">
        <v>437</v>
      </c>
      <c r="K560" s="0" t="s">
        <v>279</v>
      </c>
      <c r="L560" s="0" t="n">
        <f aca="false">IF(G560="HURRICANE-1",1,0)+IF(G560="HURRICANE-2",2,0)+IF(G560="HURRICANE-3",3,0)+IF(G560="HURRICANE-4",4,0)+IF(G560="HURRICANE-5",5,0)+IF(G560="TROPICAL DEPRESSION",0.2,IF(G560="TROPICAL WAVE",3,IF(G560="TROPICAL STORM",0.4,IF(G560="EXTRATROPICAL DEPRESSION",0.6,IF(G560="EXTRATROPICAL STORM",0.8,0)))))</f>
        <v>3</v>
      </c>
    </row>
    <row r="561" customFormat="false" ht="12.75" hidden="false" customHeight="false" outlineLevel="0" collapsed="false">
      <c r="A561" s="0" t="n">
        <v>19</v>
      </c>
      <c r="B561" s="0" t="n">
        <v>16.1</v>
      </c>
      <c r="C561" s="0" t="n">
        <v>-107.4</v>
      </c>
      <c r="D561" s="0" t="s">
        <v>460</v>
      </c>
      <c r="E561" s="0" t="n">
        <v>100</v>
      </c>
      <c r="F561" s="0" t="n">
        <v>960</v>
      </c>
      <c r="G561" s="0" t="s">
        <v>448</v>
      </c>
      <c r="H561" s="2" t="n">
        <v>37036</v>
      </c>
      <c r="I561" s="2" t="n">
        <v>37044</v>
      </c>
      <c r="J561" s="0" t="s">
        <v>437</v>
      </c>
      <c r="K561" s="0" t="s">
        <v>279</v>
      </c>
      <c r="L561" s="0" t="n">
        <f aca="false">IF(G561="HURRICANE-1",1,0)+IF(G561="HURRICANE-2",2,0)+IF(G561="HURRICANE-3",3,0)+IF(G561="HURRICANE-4",4,0)+IF(G561="HURRICANE-5",5,0)+IF(G561="TROPICAL DEPRESSION",0.2,IF(G561="TROPICAL WAVE",3,IF(G561="TROPICAL STORM",0.4,IF(G561="EXTRATROPICAL DEPRESSION",0.6,IF(G561="EXTRATROPICAL STORM",0.8,0)))))</f>
        <v>3</v>
      </c>
    </row>
    <row r="562" customFormat="false" ht="12.75" hidden="false" customHeight="false" outlineLevel="0" collapsed="false">
      <c r="A562" s="0" t="n">
        <v>20</v>
      </c>
      <c r="B562" s="0" t="n">
        <v>16.2</v>
      </c>
      <c r="C562" s="0" t="n">
        <v>-108.3</v>
      </c>
      <c r="D562" s="0" t="s">
        <v>461</v>
      </c>
      <c r="E562" s="0" t="n">
        <v>95</v>
      </c>
      <c r="F562" s="0" t="n">
        <v>965</v>
      </c>
      <c r="G562" s="0" t="s">
        <v>714</v>
      </c>
      <c r="H562" s="2" t="n">
        <v>37036</v>
      </c>
      <c r="I562" s="2" t="n">
        <v>37044</v>
      </c>
      <c r="J562" s="0" t="s">
        <v>437</v>
      </c>
      <c r="K562" s="0" t="s">
        <v>279</v>
      </c>
      <c r="L562" s="0" t="n">
        <f aca="false">IF(G562="HURRICANE-1",1,0)+IF(G562="HURRICANE-2",2,0)+IF(G562="HURRICANE-3",3,0)+IF(G562="HURRICANE-4",4,0)+IF(G562="HURRICANE-5",5,0)+IF(G562="TROPICAL DEPRESSION",0.2,IF(G562="TROPICAL WAVE",3,IF(G562="TROPICAL STORM",0.4,IF(G562="EXTRATROPICAL DEPRESSION",0.6,IF(G562="EXTRATROPICAL STORM",0.8,0)))))</f>
        <v>2</v>
      </c>
    </row>
    <row r="563" customFormat="false" ht="12.75" hidden="false" customHeight="false" outlineLevel="0" collapsed="false">
      <c r="A563" s="0" t="n">
        <v>21</v>
      </c>
      <c r="B563" s="0" t="n">
        <v>16.4</v>
      </c>
      <c r="C563" s="0" t="n">
        <v>-109</v>
      </c>
      <c r="D563" s="0" t="s">
        <v>462</v>
      </c>
      <c r="E563" s="0" t="n">
        <v>85</v>
      </c>
      <c r="F563" s="0" t="n">
        <v>975</v>
      </c>
      <c r="G563" s="0" t="s">
        <v>714</v>
      </c>
      <c r="H563" s="2" t="n">
        <v>37036</v>
      </c>
      <c r="I563" s="2" t="n">
        <v>37044</v>
      </c>
      <c r="J563" s="0" t="s">
        <v>437</v>
      </c>
      <c r="K563" s="0" t="s">
        <v>279</v>
      </c>
      <c r="L563" s="0" t="n">
        <f aca="false">IF(G563="HURRICANE-1",1,0)+IF(G563="HURRICANE-2",2,0)+IF(G563="HURRICANE-3",3,0)+IF(G563="HURRICANE-4",4,0)+IF(G563="HURRICANE-5",5,0)+IF(G563="TROPICAL DEPRESSION",0.2,IF(G563="TROPICAL WAVE",3,IF(G563="TROPICAL STORM",0.4,IF(G563="EXTRATROPICAL DEPRESSION",0.6,IF(G563="EXTRATROPICAL STORM",0.8,0)))))</f>
        <v>2</v>
      </c>
    </row>
    <row r="564" customFormat="false" ht="12.75" hidden="false" customHeight="false" outlineLevel="0" collapsed="false">
      <c r="A564" s="0" t="n">
        <v>22</v>
      </c>
      <c r="B564" s="0" t="n">
        <v>16.5</v>
      </c>
      <c r="C564" s="0" t="n">
        <v>-109.8</v>
      </c>
      <c r="D564" s="0" t="s">
        <v>463</v>
      </c>
      <c r="E564" s="0" t="n">
        <v>80</v>
      </c>
      <c r="F564" s="0" t="n">
        <v>979</v>
      </c>
      <c r="G564" s="0" t="s">
        <v>713</v>
      </c>
      <c r="H564" s="2" t="n">
        <v>37036</v>
      </c>
      <c r="I564" s="2" t="n">
        <v>37044</v>
      </c>
      <c r="J564" s="0" t="s">
        <v>437</v>
      </c>
      <c r="K564" s="0" t="s">
        <v>279</v>
      </c>
      <c r="L564" s="0" t="n">
        <f aca="false">IF(G564="HURRICANE-1",1,0)+IF(G564="HURRICANE-2",2,0)+IF(G564="HURRICANE-3",3,0)+IF(G564="HURRICANE-4",4,0)+IF(G564="HURRICANE-5",5,0)+IF(G564="TROPICAL DEPRESSION",0.2,IF(G564="TROPICAL WAVE",3,IF(G564="TROPICAL STORM",0.4,IF(G564="EXTRATROPICAL DEPRESSION",0.6,IF(G564="EXTRATROPICAL STORM",0.8,0)))))</f>
        <v>1</v>
      </c>
    </row>
    <row r="565" customFormat="false" ht="12.75" hidden="false" customHeight="false" outlineLevel="0" collapsed="false">
      <c r="A565" s="0" t="n">
        <v>23</v>
      </c>
      <c r="B565" s="0" t="n">
        <v>16.4</v>
      </c>
      <c r="C565" s="0" t="n">
        <v>-110.6</v>
      </c>
      <c r="D565" s="0" t="s">
        <v>464</v>
      </c>
      <c r="E565" s="0" t="n">
        <v>65</v>
      </c>
      <c r="F565" s="0" t="n">
        <v>982</v>
      </c>
      <c r="G565" s="0" t="s">
        <v>713</v>
      </c>
      <c r="H565" s="2" t="n">
        <v>37036</v>
      </c>
      <c r="I565" s="2" t="n">
        <v>37044</v>
      </c>
      <c r="J565" s="0" t="s">
        <v>437</v>
      </c>
      <c r="K565" s="0" t="s">
        <v>279</v>
      </c>
      <c r="L565" s="0" t="n">
        <f aca="false">IF(G565="HURRICANE-1",1,0)+IF(G565="HURRICANE-2",2,0)+IF(G565="HURRICANE-3",3,0)+IF(G565="HURRICANE-4",4,0)+IF(G565="HURRICANE-5",5,0)+IF(G565="TROPICAL DEPRESSION",0.2,IF(G565="TROPICAL WAVE",3,IF(G565="TROPICAL STORM",0.4,IF(G565="EXTRATROPICAL DEPRESSION",0.6,IF(G565="EXTRATROPICAL STORM",0.8,0)))))</f>
        <v>1</v>
      </c>
    </row>
    <row r="566" customFormat="false" ht="12.75" hidden="false" customHeight="false" outlineLevel="0" collapsed="false">
      <c r="A566" s="0" t="n">
        <v>24</v>
      </c>
      <c r="B566" s="0" t="n">
        <v>16.4</v>
      </c>
      <c r="C566" s="0" t="n">
        <v>-111</v>
      </c>
      <c r="D566" s="0" t="s">
        <v>465</v>
      </c>
      <c r="E566" s="0" t="n">
        <v>65</v>
      </c>
      <c r="F566" s="0" t="n">
        <v>987</v>
      </c>
      <c r="G566" s="0" t="s">
        <v>713</v>
      </c>
      <c r="H566" s="2" t="n">
        <v>37036</v>
      </c>
      <c r="I566" s="2" t="n">
        <v>37044</v>
      </c>
      <c r="J566" s="0" t="s">
        <v>437</v>
      </c>
      <c r="K566" s="0" t="s">
        <v>279</v>
      </c>
      <c r="L566" s="0" t="n">
        <f aca="false">IF(G566="HURRICANE-1",1,0)+IF(G566="HURRICANE-2",2,0)+IF(G566="HURRICANE-3",3,0)+IF(G566="HURRICANE-4",4,0)+IF(G566="HURRICANE-5",5,0)+IF(G566="TROPICAL DEPRESSION",0.2,IF(G566="TROPICAL WAVE",3,IF(G566="TROPICAL STORM",0.4,IF(G566="EXTRATROPICAL DEPRESSION",0.6,IF(G566="EXTRATROPICAL STORM",0.8,0)))))</f>
        <v>1</v>
      </c>
    </row>
    <row r="567" customFormat="false" ht="12.75" hidden="false" customHeight="false" outlineLevel="0" collapsed="false">
      <c r="A567" s="0" t="n">
        <v>25</v>
      </c>
      <c r="B567" s="0" t="n">
        <v>16.4</v>
      </c>
      <c r="C567" s="0" t="n">
        <v>-111.7</v>
      </c>
      <c r="D567" s="0" t="s">
        <v>466</v>
      </c>
      <c r="E567" s="0" t="n">
        <v>60</v>
      </c>
      <c r="F567" s="0" t="n">
        <v>990</v>
      </c>
      <c r="G567" s="0" t="s">
        <v>20</v>
      </c>
      <c r="H567" s="2" t="n">
        <v>37036</v>
      </c>
      <c r="I567" s="2" t="n">
        <v>37044</v>
      </c>
      <c r="J567" s="0" t="s">
        <v>437</v>
      </c>
      <c r="K567" s="0" t="s">
        <v>279</v>
      </c>
      <c r="L567" s="0" t="n">
        <f aca="false">IF(G567="HURRICANE-1",1,0)+IF(G567="HURRICANE-2",2,0)+IF(G567="HURRICANE-3",3,0)+IF(G567="HURRICANE-4",4,0)+IF(G567="HURRICANE-5",5,0)+IF(G567="TROPICAL DEPRESSION",0.2,IF(G567="TROPICAL WAVE",3,IF(G567="TROPICAL STORM",0.4,IF(G567="EXTRATROPICAL DEPRESSION",0.6,IF(G567="EXTRATROPICAL STORM",0.8,0)))))</f>
        <v>0.4</v>
      </c>
    </row>
    <row r="568" customFormat="false" ht="12.75" hidden="false" customHeight="false" outlineLevel="0" collapsed="false">
      <c r="A568" s="0" t="n">
        <v>26</v>
      </c>
      <c r="B568" s="0" t="n">
        <v>16.2</v>
      </c>
      <c r="C568" s="0" t="n">
        <v>-112</v>
      </c>
      <c r="D568" s="0" t="s">
        <v>467</v>
      </c>
      <c r="E568" s="0" t="n">
        <v>50</v>
      </c>
      <c r="F568" s="0" t="n">
        <v>997</v>
      </c>
      <c r="G568" s="0" t="s">
        <v>20</v>
      </c>
      <c r="H568" s="2" t="n">
        <v>37036</v>
      </c>
      <c r="I568" s="2" t="n">
        <v>37044</v>
      </c>
      <c r="J568" s="0" t="s">
        <v>437</v>
      </c>
      <c r="K568" s="0" t="s">
        <v>279</v>
      </c>
      <c r="L568" s="0" t="n">
        <f aca="false">IF(G568="HURRICANE-1",1,0)+IF(G568="HURRICANE-2",2,0)+IF(G568="HURRICANE-3",3,0)+IF(G568="HURRICANE-4",4,0)+IF(G568="HURRICANE-5",5,0)+IF(G568="TROPICAL DEPRESSION",0.2,IF(G568="TROPICAL WAVE",3,IF(G568="TROPICAL STORM",0.4,IF(G568="EXTRATROPICAL DEPRESSION",0.6,IF(G568="EXTRATROPICAL STORM",0.8,0)))))</f>
        <v>0.4</v>
      </c>
    </row>
    <row r="569" customFormat="false" ht="12.75" hidden="false" customHeight="false" outlineLevel="0" collapsed="false">
      <c r="A569" s="0" t="n">
        <v>27</v>
      </c>
      <c r="B569" s="0" t="n">
        <v>16.1</v>
      </c>
      <c r="C569" s="0" t="n">
        <v>-112.2</v>
      </c>
      <c r="D569" s="0" t="s">
        <v>468</v>
      </c>
      <c r="E569" s="0" t="n">
        <v>40</v>
      </c>
      <c r="F569" s="0" t="n">
        <v>1003</v>
      </c>
      <c r="G569" s="0" t="s">
        <v>20</v>
      </c>
      <c r="H569" s="2" t="n">
        <v>37036</v>
      </c>
      <c r="I569" s="2" t="n">
        <v>37044</v>
      </c>
      <c r="J569" s="0" t="s">
        <v>437</v>
      </c>
      <c r="K569" s="0" t="s">
        <v>279</v>
      </c>
      <c r="L569" s="0" t="n">
        <f aca="false">IF(G569="HURRICANE-1",1,0)+IF(G569="HURRICANE-2",2,0)+IF(G569="HURRICANE-3",3,0)+IF(G569="HURRICANE-4",4,0)+IF(G569="HURRICANE-5",5,0)+IF(G569="TROPICAL DEPRESSION",0.2,IF(G569="TROPICAL WAVE",3,IF(G569="TROPICAL STORM",0.4,IF(G569="EXTRATROPICAL DEPRESSION",0.6,IF(G569="EXTRATROPICAL STORM",0.8,0)))))</f>
        <v>0.4</v>
      </c>
    </row>
    <row r="570" customFormat="false" ht="12.75" hidden="false" customHeight="false" outlineLevel="0" collapsed="false">
      <c r="A570" s="0" t="n">
        <v>28</v>
      </c>
      <c r="B570" s="0" t="n">
        <v>16.2</v>
      </c>
      <c r="C570" s="0" t="n">
        <v>-112.4</v>
      </c>
      <c r="D570" s="0" t="s">
        <v>469</v>
      </c>
      <c r="E570" s="0" t="n">
        <v>35</v>
      </c>
      <c r="F570" s="0" t="n">
        <v>1005</v>
      </c>
      <c r="G570" s="0" t="s">
        <v>20</v>
      </c>
      <c r="H570" s="2" t="n">
        <v>37036</v>
      </c>
      <c r="I570" s="2" t="n">
        <v>37044</v>
      </c>
      <c r="J570" s="0" t="s">
        <v>437</v>
      </c>
      <c r="K570" s="0" t="s">
        <v>279</v>
      </c>
      <c r="L570" s="0" t="n">
        <f aca="false">IF(G570="HURRICANE-1",1,0)+IF(G570="HURRICANE-2",2,0)+IF(G570="HURRICANE-3",3,0)+IF(G570="HURRICANE-4",4,0)+IF(G570="HURRICANE-5",5,0)+IF(G570="TROPICAL DEPRESSION",0.2,IF(G570="TROPICAL WAVE",3,IF(G570="TROPICAL STORM",0.4,IF(G570="EXTRATROPICAL DEPRESSION",0.6,IF(G570="EXTRATROPICAL STORM",0.8,0)))))</f>
        <v>0.4</v>
      </c>
    </row>
    <row r="571" customFormat="false" ht="12.75" hidden="false" customHeight="false" outlineLevel="0" collapsed="false">
      <c r="A571" s="0" t="n">
        <v>29</v>
      </c>
      <c r="B571" s="0" t="n">
        <v>16.5</v>
      </c>
      <c r="C571" s="0" t="n">
        <v>-112.8</v>
      </c>
      <c r="D571" s="0" t="s">
        <v>470</v>
      </c>
      <c r="E571" s="0" t="n">
        <v>30</v>
      </c>
      <c r="F571" s="0" t="n">
        <v>1006</v>
      </c>
      <c r="G571" s="0" t="s">
        <v>12</v>
      </c>
      <c r="H571" s="2" t="n">
        <v>37036</v>
      </c>
      <c r="I571" s="2" t="n">
        <v>37044</v>
      </c>
      <c r="J571" s="0" t="s">
        <v>437</v>
      </c>
      <c r="K571" s="0" t="s">
        <v>279</v>
      </c>
      <c r="L571" s="0" t="n">
        <f aca="false">IF(G571="HURRICANE-1",1,0)+IF(G571="HURRICANE-2",2,0)+IF(G571="HURRICANE-3",3,0)+IF(G571="HURRICANE-4",4,0)+IF(G571="HURRICANE-5",5,0)+IF(G571="TROPICAL DEPRESSION",0.2,IF(G571="TROPICAL WAVE",3,IF(G571="TROPICAL STORM",0.4,IF(G571="EXTRATROPICAL DEPRESSION",0.6,IF(G571="EXTRATROPICAL STORM",0.8,0)))))</f>
        <v>0.2</v>
      </c>
    </row>
    <row r="572" customFormat="false" ht="12.75" hidden="false" customHeight="false" outlineLevel="0" collapsed="false">
      <c r="A572" s="0" t="n">
        <v>30</v>
      </c>
      <c r="B572" s="0" t="n">
        <v>16.6</v>
      </c>
      <c r="C572" s="0" t="n">
        <v>-112.7</v>
      </c>
      <c r="D572" s="0" t="s">
        <v>471</v>
      </c>
      <c r="E572" s="0" t="n">
        <v>25</v>
      </c>
      <c r="F572" s="0" t="n">
        <v>0</v>
      </c>
      <c r="G572" s="0" t="s">
        <v>12</v>
      </c>
      <c r="H572" s="2" t="n">
        <v>37036</v>
      </c>
      <c r="I572" s="2" t="n">
        <v>37044</v>
      </c>
      <c r="J572" s="0" t="s">
        <v>437</v>
      </c>
      <c r="K572" s="0" t="s">
        <v>279</v>
      </c>
      <c r="L572" s="0" t="n">
        <f aca="false">IF(G572="HURRICANE-1",1,0)+IF(G572="HURRICANE-2",2,0)+IF(G572="HURRICANE-3",3,0)+IF(G572="HURRICANE-4",4,0)+IF(G572="HURRICANE-5",5,0)+IF(G572="TROPICAL DEPRESSION",0.2,IF(G572="TROPICAL WAVE",3,IF(G572="TROPICAL STORM",0.4,IF(G572="EXTRATROPICAL DEPRESSION",0.6,IF(G572="EXTRATROPICAL STORM",0.8,0)))))</f>
        <v>0.2</v>
      </c>
    </row>
    <row r="573" customFormat="false" ht="12.75" hidden="false" customHeight="false" outlineLevel="0" collapsed="false">
      <c r="A573" s="0" t="n">
        <v>1</v>
      </c>
      <c r="B573" s="0" t="n">
        <v>12.5</v>
      </c>
      <c r="C573" s="0" t="n">
        <v>-94</v>
      </c>
      <c r="D573" s="0" t="s">
        <v>472</v>
      </c>
      <c r="E573" s="0" t="n">
        <v>30</v>
      </c>
      <c r="F573" s="0" t="n">
        <v>1003</v>
      </c>
      <c r="G573" s="0" t="s">
        <v>12</v>
      </c>
      <c r="H573" s="2" t="n">
        <v>36695</v>
      </c>
      <c r="I573" s="2" t="n">
        <v>36702</v>
      </c>
      <c r="J573" s="0" t="s">
        <v>473</v>
      </c>
      <c r="K573" s="0" t="s">
        <v>279</v>
      </c>
      <c r="L573" s="0" t="n">
        <f aca="false">IF(G573="HURRICANE-1",1,0)+IF(G573="HURRICANE-2",2,0)+IF(G573="HURRICANE-3",3,0)+IF(G573="HURRICANE-4",4,0)+IF(G573="HURRICANE-5",5,0)+IF(G573="TROPICAL DEPRESSION",0.2,IF(G573="TROPICAL WAVE",3,IF(G573="TROPICAL STORM",0.4,IF(G573="EXTRATROPICAL DEPRESSION",0.6,IF(G573="EXTRATROPICAL STORM",0.8,0)))))</f>
        <v>0.2</v>
      </c>
    </row>
    <row r="574" customFormat="false" ht="12.75" hidden="false" customHeight="false" outlineLevel="0" collapsed="false">
      <c r="A574" s="0" t="n">
        <v>2</v>
      </c>
      <c r="B574" s="0" t="n">
        <v>13</v>
      </c>
      <c r="C574" s="0" t="n">
        <v>-95</v>
      </c>
      <c r="D574" s="0" t="s">
        <v>474</v>
      </c>
      <c r="E574" s="0" t="n">
        <v>35</v>
      </c>
      <c r="F574" s="0" t="n">
        <v>1002</v>
      </c>
      <c r="G574" s="0" t="s">
        <v>20</v>
      </c>
      <c r="H574" s="2" t="n">
        <v>36695</v>
      </c>
      <c r="I574" s="2" t="n">
        <v>36702</v>
      </c>
      <c r="J574" s="0" t="s">
        <v>473</v>
      </c>
      <c r="K574" s="0" t="s">
        <v>279</v>
      </c>
      <c r="L574" s="0" t="n">
        <f aca="false">IF(G574="HURRICANE-1",1,0)+IF(G574="HURRICANE-2",2,0)+IF(G574="HURRICANE-3",3,0)+IF(G574="HURRICANE-4",4,0)+IF(G574="HURRICANE-5",5,0)+IF(G574="TROPICAL DEPRESSION",0.2,IF(G574="TROPICAL WAVE",3,IF(G574="TROPICAL STORM",0.4,IF(G574="EXTRATROPICAL DEPRESSION",0.6,IF(G574="EXTRATROPICAL STORM",0.8,0)))))</f>
        <v>0.4</v>
      </c>
    </row>
    <row r="575" customFormat="false" ht="12.75" hidden="false" customHeight="false" outlineLevel="0" collapsed="false">
      <c r="A575" s="0" t="n">
        <v>3</v>
      </c>
      <c r="B575" s="0" t="n">
        <v>13.5</v>
      </c>
      <c r="C575" s="0" t="n">
        <v>-96.1</v>
      </c>
      <c r="D575" s="0" t="s">
        <v>475</v>
      </c>
      <c r="E575" s="0" t="n">
        <v>45</v>
      </c>
      <c r="F575" s="0" t="n">
        <v>1000</v>
      </c>
      <c r="G575" s="0" t="s">
        <v>20</v>
      </c>
      <c r="H575" s="2" t="n">
        <v>36695</v>
      </c>
      <c r="I575" s="2" t="n">
        <v>36702</v>
      </c>
      <c r="J575" s="0" t="s">
        <v>473</v>
      </c>
      <c r="K575" s="0" t="s">
        <v>279</v>
      </c>
      <c r="L575" s="0" t="n">
        <f aca="false">IF(G575="HURRICANE-1",1,0)+IF(G575="HURRICANE-2",2,0)+IF(G575="HURRICANE-3",3,0)+IF(G575="HURRICANE-4",4,0)+IF(G575="HURRICANE-5",5,0)+IF(G575="TROPICAL DEPRESSION",0.2,IF(G575="TROPICAL WAVE",3,IF(G575="TROPICAL STORM",0.4,IF(G575="EXTRATROPICAL DEPRESSION",0.6,IF(G575="EXTRATROPICAL STORM",0.8,0)))))</f>
        <v>0.4</v>
      </c>
    </row>
    <row r="576" customFormat="false" ht="12.75" hidden="false" customHeight="false" outlineLevel="0" collapsed="false">
      <c r="A576" s="0" t="n">
        <v>4</v>
      </c>
      <c r="B576" s="0" t="n">
        <v>13.8</v>
      </c>
      <c r="C576" s="0" t="n">
        <v>-97.2</v>
      </c>
      <c r="D576" s="0" t="s">
        <v>476</v>
      </c>
      <c r="E576" s="0" t="n">
        <v>50</v>
      </c>
      <c r="F576" s="0" t="n">
        <v>998</v>
      </c>
      <c r="G576" s="0" t="s">
        <v>20</v>
      </c>
      <c r="H576" s="2" t="n">
        <v>36695</v>
      </c>
      <c r="I576" s="2" t="n">
        <v>36702</v>
      </c>
      <c r="J576" s="0" t="s">
        <v>473</v>
      </c>
      <c r="K576" s="0" t="s">
        <v>279</v>
      </c>
      <c r="L576" s="0" t="n">
        <f aca="false">IF(G576="HURRICANE-1",1,0)+IF(G576="HURRICANE-2",2,0)+IF(G576="HURRICANE-3",3,0)+IF(G576="HURRICANE-4",4,0)+IF(G576="HURRICANE-5",5,0)+IF(G576="TROPICAL DEPRESSION",0.2,IF(G576="TROPICAL WAVE",3,IF(G576="TROPICAL STORM",0.4,IF(G576="EXTRATROPICAL DEPRESSION",0.6,IF(G576="EXTRATROPICAL STORM",0.8,0)))))</f>
        <v>0.4</v>
      </c>
    </row>
    <row r="577" customFormat="false" ht="12.75" hidden="false" customHeight="false" outlineLevel="0" collapsed="false">
      <c r="A577" s="0" t="n">
        <v>5</v>
      </c>
      <c r="B577" s="0" t="n">
        <v>14.1</v>
      </c>
      <c r="C577" s="0" t="n">
        <v>-98.3</v>
      </c>
      <c r="D577" s="0" t="s">
        <v>477</v>
      </c>
      <c r="E577" s="0" t="n">
        <v>55</v>
      </c>
      <c r="F577" s="0" t="n">
        <v>995</v>
      </c>
      <c r="G577" s="0" t="s">
        <v>20</v>
      </c>
      <c r="H577" s="2" t="n">
        <v>36695</v>
      </c>
      <c r="I577" s="2" t="n">
        <v>36702</v>
      </c>
      <c r="J577" s="0" t="s">
        <v>473</v>
      </c>
      <c r="K577" s="0" t="s">
        <v>279</v>
      </c>
      <c r="L577" s="0" t="n">
        <f aca="false">IF(G577="HURRICANE-1",1,0)+IF(G577="HURRICANE-2",2,0)+IF(G577="HURRICANE-3",3,0)+IF(G577="HURRICANE-4",4,0)+IF(G577="HURRICANE-5",5,0)+IF(G577="TROPICAL DEPRESSION",0.2,IF(G577="TROPICAL WAVE",3,IF(G577="TROPICAL STORM",0.4,IF(G577="EXTRATROPICAL DEPRESSION",0.6,IF(G577="EXTRATROPICAL STORM",0.8,0)))))</f>
        <v>0.4</v>
      </c>
    </row>
    <row r="578" customFormat="false" ht="12.75" hidden="false" customHeight="false" outlineLevel="0" collapsed="false">
      <c r="A578" s="0" t="n">
        <v>6</v>
      </c>
      <c r="B578" s="0" t="n">
        <v>14.3</v>
      </c>
      <c r="C578" s="0" t="n">
        <v>-99.3</v>
      </c>
      <c r="D578" s="0" t="s">
        <v>478</v>
      </c>
      <c r="E578" s="0" t="n">
        <v>60</v>
      </c>
      <c r="F578" s="0" t="n">
        <v>992</v>
      </c>
      <c r="G578" s="0" t="s">
        <v>20</v>
      </c>
      <c r="H578" s="2" t="n">
        <v>36695</v>
      </c>
      <c r="I578" s="2" t="n">
        <v>36702</v>
      </c>
      <c r="J578" s="0" t="s">
        <v>473</v>
      </c>
      <c r="K578" s="0" t="s">
        <v>279</v>
      </c>
      <c r="L578" s="0" t="n">
        <f aca="false">IF(G578="HURRICANE-1",1,0)+IF(G578="HURRICANE-2",2,0)+IF(G578="HURRICANE-3",3,0)+IF(G578="HURRICANE-4",4,0)+IF(G578="HURRICANE-5",5,0)+IF(G578="TROPICAL DEPRESSION",0.2,IF(G578="TROPICAL WAVE",3,IF(G578="TROPICAL STORM",0.4,IF(G578="EXTRATROPICAL DEPRESSION",0.6,IF(G578="EXTRATROPICAL STORM",0.8,0)))))</f>
        <v>0.4</v>
      </c>
    </row>
    <row r="579" customFormat="false" ht="12.75" hidden="false" customHeight="false" outlineLevel="0" collapsed="false">
      <c r="A579" s="0" t="n">
        <v>7</v>
      </c>
      <c r="B579" s="0" t="n">
        <v>14.5</v>
      </c>
      <c r="C579" s="0" t="n">
        <v>-100.2</v>
      </c>
      <c r="D579" s="0" t="s">
        <v>479</v>
      </c>
      <c r="E579" s="0" t="n">
        <v>65</v>
      </c>
      <c r="F579" s="0" t="n">
        <v>989</v>
      </c>
      <c r="G579" s="0" t="s">
        <v>713</v>
      </c>
      <c r="H579" s="2" t="n">
        <v>36695</v>
      </c>
      <c r="I579" s="2" t="n">
        <v>36702</v>
      </c>
      <c r="J579" s="0" t="s">
        <v>473</v>
      </c>
      <c r="K579" s="0" t="s">
        <v>279</v>
      </c>
      <c r="L579" s="0" t="n">
        <f aca="false">IF(G579="HURRICANE-1",1,0)+IF(G579="HURRICANE-2",2,0)+IF(G579="HURRICANE-3",3,0)+IF(G579="HURRICANE-4",4,0)+IF(G579="HURRICANE-5",5,0)+IF(G579="TROPICAL DEPRESSION",0.2,IF(G579="TROPICAL WAVE",3,IF(G579="TROPICAL STORM",0.4,IF(G579="EXTRATROPICAL DEPRESSION",0.6,IF(G579="EXTRATROPICAL STORM",0.8,0)))))</f>
        <v>1</v>
      </c>
    </row>
    <row r="580" customFormat="false" ht="12.75" hidden="false" customHeight="false" outlineLevel="0" collapsed="false">
      <c r="A580" s="0" t="n">
        <v>8</v>
      </c>
      <c r="B580" s="0" t="n">
        <v>14.7</v>
      </c>
      <c r="C580" s="0" t="n">
        <v>-101.2</v>
      </c>
      <c r="D580" s="0" t="s">
        <v>480</v>
      </c>
      <c r="E580" s="0" t="n">
        <v>75</v>
      </c>
      <c r="F580" s="0" t="n">
        <v>985</v>
      </c>
      <c r="G580" s="0" t="s">
        <v>713</v>
      </c>
      <c r="H580" s="2" t="n">
        <v>36695</v>
      </c>
      <c r="I580" s="2" t="n">
        <v>36702</v>
      </c>
      <c r="J580" s="0" t="s">
        <v>473</v>
      </c>
      <c r="K580" s="0" t="s">
        <v>279</v>
      </c>
      <c r="L580" s="0" t="n">
        <f aca="false">IF(G580="HURRICANE-1",1,0)+IF(G580="HURRICANE-2",2,0)+IF(G580="HURRICANE-3",3,0)+IF(G580="HURRICANE-4",4,0)+IF(G580="HURRICANE-5",5,0)+IF(G580="TROPICAL DEPRESSION",0.2,IF(G580="TROPICAL WAVE",3,IF(G580="TROPICAL STORM",0.4,IF(G580="EXTRATROPICAL DEPRESSION",0.6,IF(G580="EXTRATROPICAL STORM",0.8,0)))))</f>
        <v>1</v>
      </c>
    </row>
    <row r="581" customFormat="false" ht="12.75" hidden="false" customHeight="false" outlineLevel="0" collapsed="false">
      <c r="A581" s="0" t="n">
        <v>9</v>
      </c>
      <c r="B581" s="0" t="n">
        <v>14.9</v>
      </c>
      <c r="C581" s="0" t="n">
        <v>-102.1</v>
      </c>
      <c r="D581" s="0" t="s">
        <v>481</v>
      </c>
      <c r="E581" s="0" t="n">
        <v>85</v>
      </c>
      <c r="F581" s="0" t="n">
        <v>981</v>
      </c>
      <c r="G581" s="0" t="s">
        <v>714</v>
      </c>
      <c r="H581" s="2" t="n">
        <v>36695</v>
      </c>
      <c r="I581" s="2" t="n">
        <v>36702</v>
      </c>
      <c r="J581" s="0" t="s">
        <v>473</v>
      </c>
      <c r="K581" s="0" t="s">
        <v>279</v>
      </c>
      <c r="L581" s="0" t="n">
        <f aca="false">IF(G581="HURRICANE-1",1,0)+IF(G581="HURRICANE-2",2,0)+IF(G581="HURRICANE-3",3,0)+IF(G581="HURRICANE-4",4,0)+IF(G581="HURRICANE-5",5,0)+IF(G581="TROPICAL DEPRESSION",0.2,IF(G581="TROPICAL WAVE",3,IF(G581="TROPICAL STORM",0.4,IF(G581="EXTRATROPICAL DEPRESSION",0.6,IF(G581="EXTRATROPICAL STORM",0.8,0)))))</f>
        <v>2</v>
      </c>
    </row>
    <row r="582" customFormat="false" ht="12.75" hidden="false" customHeight="false" outlineLevel="0" collapsed="false">
      <c r="A582" s="0" t="n">
        <v>10</v>
      </c>
      <c r="B582" s="0" t="n">
        <v>15.1</v>
      </c>
      <c r="C582" s="0" t="n">
        <v>-103.1</v>
      </c>
      <c r="D582" s="0" t="s">
        <v>482</v>
      </c>
      <c r="E582" s="0" t="n">
        <v>110</v>
      </c>
      <c r="F582" s="0" t="n">
        <v>962</v>
      </c>
      <c r="G582" s="0" t="s">
        <v>448</v>
      </c>
      <c r="H582" s="2" t="n">
        <v>36695</v>
      </c>
      <c r="I582" s="2" t="n">
        <v>36702</v>
      </c>
      <c r="J582" s="0" t="s">
        <v>473</v>
      </c>
      <c r="K582" s="0" t="s">
        <v>279</v>
      </c>
      <c r="L582" s="0" t="n">
        <f aca="false">IF(G582="HURRICANE-1",1,0)+IF(G582="HURRICANE-2",2,0)+IF(G582="HURRICANE-3",3,0)+IF(G582="HURRICANE-4",4,0)+IF(G582="HURRICANE-5",5,0)+IF(G582="TROPICAL DEPRESSION",0.2,IF(G582="TROPICAL WAVE",3,IF(G582="TROPICAL STORM",0.4,IF(G582="EXTRATROPICAL DEPRESSION",0.6,IF(G582="EXTRATROPICAL STORM",0.8,0)))))</f>
        <v>3</v>
      </c>
    </row>
    <row r="583" customFormat="false" ht="12.75" hidden="false" customHeight="false" outlineLevel="0" collapsed="false">
      <c r="A583" s="0" t="n">
        <v>11</v>
      </c>
      <c r="B583" s="0" t="n">
        <v>15.1</v>
      </c>
      <c r="C583" s="0" t="n">
        <v>-103.8</v>
      </c>
      <c r="D583" s="0" t="s">
        <v>483</v>
      </c>
      <c r="E583" s="0" t="n">
        <v>135</v>
      </c>
      <c r="F583" s="0" t="n">
        <v>932</v>
      </c>
      <c r="G583" s="0" t="s">
        <v>292</v>
      </c>
      <c r="H583" s="2" t="n">
        <v>36695</v>
      </c>
      <c r="I583" s="2" t="n">
        <v>36702</v>
      </c>
      <c r="J583" s="0" t="s">
        <v>473</v>
      </c>
      <c r="K583" s="0" t="s">
        <v>279</v>
      </c>
      <c r="L583" s="0" t="n">
        <f aca="false">IF(G583="HURRICANE-1",1,0)+IF(G583="HURRICANE-2",2,0)+IF(G583="HURRICANE-3",3,0)+IF(G583="HURRICANE-4",4,0)+IF(G583="HURRICANE-5",5,0)+IF(G583="TROPICAL DEPRESSION",0.2,IF(G583="TROPICAL WAVE",3,IF(G583="TROPICAL STORM",0.4,IF(G583="EXTRATROPICAL DEPRESSION",0.6,IF(G583="EXTRATROPICAL STORM",0.8,0)))))</f>
        <v>4</v>
      </c>
    </row>
    <row r="584" customFormat="false" ht="12.75" hidden="false" customHeight="false" outlineLevel="0" collapsed="false">
      <c r="A584" s="0" t="n">
        <v>12</v>
      </c>
      <c r="B584" s="0" t="n">
        <v>15.3</v>
      </c>
      <c r="C584" s="0" t="n">
        <v>-104.5</v>
      </c>
      <c r="D584" s="0" t="s">
        <v>484</v>
      </c>
      <c r="E584" s="0" t="n">
        <v>135</v>
      </c>
      <c r="F584" s="0" t="n">
        <v>934</v>
      </c>
      <c r="G584" s="0" t="s">
        <v>292</v>
      </c>
      <c r="H584" s="2" t="n">
        <v>36695</v>
      </c>
      <c r="I584" s="2" t="n">
        <v>36702</v>
      </c>
      <c r="J584" s="0" t="s">
        <v>473</v>
      </c>
      <c r="K584" s="0" t="s">
        <v>279</v>
      </c>
      <c r="L584" s="0" t="n">
        <f aca="false">IF(G584="HURRICANE-1",1,0)+IF(G584="HURRICANE-2",2,0)+IF(G584="HURRICANE-3",3,0)+IF(G584="HURRICANE-4",4,0)+IF(G584="HURRICANE-5",5,0)+IF(G584="TROPICAL DEPRESSION",0.2,IF(G584="TROPICAL WAVE",3,IF(G584="TROPICAL STORM",0.4,IF(G584="EXTRATROPICAL DEPRESSION",0.6,IF(G584="EXTRATROPICAL STORM",0.8,0)))))</f>
        <v>4</v>
      </c>
    </row>
    <row r="585" customFormat="false" ht="12.75" hidden="false" customHeight="false" outlineLevel="0" collapsed="false">
      <c r="A585" s="0" t="n">
        <v>13</v>
      </c>
      <c r="B585" s="0" t="n">
        <v>15.6</v>
      </c>
      <c r="C585" s="0" t="n">
        <v>-105.3</v>
      </c>
      <c r="D585" s="0" t="s">
        <v>485</v>
      </c>
      <c r="E585" s="0" t="n">
        <v>130</v>
      </c>
      <c r="F585" s="0" t="n">
        <v>938</v>
      </c>
      <c r="G585" s="0" t="s">
        <v>292</v>
      </c>
      <c r="H585" s="2" t="n">
        <v>36695</v>
      </c>
      <c r="I585" s="2" t="n">
        <v>36702</v>
      </c>
      <c r="J585" s="0" t="s">
        <v>473</v>
      </c>
      <c r="K585" s="0" t="s">
        <v>279</v>
      </c>
      <c r="L585" s="0" t="n">
        <f aca="false">IF(G585="HURRICANE-1",1,0)+IF(G585="HURRICANE-2",2,0)+IF(G585="HURRICANE-3",3,0)+IF(G585="HURRICANE-4",4,0)+IF(G585="HURRICANE-5",5,0)+IF(G585="TROPICAL DEPRESSION",0.2,IF(G585="TROPICAL WAVE",3,IF(G585="TROPICAL STORM",0.4,IF(G585="EXTRATROPICAL DEPRESSION",0.6,IF(G585="EXTRATROPICAL STORM",0.8,0)))))</f>
        <v>4</v>
      </c>
    </row>
    <row r="586" customFormat="false" ht="12.75" hidden="false" customHeight="false" outlineLevel="0" collapsed="false">
      <c r="A586" s="0" t="n">
        <v>14</v>
      </c>
      <c r="B586" s="0" t="n">
        <v>15.9</v>
      </c>
      <c r="C586" s="0" t="n">
        <v>-106</v>
      </c>
      <c r="D586" s="0" t="s">
        <v>486</v>
      </c>
      <c r="E586" s="0" t="n">
        <v>115</v>
      </c>
      <c r="F586" s="0" t="n">
        <v>949</v>
      </c>
      <c r="G586" s="0" t="s">
        <v>292</v>
      </c>
      <c r="H586" s="2" t="n">
        <v>36695</v>
      </c>
      <c r="I586" s="2" t="n">
        <v>36702</v>
      </c>
      <c r="J586" s="0" t="s">
        <v>473</v>
      </c>
      <c r="K586" s="0" t="s">
        <v>279</v>
      </c>
      <c r="L586" s="0" t="n">
        <f aca="false">IF(G586="HURRICANE-1",1,0)+IF(G586="HURRICANE-2",2,0)+IF(G586="HURRICANE-3",3,0)+IF(G586="HURRICANE-4",4,0)+IF(G586="HURRICANE-5",5,0)+IF(G586="TROPICAL DEPRESSION",0.2,IF(G586="TROPICAL WAVE",3,IF(G586="TROPICAL STORM",0.4,IF(G586="EXTRATROPICAL DEPRESSION",0.6,IF(G586="EXTRATROPICAL STORM",0.8,0)))))</f>
        <v>4</v>
      </c>
    </row>
    <row r="587" customFormat="false" ht="12.75" hidden="false" customHeight="false" outlineLevel="0" collapsed="false">
      <c r="A587" s="0" t="n">
        <v>15</v>
      </c>
      <c r="B587" s="0" t="n">
        <v>16.3</v>
      </c>
      <c r="C587" s="0" t="n">
        <v>-106.6</v>
      </c>
      <c r="D587" s="0" t="s">
        <v>487</v>
      </c>
      <c r="E587" s="0" t="n">
        <v>100</v>
      </c>
      <c r="F587" s="0" t="n">
        <v>960</v>
      </c>
      <c r="G587" s="0" t="s">
        <v>448</v>
      </c>
      <c r="H587" s="2" t="n">
        <v>36695</v>
      </c>
      <c r="I587" s="2" t="n">
        <v>36702</v>
      </c>
      <c r="J587" s="0" t="s">
        <v>473</v>
      </c>
      <c r="K587" s="0" t="s">
        <v>279</v>
      </c>
      <c r="L587" s="0" t="n">
        <f aca="false">IF(G587="HURRICANE-1",1,0)+IF(G587="HURRICANE-2",2,0)+IF(G587="HURRICANE-3",3,0)+IF(G587="HURRICANE-4",4,0)+IF(G587="HURRICANE-5",5,0)+IF(G587="TROPICAL DEPRESSION",0.2,IF(G587="TROPICAL WAVE",3,IF(G587="TROPICAL STORM",0.4,IF(G587="EXTRATROPICAL DEPRESSION",0.6,IF(G587="EXTRATROPICAL STORM",0.8,0)))))</f>
        <v>3</v>
      </c>
    </row>
    <row r="588" customFormat="false" ht="12.75" hidden="false" customHeight="false" outlineLevel="0" collapsed="false">
      <c r="A588" s="0" t="n">
        <v>16</v>
      </c>
      <c r="B588" s="0" t="n">
        <v>16.8</v>
      </c>
      <c r="C588" s="0" t="n">
        <v>-107.2</v>
      </c>
      <c r="D588" s="0" t="s">
        <v>488</v>
      </c>
      <c r="E588" s="0" t="n">
        <v>100</v>
      </c>
      <c r="F588" s="0" t="n">
        <v>960</v>
      </c>
      <c r="G588" s="0" t="s">
        <v>448</v>
      </c>
      <c r="H588" s="2" t="n">
        <v>36695</v>
      </c>
      <c r="I588" s="2" t="n">
        <v>36702</v>
      </c>
      <c r="J588" s="0" t="s">
        <v>473</v>
      </c>
      <c r="K588" s="0" t="s">
        <v>279</v>
      </c>
      <c r="L588" s="0" t="n">
        <f aca="false">IF(G588="HURRICANE-1",1,0)+IF(G588="HURRICANE-2",2,0)+IF(G588="HURRICANE-3",3,0)+IF(G588="HURRICANE-4",4,0)+IF(G588="HURRICANE-5",5,0)+IF(G588="TROPICAL DEPRESSION",0.2,IF(G588="TROPICAL WAVE",3,IF(G588="TROPICAL STORM",0.4,IF(G588="EXTRATROPICAL DEPRESSION",0.6,IF(G588="EXTRATROPICAL STORM",0.8,0)))))</f>
        <v>3</v>
      </c>
    </row>
    <row r="589" customFormat="false" ht="12.75" hidden="false" customHeight="false" outlineLevel="0" collapsed="false">
      <c r="A589" s="0" t="n">
        <v>17</v>
      </c>
      <c r="B589" s="0" t="n">
        <v>17.3</v>
      </c>
      <c r="C589" s="0" t="n">
        <v>-107.9</v>
      </c>
      <c r="D589" s="0" t="s">
        <v>489</v>
      </c>
      <c r="E589" s="0" t="n">
        <v>100</v>
      </c>
      <c r="F589" s="0" t="n">
        <v>960</v>
      </c>
      <c r="G589" s="0" t="s">
        <v>448</v>
      </c>
      <c r="H589" s="2" t="n">
        <v>36695</v>
      </c>
      <c r="I589" s="2" t="n">
        <v>36702</v>
      </c>
      <c r="J589" s="0" t="s">
        <v>473</v>
      </c>
      <c r="K589" s="0" t="s">
        <v>279</v>
      </c>
      <c r="L589" s="0" t="n">
        <f aca="false">IF(G589="HURRICANE-1",1,0)+IF(G589="HURRICANE-2",2,0)+IF(G589="HURRICANE-3",3,0)+IF(G589="HURRICANE-4",4,0)+IF(G589="HURRICANE-5",5,0)+IF(G589="TROPICAL DEPRESSION",0.2,IF(G589="TROPICAL WAVE",3,IF(G589="TROPICAL STORM",0.4,IF(G589="EXTRATROPICAL DEPRESSION",0.6,IF(G589="EXTRATROPICAL STORM",0.8,0)))))</f>
        <v>3</v>
      </c>
    </row>
    <row r="590" customFormat="false" ht="12.75" hidden="false" customHeight="false" outlineLevel="0" collapsed="false">
      <c r="A590" s="0" t="n">
        <v>18</v>
      </c>
      <c r="B590" s="0" t="n">
        <v>17.9</v>
      </c>
      <c r="C590" s="0" t="n">
        <v>-108.7</v>
      </c>
      <c r="D590" s="0" t="s">
        <v>490</v>
      </c>
      <c r="E590" s="0" t="n">
        <v>100</v>
      </c>
      <c r="F590" s="0" t="n">
        <v>960</v>
      </c>
      <c r="G590" s="0" t="s">
        <v>448</v>
      </c>
      <c r="H590" s="2" t="n">
        <v>36695</v>
      </c>
      <c r="I590" s="2" t="n">
        <v>36702</v>
      </c>
      <c r="J590" s="0" t="s">
        <v>473</v>
      </c>
      <c r="K590" s="0" t="s">
        <v>279</v>
      </c>
      <c r="L590" s="0" t="n">
        <f aca="false">IF(G590="HURRICANE-1",1,0)+IF(G590="HURRICANE-2",2,0)+IF(G590="HURRICANE-3",3,0)+IF(G590="HURRICANE-4",4,0)+IF(G590="HURRICANE-5",5,0)+IF(G590="TROPICAL DEPRESSION",0.2,IF(G590="TROPICAL WAVE",3,IF(G590="TROPICAL STORM",0.4,IF(G590="EXTRATROPICAL DEPRESSION",0.6,IF(G590="EXTRATROPICAL STORM",0.8,0)))))</f>
        <v>3</v>
      </c>
    </row>
    <row r="591" customFormat="false" ht="12.75" hidden="false" customHeight="false" outlineLevel="0" collapsed="false">
      <c r="A591" s="0" t="n">
        <v>19</v>
      </c>
      <c r="B591" s="0" t="n">
        <v>18.6</v>
      </c>
      <c r="C591" s="0" t="n">
        <v>-109.6</v>
      </c>
      <c r="D591" s="0" t="s">
        <v>491</v>
      </c>
      <c r="E591" s="0" t="n">
        <v>95</v>
      </c>
      <c r="F591" s="0" t="n">
        <v>963</v>
      </c>
      <c r="G591" s="0" t="s">
        <v>714</v>
      </c>
      <c r="H591" s="2" t="n">
        <v>36695</v>
      </c>
      <c r="I591" s="2" t="n">
        <v>36702</v>
      </c>
      <c r="J591" s="0" t="s">
        <v>473</v>
      </c>
      <c r="K591" s="0" t="s">
        <v>279</v>
      </c>
      <c r="L591" s="0" t="n">
        <f aca="false">IF(G591="HURRICANE-1",1,0)+IF(G591="HURRICANE-2",2,0)+IF(G591="HURRICANE-3",3,0)+IF(G591="HURRICANE-4",4,0)+IF(G591="HURRICANE-5",5,0)+IF(G591="TROPICAL DEPRESSION",0.2,IF(G591="TROPICAL WAVE",3,IF(G591="TROPICAL STORM",0.4,IF(G591="EXTRATROPICAL DEPRESSION",0.6,IF(G591="EXTRATROPICAL STORM",0.8,0)))))</f>
        <v>2</v>
      </c>
    </row>
    <row r="592" customFormat="false" ht="12.75" hidden="false" customHeight="false" outlineLevel="0" collapsed="false">
      <c r="A592" s="0" t="n">
        <v>20</v>
      </c>
      <c r="B592" s="0" t="n">
        <v>19.4</v>
      </c>
      <c r="C592" s="0" t="n">
        <v>-110.5</v>
      </c>
      <c r="D592" s="0" t="s">
        <v>492</v>
      </c>
      <c r="E592" s="0" t="n">
        <v>85</v>
      </c>
      <c r="F592" s="0" t="n">
        <v>970</v>
      </c>
      <c r="G592" s="0" t="s">
        <v>714</v>
      </c>
      <c r="H592" s="2" t="n">
        <v>36695</v>
      </c>
      <c r="I592" s="2" t="n">
        <v>36702</v>
      </c>
      <c r="J592" s="0" t="s">
        <v>473</v>
      </c>
      <c r="K592" s="0" t="s">
        <v>279</v>
      </c>
      <c r="L592" s="0" t="n">
        <f aca="false">IF(G592="HURRICANE-1",1,0)+IF(G592="HURRICANE-2",2,0)+IF(G592="HURRICANE-3",3,0)+IF(G592="HURRICANE-4",4,0)+IF(G592="HURRICANE-5",5,0)+IF(G592="TROPICAL DEPRESSION",0.2,IF(G592="TROPICAL WAVE",3,IF(G592="TROPICAL STORM",0.4,IF(G592="EXTRATROPICAL DEPRESSION",0.6,IF(G592="EXTRATROPICAL STORM",0.8,0)))))</f>
        <v>2</v>
      </c>
    </row>
    <row r="593" customFormat="false" ht="12.75" hidden="false" customHeight="false" outlineLevel="0" collapsed="false">
      <c r="A593" s="0" t="n">
        <v>21</v>
      </c>
      <c r="B593" s="0" t="n">
        <v>20.3</v>
      </c>
      <c r="C593" s="0" t="n">
        <v>-111.5</v>
      </c>
      <c r="D593" s="0" t="s">
        <v>493</v>
      </c>
      <c r="E593" s="0" t="n">
        <v>75</v>
      </c>
      <c r="F593" s="0" t="n">
        <v>979</v>
      </c>
      <c r="G593" s="0" t="s">
        <v>713</v>
      </c>
      <c r="H593" s="2" t="n">
        <v>36695</v>
      </c>
      <c r="I593" s="2" t="n">
        <v>36702</v>
      </c>
      <c r="J593" s="0" t="s">
        <v>473</v>
      </c>
      <c r="K593" s="0" t="s">
        <v>279</v>
      </c>
      <c r="L593" s="0" t="n">
        <f aca="false">IF(G593="HURRICANE-1",1,0)+IF(G593="HURRICANE-2",2,0)+IF(G593="HURRICANE-3",3,0)+IF(G593="HURRICANE-4",4,0)+IF(G593="HURRICANE-5",5,0)+IF(G593="TROPICAL DEPRESSION",0.2,IF(G593="TROPICAL WAVE",3,IF(G593="TROPICAL STORM",0.4,IF(G593="EXTRATROPICAL DEPRESSION",0.6,IF(G593="EXTRATROPICAL STORM",0.8,0)))))</f>
        <v>1</v>
      </c>
    </row>
    <row r="594" customFormat="false" ht="12.75" hidden="false" customHeight="false" outlineLevel="0" collapsed="false">
      <c r="A594" s="0" t="n">
        <v>22</v>
      </c>
      <c r="B594" s="0" t="n">
        <v>21.2</v>
      </c>
      <c r="C594" s="0" t="n">
        <v>-112.7</v>
      </c>
      <c r="D594" s="0" t="s">
        <v>494</v>
      </c>
      <c r="E594" s="0" t="n">
        <v>65</v>
      </c>
      <c r="F594" s="0" t="n">
        <v>987</v>
      </c>
      <c r="G594" s="0" t="s">
        <v>713</v>
      </c>
      <c r="H594" s="2" t="n">
        <v>36695</v>
      </c>
      <c r="I594" s="2" t="n">
        <v>36702</v>
      </c>
      <c r="J594" s="0" t="s">
        <v>473</v>
      </c>
      <c r="K594" s="0" t="s">
        <v>279</v>
      </c>
      <c r="L594" s="0" t="n">
        <f aca="false">IF(G594="HURRICANE-1",1,0)+IF(G594="HURRICANE-2",2,0)+IF(G594="HURRICANE-3",3,0)+IF(G594="HURRICANE-4",4,0)+IF(G594="HURRICANE-5",5,0)+IF(G594="TROPICAL DEPRESSION",0.2,IF(G594="TROPICAL WAVE",3,IF(G594="TROPICAL STORM",0.4,IF(G594="EXTRATROPICAL DEPRESSION",0.6,IF(G594="EXTRATROPICAL STORM",0.8,0)))))</f>
        <v>1</v>
      </c>
    </row>
    <row r="595" customFormat="false" ht="12.75" hidden="false" customHeight="false" outlineLevel="0" collapsed="false">
      <c r="A595" s="0" t="n">
        <v>23</v>
      </c>
      <c r="B595" s="0" t="n">
        <v>22</v>
      </c>
      <c r="C595" s="0" t="n">
        <v>-113.8</v>
      </c>
      <c r="D595" s="0" t="s">
        <v>495</v>
      </c>
      <c r="E595" s="0" t="n">
        <v>55</v>
      </c>
      <c r="F595" s="0" t="n">
        <v>994</v>
      </c>
      <c r="G595" s="0" t="s">
        <v>20</v>
      </c>
      <c r="H595" s="2" t="n">
        <v>36695</v>
      </c>
      <c r="I595" s="2" t="n">
        <v>36702</v>
      </c>
      <c r="J595" s="0" t="s">
        <v>473</v>
      </c>
      <c r="K595" s="0" t="s">
        <v>279</v>
      </c>
      <c r="L595" s="0" t="n">
        <f aca="false">IF(G595="HURRICANE-1",1,0)+IF(G595="HURRICANE-2",2,0)+IF(G595="HURRICANE-3",3,0)+IF(G595="HURRICANE-4",4,0)+IF(G595="HURRICANE-5",5,0)+IF(G595="TROPICAL DEPRESSION",0.2,IF(G595="TROPICAL WAVE",3,IF(G595="TROPICAL STORM",0.4,IF(G595="EXTRATROPICAL DEPRESSION",0.6,IF(G595="EXTRATROPICAL STORM",0.8,0)))))</f>
        <v>0.4</v>
      </c>
    </row>
    <row r="596" customFormat="false" ht="12.75" hidden="false" customHeight="false" outlineLevel="0" collapsed="false">
      <c r="A596" s="0" t="n">
        <v>24</v>
      </c>
      <c r="B596" s="0" t="n">
        <v>22.6</v>
      </c>
      <c r="C596" s="0" t="n">
        <v>-114.8</v>
      </c>
      <c r="D596" s="0" t="s">
        <v>496</v>
      </c>
      <c r="E596" s="0" t="n">
        <v>45</v>
      </c>
      <c r="F596" s="0" t="n">
        <v>999</v>
      </c>
      <c r="G596" s="0" t="s">
        <v>20</v>
      </c>
      <c r="H596" s="2" t="n">
        <v>36695</v>
      </c>
      <c r="I596" s="2" t="n">
        <v>36702</v>
      </c>
      <c r="J596" s="0" t="s">
        <v>473</v>
      </c>
      <c r="K596" s="0" t="s">
        <v>279</v>
      </c>
      <c r="L596" s="0" t="n">
        <f aca="false">IF(G596="HURRICANE-1",1,0)+IF(G596="HURRICANE-2",2,0)+IF(G596="HURRICANE-3",3,0)+IF(G596="HURRICANE-4",4,0)+IF(G596="HURRICANE-5",5,0)+IF(G596="TROPICAL DEPRESSION",0.2,IF(G596="TROPICAL WAVE",3,IF(G596="TROPICAL STORM",0.4,IF(G596="EXTRATROPICAL DEPRESSION",0.6,IF(G596="EXTRATROPICAL STORM",0.8,0)))))</f>
        <v>0.4</v>
      </c>
    </row>
    <row r="597" customFormat="false" ht="12.75" hidden="false" customHeight="false" outlineLevel="0" collapsed="false">
      <c r="A597" s="0" t="n">
        <v>25</v>
      </c>
      <c r="B597" s="0" t="n">
        <v>23.2</v>
      </c>
      <c r="C597" s="0" t="n">
        <v>-115.8</v>
      </c>
      <c r="D597" s="0" t="s">
        <v>497</v>
      </c>
      <c r="E597" s="0" t="n">
        <v>35</v>
      </c>
      <c r="F597" s="0" t="n">
        <v>1002</v>
      </c>
      <c r="G597" s="0" t="s">
        <v>20</v>
      </c>
      <c r="H597" s="2" t="n">
        <v>36695</v>
      </c>
      <c r="I597" s="2" t="n">
        <v>36702</v>
      </c>
      <c r="J597" s="0" t="s">
        <v>473</v>
      </c>
      <c r="K597" s="0" t="s">
        <v>279</v>
      </c>
      <c r="L597" s="0" t="n">
        <f aca="false">IF(G597="HURRICANE-1",1,0)+IF(G597="HURRICANE-2",2,0)+IF(G597="HURRICANE-3",3,0)+IF(G597="HURRICANE-4",4,0)+IF(G597="HURRICANE-5",5,0)+IF(G597="TROPICAL DEPRESSION",0.2,IF(G597="TROPICAL WAVE",3,IF(G597="TROPICAL STORM",0.4,IF(G597="EXTRATROPICAL DEPRESSION",0.6,IF(G597="EXTRATROPICAL STORM",0.8,0)))))</f>
        <v>0.4</v>
      </c>
    </row>
    <row r="598" customFormat="false" ht="12.75" hidden="false" customHeight="false" outlineLevel="0" collapsed="false">
      <c r="A598" s="0" t="n">
        <v>26</v>
      </c>
      <c r="B598" s="0" t="n">
        <v>23.6</v>
      </c>
      <c r="C598" s="0" t="n">
        <v>-116.6</v>
      </c>
      <c r="D598" s="0" t="s">
        <v>498</v>
      </c>
      <c r="E598" s="0" t="n">
        <v>30</v>
      </c>
      <c r="F598" s="0" t="n">
        <v>1004</v>
      </c>
      <c r="G598" s="0" t="s">
        <v>12</v>
      </c>
      <c r="H598" s="2" t="n">
        <v>36695</v>
      </c>
      <c r="I598" s="2" t="n">
        <v>36702</v>
      </c>
      <c r="J598" s="0" t="s">
        <v>473</v>
      </c>
      <c r="K598" s="0" t="s">
        <v>279</v>
      </c>
      <c r="L598" s="0" t="n">
        <f aca="false">IF(G598="HURRICANE-1",1,0)+IF(G598="HURRICANE-2",2,0)+IF(G598="HURRICANE-3",3,0)+IF(G598="HURRICANE-4",4,0)+IF(G598="HURRICANE-5",5,0)+IF(G598="TROPICAL DEPRESSION",0.2,IF(G598="TROPICAL WAVE",3,IF(G598="TROPICAL STORM",0.4,IF(G598="EXTRATROPICAL DEPRESSION",0.6,IF(G598="EXTRATROPICAL STORM",0.8,0)))))</f>
        <v>0.2</v>
      </c>
    </row>
    <row r="599" customFormat="false" ht="12.75" hidden="false" customHeight="false" outlineLevel="0" collapsed="false">
      <c r="A599" s="0" t="n">
        <v>27</v>
      </c>
      <c r="B599" s="0" t="n">
        <v>24</v>
      </c>
      <c r="C599" s="0" t="n">
        <v>-117.3</v>
      </c>
      <c r="D599" s="0" t="s">
        <v>499</v>
      </c>
      <c r="E599" s="0" t="n">
        <v>25</v>
      </c>
      <c r="F599" s="0" t="n">
        <v>1004</v>
      </c>
      <c r="G599" s="0" t="s">
        <v>12</v>
      </c>
      <c r="H599" s="2" t="n">
        <v>36695</v>
      </c>
      <c r="I599" s="2" t="n">
        <v>36702</v>
      </c>
      <c r="J599" s="0" t="s">
        <v>473</v>
      </c>
      <c r="K599" s="0" t="s">
        <v>279</v>
      </c>
      <c r="L599" s="0" t="n">
        <f aca="false">IF(G599="HURRICANE-1",1,0)+IF(G599="HURRICANE-2",2,0)+IF(G599="HURRICANE-3",3,0)+IF(G599="HURRICANE-4",4,0)+IF(G599="HURRICANE-5",5,0)+IF(G599="TROPICAL DEPRESSION",0.2,IF(G599="TROPICAL WAVE",3,IF(G599="TROPICAL STORM",0.4,IF(G599="EXTRATROPICAL DEPRESSION",0.6,IF(G599="EXTRATROPICAL STORM",0.8,0)))))</f>
        <v>0.2</v>
      </c>
    </row>
    <row r="600" customFormat="false" ht="12.75" hidden="false" customHeight="false" outlineLevel="0" collapsed="false">
      <c r="A600" s="0" t="n">
        <v>1</v>
      </c>
      <c r="B600" s="0" t="n">
        <v>13.3</v>
      </c>
      <c r="C600" s="0" t="n">
        <v>-99.2</v>
      </c>
      <c r="D600" s="0" t="s">
        <v>500</v>
      </c>
      <c r="E600" s="0" t="n">
        <v>25</v>
      </c>
      <c r="F600" s="0" t="n">
        <v>1005</v>
      </c>
      <c r="G600" s="0" t="s">
        <v>12</v>
      </c>
      <c r="H600" s="2" t="n">
        <v>36657</v>
      </c>
      <c r="I600" s="2" t="n">
        <v>36674</v>
      </c>
      <c r="J600" s="0" t="s">
        <v>501</v>
      </c>
      <c r="K600" s="0" t="s">
        <v>279</v>
      </c>
      <c r="L600" s="0" t="n">
        <f aca="false">IF(G600="HURRICANE-1",1,0)+IF(G600="HURRICANE-2",2,0)+IF(G600="HURRICANE-3",3,0)+IF(G600="HURRICANE-4",4,0)+IF(G600="HURRICANE-5",5,0)+IF(G600="TROPICAL DEPRESSION",0.2,IF(G600="TROPICAL WAVE",3,IF(G600="TROPICAL STORM",0.4,IF(G600="EXTRATROPICAL DEPRESSION",0.6,IF(G600="EXTRATROPICAL STORM",0.8,0)))))</f>
        <v>0.2</v>
      </c>
    </row>
    <row r="601" customFormat="false" ht="12.75" hidden="false" customHeight="false" outlineLevel="0" collapsed="false">
      <c r="A601" s="0" t="n">
        <v>2</v>
      </c>
      <c r="B601" s="0" t="n">
        <v>13.9</v>
      </c>
      <c r="C601" s="0" t="n">
        <v>-100.2</v>
      </c>
      <c r="D601" s="0" t="s">
        <v>502</v>
      </c>
      <c r="E601" s="0" t="n">
        <v>30</v>
      </c>
      <c r="F601" s="0" t="n">
        <v>1004</v>
      </c>
      <c r="G601" s="0" t="s">
        <v>12</v>
      </c>
      <c r="H601" s="2" t="n">
        <v>36657</v>
      </c>
      <c r="I601" s="2" t="n">
        <v>36674</v>
      </c>
      <c r="J601" s="0" t="s">
        <v>501</v>
      </c>
      <c r="K601" s="0" t="s">
        <v>279</v>
      </c>
      <c r="L601" s="0" t="n">
        <f aca="false">IF(G601="HURRICANE-1",1,0)+IF(G601="HURRICANE-2",2,0)+IF(G601="HURRICANE-3",3,0)+IF(G601="HURRICANE-4",4,0)+IF(G601="HURRICANE-5",5,0)+IF(G601="TROPICAL DEPRESSION",0.2,IF(G601="TROPICAL WAVE",3,IF(G601="TROPICAL STORM",0.4,IF(G601="EXTRATROPICAL DEPRESSION",0.6,IF(G601="EXTRATROPICAL STORM",0.8,0)))))</f>
        <v>0.2</v>
      </c>
    </row>
    <row r="602" customFormat="false" ht="12.75" hidden="false" customHeight="false" outlineLevel="0" collapsed="false">
      <c r="A602" s="0" t="n">
        <v>3</v>
      </c>
      <c r="B602" s="0" t="n">
        <v>14.3</v>
      </c>
      <c r="C602" s="0" t="n">
        <v>-101.1</v>
      </c>
      <c r="D602" s="0" t="s">
        <v>503</v>
      </c>
      <c r="E602" s="0" t="n">
        <v>30</v>
      </c>
      <c r="F602" s="0" t="n">
        <v>1003</v>
      </c>
      <c r="G602" s="0" t="s">
        <v>12</v>
      </c>
      <c r="H602" s="2" t="n">
        <v>36657</v>
      </c>
      <c r="I602" s="2" t="n">
        <v>36674</v>
      </c>
      <c r="J602" s="0" t="s">
        <v>501</v>
      </c>
      <c r="K602" s="0" t="s">
        <v>279</v>
      </c>
      <c r="L602" s="0" t="n">
        <f aca="false">IF(G602="HURRICANE-1",1,0)+IF(G602="HURRICANE-2",2,0)+IF(G602="HURRICANE-3",3,0)+IF(G602="HURRICANE-4",4,0)+IF(G602="HURRICANE-5",5,0)+IF(G602="TROPICAL DEPRESSION",0.2,IF(G602="TROPICAL WAVE",3,IF(G602="TROPICAL STORM",0.4,IF(G602="EXTRATROPICAL DEPRESSION",0.6,IF(G602="EXTRATROPICAL STORM",0.8,0)))))</f>
        <v>0.2</v>
      </c>
    </row>
    <row r="603" customFormat="false" ht="12.75" hidden="false" customHeight="false" outlineLevel="0" collapsed="false">
      <c r="A603" s="0" t="n">
        <v>4</v>
      </c>
      <c r="B603" s="0" t="n">
        <v>14.5</v>
      </c>
      <c r="C603" s="0" t="n">
        <v>-101.8</v>
      </c>
      <c r="D603" s="0" t="s">
        <v>504</v>
      </c>
      <c r="E603" s="0" t="n">
        <v>35</v>
      </c>
      <c r="F603" s="0" t="n">
        <v>1002</v>
      </c>
      <c r="G603" s="0" t="s">
        <v>20</v>
      </c>
      <c r="H603" s="2" t="n">
        <v>36657</v>
      </c>
      <c r="I603" s="2" t="n">
        <v>36674</v>
      </c>
      <c r="J603" s="0" t="s">
        <v>501</v>
      </c>
      <c r="K603" s="0" t="s">
        <v>279</v>
      </c>
      <c r="L603" s="0" t="n">
        <f aca="false">IF(G603="HURRICANE-1",1,0)+IF(G603="HURRICANE-2",2,0)+IF(G603="HURRICANE-3",3,0)+IF(G603="HURRICANE-4",4,0)+IF(G603="HURRICANE-5",5,0)+IF(G603="TROPICAL DEPRESSION",0.2,IF(G603="TROPICAL WAVE",3,IF(G603="TROPICAL STORM",0.4,IF(G603="EXTRATROPICAL DEPRESSION",0.6,IF(G603="EXTRATROPICAL STORM",0.8,0)))))</f>
        <v>0.4</v>
      </c>
    </row>
    <row r="604" customFormat="false" ht="12.75" hidden="false" customHeight="false" outlineLevel="0" collapsed="false">
      <c r="A604" s="0" t="n">
        <v>5</v>
      </c>
      <c r="B604" s="0" t="n">
        <v>14.5</v>
      </c>
      <c r="C604" s="0" t="n">
        <v>-102.5</v>
      </c>
      <c r="D604" s="0" t="s">
        <v>505</v>
      </c>
      <c r="E604" s="0" t="n">
        <v>40</v>
      </c>
      <c r="F604" s="0" t="n">
        <v>1001</v>
      </c>
      <c r="G604" s="0" t="s">
        <v>20</v>
      </c>
      <c r="H604" s="2" t="n">
        <v>36657</v>
      </c>
      <c r="I604" s="2" t="n">
        <v>36674</v>
      </c>
      <c r="J604" s="0" t="s">
        <v>501</v>
      </c>
      <c r="K604" s="0" t="s">
        <v>279</v>
      </c>
      <c r="L604" s="0" t="n">
        <f aca="false">IF(G604="HURRICANE-1",1,0)+IF(G604="HURRICANE-2",2,0)+IF(G604="HURRICANE-3",3,0)+IF(G604="HURRICANE-4",4,0)+IF(G604="HURRICANE-5",5,0)+IF(G604="TROPICAL DEPRESSION",0.2,IF(G604="TROPICAL WAVE",3,IF(G604="TROPICAL STORM",0.4,IF(G604="EXTRATROPICAL DEPRESSION",0.6,IF(G604="EXTRATROPICAL STORM",0.8,0)))))</f>
        <v>0.4</v>
      </c>
    </row>
    <row r="605" customFormat="false" ht="12.75" hidden="false" customHeight="false" outlineLevel="0" collapsed="false">
      <c r="A605" s="0" t="n">
        <v>6</v>
      </c>
      <c r="B605" s="0" t="n">
        <v>14.5</v>
      </c>
      <c r="C605" s="0" t="n">
        <v>-103.1</v>
      </c>
      <c r="D605" s="0" t="s">
        <v>506</v>
      </c>
      <c r="E605" s="0" t="n">
        <v>45</v>
      </c>
      <c r="F605" s="0" t="n">
        <v>1000</v>
      </c>
      <c r="G605" s="0" t="s">
        <v>20</v>
      </c>
      <c r="H605" s="2" t="n">
        <v>36657</v>
      </c>
      <c r="I605" s="2" t="n">
        <v>36674</v>
      </c>
      <c r="J605" s="0" t="s">
        <v>501</v>
      </c>
      <c r="K605" s="0" t="s">
        <v>279</v>
      </c>
      <c r="L605" s="0" t="n">
        <f aca="false">IF(G605="HURRICANE-1",1,0)+IF(G605="HURRICANE-2",2,0)+IF(G605="HURRICANE-3",3,0)+IF(G605="HURRICANE-4",4,0)+IF(G605="HURRICANE-5",5,0)+IF(G605="TROPICAL DEPRESSION",0.2,IF(G605="TROPICAL WAVE",3,IF(G605="TROPICAL STORM",0.4,IF(G605="EXTRATROPICAL DEPRESSION",0.6,IF(G605="EXTRATROPICAL STORM",0.8,0)))))</f>
        <v>0.4</v>
      </c>
    </row>
    <row r="606" customFormat="false" ht="12.75" hidden="false" customHeight="false" outlineLevel="0" collapsed="false">
      <c r="A606" s="0" t="n">
        <v>7</v>
      </c>
      <c r="B606" s="0" t="n">
        <v>14.6</v>
      </c>
      <c r="C606" s="0" t="n">
        <v>-103.7</v>
      </c>
      <c r="D606" s="0" t="s">
        <v>507</v>
      </c>
      <c r="E606" s="0" t="n">
        <v>50</v>
      </c>
      <c r="F606" s="0" t="n">
        <v>997</v>
      </c>
      <c r="G606" s="0" t="s">
        <v>20</v>
      </c>
      <c r="H606" s="2" t="n">
        <v>36657</v>
      </c>
      <c r="I606" s="2" t="n">
        <v>36674</v>
      </c>
      <c r="J606" s="0" t="s">
        <v>501</v>
      </c>
      <c r="K606" s="0" t="s">
        <v>279</v>
      </c>
      <c r="L606" s="0" t="n">
        <f aca="false">IF(G606="HURRICANE-1",1,0)+IF(G606="HURRICANE-2",2,0)+IF(G606="HURRICANE-3",3,0)+IF(G606="HURRICANE-4",4,0)+IF(G606="HURRICANE-5",5,0)+IF(G606="TROPICAL DEPRESSION",0.2,IF(G606="TROPICAL WAVE",3,IF(G606="TROPICAL STORM",0.4,IF(G606="EXTRATROPICAL DEPRESSION",0.6,IF(G606="EXTRATROPICAL STORM",0.8,0)))))</f>
        <v>0.4</v>
      </c>
    </row>
    <row r="607" customFormat="false" ht="12.75" hidden="false" customHeight="false" outlineLevel="0" collapsed="false">
      <c r="A607" s="0" t="n">
        <v>8</v>
      </c>
      <c r="B607" s="0" t="n">
        <v>14.6</v>
      </c>
      <c r="C607" s="0" t="n">
        <v>-104.3</v>
      </c>
      <c r="D607" s="0" t="s">
        <v>508</v>
      </c>
      <c r="E607" s="0" t="n">
        <v>60</v>
      </c>
      <c r="F607" s="0" t="n">
        <v>990</v>
      </c>
      <c r="G607" s="0" t="s">
        <v>20</v>
      </c>
      <c r="H607" s="2" t="n">
        <v>36657</v>
      </c>
      <c r="I607" s="2" t="n">
        <v>36674</v>
      </c>
      <c r="J607" s="0" t="s">
        <v>501</v>
      </c>
      <c r="K607" s="0" t="s">
        <v>279</v>
      </c>
      <c r="L607" s="0" t="n">
        <f aca="false">IF(G607="HURRICANE-1",1,0)+IF(G607="HURRICANE-2",2,0)+IF(G607="HURRICANE-3",3,0)+IF(G607="HURRICANE-4",4,0)+IF(G607="HURRICANE-5",5,0)+IF(G607="TROPICAL DEPRESSION",0.2,IF(G607="TROPICAL WAVE",3,IF(G607="TROPICAL STORM",0.4,IF(G607="EXTRATROPICAL DEPRESSION",0.6,IF(G607="EXTRATROPICAL STORM",0.8,0)))))</f>
        <v>0.4</v>
      </c>
    </row>
    <row r="608" customFormat="false" ht="12.75" hidden="false" customHeight="false" outlineLevel="0" collapsed="false">
      <c r="A608" s="0" t="n">
        <v>9</v>
      </c>
      <c r="B608" s="0" t="n">
        <v>14.7</v>
      </c>
      <c r="C608" s="0" t="n">
        <v>-105.1</v>
      </c>
      <c r="D608" s="0" t="s">
        <v>509</v>
      </c>
      <c r="E608" s="0" t="n">
        <v>70</v>
      </c>
      <c r="F608" s="0" t="n">
        <v>983</v>
      </c>
      <c r="G608" s="0" t="s">
        <v>713</v>
      </c>
      <c r="H608" s="2" t="n">
        <v>36657</v>
      </c>
      <c r="I608" s="2" t="n">
        <v>36674</v>
      </c>
      <c r="J608" s="0" t="s">
        <v>501</v>
      </c>
      <c r="K608" s="0" t="s">
        <v>279</v>
      </c>
      <c r="L608" s="0" t="n">
        <f aca="false">IF(G608="HURRICANE-1",1,0)+IF(G608="HURRICANE-2",2,0)+IF(G608="HURRICANE-3",3,0)+IF(G608="HURRICANE-4",4,0)+IF(G608="HURRICANE-5",5,0)+IF(G608="TROPICAL DEPRESSION",0.2,IF(G608="TROPICAL WAVE",3,IF(G608="TROPICAL STORM",0.4,IF(G608="EXTRATROPICAL DEPRESSION",0.6,IF(G608="EXTRATROPICAL STORM",0.8,0)))))</f>
        <v>1</v>
      </c>
    </row>
    <row r="609" customFormat="false" ht="12.75" hidden="false" customHeight="false" outlineLevel="0" collapsed="false">
      <c r="A609" s="0" t="n">
        <v>10</v>
      </c>
      <c r="B609" s="0" t="n">
        <v>14.8</v>
      </c>
      <c r="C609" s="0" t="n">
        <v>-105.9</v>
      </c>
      <c r="D609" s="0" t="s">
        <v>510</v>
      </c>
      <c r="E609" s="0" t="n">
        <v>90</v>
      </c>
      <c r="F609" s="0" t="n">
        <v>975</v>
      </c>
      <c r="G609" s="0" t="s">
        <v>714</v>
      </c>
      <c r="H609" s="2" t="n">
        <v>36657</v>
      </c>
      <c r="I609" s="2" t="n">
        <v>36674</v>
      </c>
      <c r="J609" s="0" t="s">
        <v>501</v>
      </c>
      <c r="K609" s="0" t="s">
        <v>279</v>
      </c>
      <c r="L609" s="0" t="n">
        <f aca="false">IF(G609="HURRICANE-1",1,0)+IF(G609="HURRICANE-2",2,0)+IF(G609="HURRICANE-3",3,0)+IF(G609="HURRICANE-4",4,0)+IF(G609="HURRICANE-5",5,0)+IF(G609="TROPICAL DEPRESSION",0.2,IF(G609="TROPICAL WAVE",3,IF(G609="TROPICAL STORM",0.4,IF(G609="EXTRATROPICAL DEPRESSION",0.6,IF(G609="EXTRATROPICAL STORM",0.8,0)))))</f>
        <v>2</v>
      </c>
    </row>
    <row r="610" customFormat="false" ht="12.75" hidden="false" customHeight="false" outlineLevel="0" collapsed="false">
      <c r="A610" s="0" t="n">
        <v>11</v>
      </c>
      <c r="B610" s="0" t="n">
        <v>14.9</v>
      </c>
      <c r="C610" s="0" t="n">
        <v>-106.6</v>
      </c>
      <c r="D610" s="0" t="s">
        <v>511</v>
      </c>
      <c r="E610" s="0" t="n">
        <v>90</v>
      </c>
      <c r="F610" s="0" t="n">
        <v>970</v>
      </c>
      <c r="G610" s="0" t="s">
        <v>714</v>
      </c>
      <c r="H610" s="2" t="n">
        <v>36657</v>
      </c>
      <c r="I610" s="2" t="n">
        <v>36674</v>
      </c>
      <c r="J610" s="0" t="s">
        <v>501</v>
      </c>
      <c r="K610" s="0" t="s">
        <v>279</v>
      </c>
      <c r="L610" s="0" t="n">
        <f aca="false">IF(G610="HURRICANE-1",1,0)+IF(G610="HURRICANE-2",2,0)+IF(G610="HURRICANE-3",3,0)+IF(G610="HURRICANE-4",4,0)+IF(G610="HURRICANE-5",5,0)+IF(G610="TROPICAL DEPRESSION",0.2,IF(G610="TROPICAL WAVE",3,IF(G610="TROPICAL STORM",0.4,IF(G610="EXTRATROPICAL DEPRESSION",0.6,IF(G610="EXTRATROPICAL STORM",0.8,0)))))</f>
        <v>2</v>
      </c>
    </row>
    <row r="611" customFormat="false" ht="12.75" hidden="false" customHeight="false" outlineLevel="0" collapsed="false">
      <c r="A611" s="0" t="n">
        <v>12</v>
      </c>
      <c r="B611" s="0" t="n">
        <v>15</v>
      </c>
      <c r="C611" s="0" t="n">
        <v>-107.3</v>
      </c>
      <c r="D611" s="0" t="s">
        <v>512</v>
      </c>
      <c r="E611" s="0" t="n">
        <v>90</v>
      </c>
      <c r="F611" s="0" t="n">
        <v>972</v>
      </c>
      <c r="G611" s="0" t="s">
        <v>714</v>
      </c>
      <c r="H611" s="2" t="n">
        <v>36657</v>
      </c>
      <c r="I611" s="2" t="n">
        <v>36674</v>
      </c>
      <c r="J611" s="0" t="s">
        <v>501</v>
      </c>
      <c r="K611" s="0" t="s">
        <v>279</v>
      </c>
      <c r="L611" s="0" t="n">
        <f aca="false">IF(G611="HURRICANE-1",1,0)+IF(G611="HURRICANE-2",2,0)+IF(G611="HURRICANE-3",3,0)+IF(G611="HURRICANE-4",4,0)+IF(G611="HURRICANE-5",5,0)+IF(G611="TROPICAL DEPRESSION",0.2,IF(G611="TROPICAL WAVE",3,IF(G611="TROPICAL STORM",0.4,IF(G611="EXTRATROPICAL DEPRESSION",0.6,IF(G611="EXTRATROPICAL STORM",0.8,0)))))</f>
        <v>2</v>
      </c>
    </row>
    <row r="612" customFormat="false" ht="12.75" hidden="false" customHeight="false" outlineLevel="0" collapsed="false">
      <c r="A612" s="0" t="n">
        <v>13</v>
      </c>
      <c r="B612" s="0" t="n">
        <v>15.1</v>
      </c>
      <c r="C612" s="0" t="n">
        <v>-107.7</v>
      </c>
      <c r="D612" s="0" t="s">
        <v>513</v>
      </c>
      <c r="E612" s="0" t="n">
        <v>85</v>
      </c>
      <c r="F612" s="0" t="n">
        <v>974</v>
      </c>
      <c r="G612" s="0" t="s">
        <v>714</v>
      </c>
      <c r="H612" s="2" t="n">
        <v>36657</v>
      </c>
      <c r="I612" s="2" t="n">
        <v>36674</v>
      </c>
      <c r="J612" s="0" t="s">
        <v>501</v>
      </c>
      <c r="K612" s="0" t="s">
        <v>279</v>
      </c>
      <c r="L612" s="0" t="n">
        <f aca="false">IF(G612="HURRICANE-1",1,0)+IF(G612="HURRICANE-2",2,0)+IF(G612="HURRICANE-3",3,0)+IF(G612="HURRICANE-4",4,0)+IF(G612="HURRICANE-5",5,0)+IF(G612="TROPICAL DEPRESSION",0.2,IF(G612="TROPICAL WAVE",3,IF(G612="TROPICAL STORM",0.4,IF(G612="EXTRATROPICAL DEPRESSION",0.6,IF(G612="EXTRATROPICAL STORM",0.8,0)))))</f>
        <v>2</v>
      </c>
    </row>
    <row r="613" customFormat="false" ht="12.75" hidden="false" customHeight="false" outlineLevel="0" collapsed="false">
      <c r="A613" s="0" t="n">
        <v>14</v>
      </c>
      <c r="B613" s="0" t="n">
        <v>15</v>
      </c>
      <c r="C613" s="0" t="n">
        <v>-107.7</v>
      </c>
      <c r="D613" s="0" t="s">
        <v>514</v>
      </c>
      <c r="E613" s="0" t="n">
        <v>85</v>
      </c>
      <c r="F613" s="0" t="n">
        <v>975</v>
      </c>
      <c r="G613" s="0" t="s">
        <v>714</v>
      </c>
      <c r="H613" s="2" t="n">
        <v>36657</v>
      </c>
      <c r="I613" s="2" t="n">
        <v>36674</v>
      </c>
      <c r="J613" s="0" t="s">
        <v>501</v>
      </c>
      <c r="K613" s="0" t="s">
        <v>279</v>
      </c>
      <c r="L613" s="0" t="n">
        <f aca="false">IF(G613="HURRICANE-1",1,0)+IF(G613="HURRICANE-2",2,0)+IF(G613="HURRICANE-3",3,0)+IF(G613="HURRICANE-4",4,0)+IF(G613="HURRICANE-5",5,0)+IF(G613="TROPICAL DEPRESSION",0.2,IF(G613="TROPICAL WAVE",3,IF(G613="TROPICAL STORM",0.4,IF(G613="EXTRATROPICAL DEPRESSION",0.6,IF(G613="EXTRATROPICAL STORM",0.8,0)))))</f>
        <v>2</v>
      </c>
    </row>
    <row r="614" customFormat="false" ht="12.75" hidden="false" customHeight="false" outlineLevel="0" collapsed="false">
      <c r="A614" s="0" t="n">
        <v>15</v>
      </c>
      <c r="B614" s="0" t="n">
        <v>14.8</v>
      </c>
      <c r="C614" s="0" t="n">
        <v>-107.7</v>
      </c>
      <c r="D614" s="0" t="s">
        <v>515</v>
      </c>
      <c r="E614" s="0" t="n">
        <v>80</v>
      </c>
      <c r="F614" s="0" t="n">
        <v>977</v>
      </c>
      <c r="G614" s="0" t="s">
        <v>713</v>
      </c>
      <c r="H614" s="2" t="n">
        <v>36657</v>
      </c>
      <c r="I614" s="2" t="n">
        <v>36674</v>
      </c>
      <c r="J614" s="0" t="s">
        <v>501</v>
      </c>
      <c r="K614" s="0" t="s">
        <v>279</v>
      </c>
      <c r="L614" s="0" t="n">
        <f aca="false">IF(G614="HURRICANE-1",1,0)+IF(G614="HURRICANE-2",2,0)+IF(G614="HURRICANE-3",3,0)+IF(G614="HURRICANE-4",4,0)+IF(G614="HURRICANE-5",5,0)+IF(G614="TROPICAL DEPRESSION",0.2,IF(G614="TROPICAL WAVE",3,IF(G614="TROPICAL STORM",0.4,IF(G614="EXTRATROPICAL DEPRESSION",0.6,IF(G614="EXTRATROPICAL STORM",0.8,0)))))</f>
        <v>1</v>
      </c>
    </row>
    <row r="615" customFormat="false" ht="12.75" hidden="false" customHeight="false" outlineLevel="0" collapsed="false">
      <c r="A615" s="0" t="n">
        <v>16</v>
      </c>
      <c r="B615" s="0" t="n">
        <v>14.8</v>
      </c>
      <c r="C615" s="0" t="n">
        <v>-107.6</v>
      </c>
      <c r="D615" s="0" t="s">
        <v>516</v>
      </c>
      <c r="E615" s="0" t="n">
        <v>75</v>
      </c>
      <c r="F615" s="0" t="n">
        <v>979</v>
      </c>
      <c r="G615" s="0" t="s">
        <v>713</v>
      </c>
      <c r="H615" s="2" t="n">
        <v>36657</v>
      </c>
      <c r="I615" s="2" t="n">
        <v>36674</v>
      </c>
      <c r="J615" s="0" t="s">
        <v>501</v>
      </c>
      <c r="K615" s="0" t="s">
        <v>279</v>
      </c>
      <c r="L615" s="0" t="n">
        <f aca="false">IF(G615="HURRICANE-1",1,0)+IF(G615="HURRICANE-2",2,0)+IF(G615="HURRICANE-3",3,0)+IF(G615="HURRICANE-4",4,0)+IF(G615="HURRICANE-5",5,0)+IF(G615="TROPICAL DEPRESSION",0.2,IF(G615="TROPICAL WAVE",3,IF(G615="TROPICAL STORM",0.4,IF(G615="EXTRATROPICAL DEPRESSION",0.6,IF(G615="EXTRATROPICAL STORM",0.8,0)))))</f>
        <v>1</v>
      </c>
    </row>
    <row r="616" customFormat="false" ht="12.75" hidden="false" customHeight="false" outlineLevel="0" collapsed="false">
      <c r="A616" s="0" t="n">
        <v>17</v>
      </c>
      <c r="B616" s="0" t="n">
        <v>14.8</v>
      </c>
      <c r="C616" s="0" t="n">
        <v>-107.5</v>
      </c>
      <c r="D616" s="0" t="s">
        <v>517</v>
      </c>
      <c r="E616" s="0" t="n">
        <v>70</v>
      </c>
      <c r="F616" s="0" t="n">
        <v>980</v>
      </c>
      <c r="G616" s="0" t="s">
        <v>713</v>
      </c>
      <c r="H616" s="2" t="n">
        <v>36657</v>
      </c>
      <c r="I616" s="2" t="n">
        <v>36674</v>
      </c>
      <c r="J616" s="0" t="s">
        <v>501</v>
      </c>
      <c r="K616" s="0" t="s">
        <v>279</v>
      </c>
      <c r="L616" s="0" t="n">
        <f aca="false">IF(G616="HURRICANE-1",1,0)+IF(G616="HURRICANE-2",2,0)+IF(G616="HURRICANE-3",3,0)+IF(G616="HURRICANE-4",4,0)+IF(G616="HURRICANE-5",5,0)+IF(G616="TROPICAL DEPRESSION",0.2,IF(G616="TROPICAL WAVE",3,IF(G616="TROPICAL STORM",0.4,IF(G616="EXTRATROPICAL DEPRESSION",0.6,IF(G616="EXTRATROPICAL STORM",0.8,0)))))</f>
        <v>1</v>
      </c>
    </row>
    <row r="617" customFormat="false" ht="12.75" hidden="false" customHeight="false" outlineLevel="0" collapsed="false">
      <c r="A617" s="0" t="n">
        <v>18</v>
      </c>
      <c r="B617" s="0" t="n">
        <v>15</v>
      </c>
      <c r="C617" s="0" t="n">
        <v>-107.8</v>
      </c>
      <c r="D617" s="0" t="s">
        <v>518</v>
      </c>
      <c r="E617" s="0" t="n">
        <v>65</v>
      </c>
      <c r="F617" s="0" t="n">
        <v>985</v>
      </c>
      <c r="G617" s="0" t="s">
        <v>713</v>
      </c>
      <c r="H617" s="2" t="n">
        <v>36657</v>
      </c>
      <c r="I617" s="2" t="n">
        <v>36674</v>
      </c>
      <c r="J617" s="0" t="s">
        <v>501</v>
      </c>
      <c r="K617" s="0" t="s">
        <v>279</v>
      </c>
      <c r="L617" s="0" t="n">
        <f aca="false">IF(G617="HURRICANE-1",1,0)+IF(G617="HURRICANE-2",2,0)+IF(G617="HURRICANE-3",3,0)+IF(G617="HURRICANE-4",4,0)+IF(G617="HURRICANE-5",5,0)+IF(G617="TROPICAL DEPRESSION",0.2,IF(G617="TROPICAL WAVE",3,IF(G617="TROPICAL STORM",0.4,IF(G617="EXTRATROPICAL DEPRESSION",0.6,IF(G617="EXTRATROPICAL STORM",0.8,0)))))</f>
        <v>1</v>
      </c>
    </row>
    <row r="618" customFormat="false" ht="12.75" hidden="false" customHeight="false" outlineLevel="0" collapsed="false">
      <c r="A618" s="0" t="n">
        <v>19</v>
      </c>
      <c r="B618" s="0" t="n">
        <v>14.8</v>
      </c>
      <c r="C618" s="0" t="n">
        <v>-107.8</v>
      </c>
      <c r="D618" s="0" t="s">
        <v>519</v>
      </c>
      <c r="E618" s="0" t="n">
        <v>60</v>
      </c>
      <c r="F618" s="0" t="n">
        <v>990</v>
      </c>
      <c r="G618" s="0" t="s">
        <v>20</v>
      </c>
      <c r="H618" s="2" t="n">
        <v>36657</v>
      </c>
      <c r="I618" s="2" t="n">
        <v>36674</v>
      </c>
      <c r="J618" s="0" t="s">
        <v>501</v>
      </c>
      <c r="K618" s="0" t="s">
        <v>279</v>
      </c>
      <c r="L618" s="0" t="n">
        <f aca="false">IF(G618="HURRICANE-1",1,0)+IF(G618="HURRICANE-2",2,0)+IF(G618="HURRICANE-3",3,0)+IF(G618="HURRICANE-4",4,0)+IF(G618="HURRICANE-5",5,0)+IF(G618="TROPICAL DEPRESSION",0.2,IF(G618="TROPICAL WAVE",3,IF(G618="TROPICAL STORM",0.4,IF(G618="EXTRATROPICAL DEPRESSION",0.6,IF(G618="EXTRATROPICAL STORM",0.8,0)))))</f>
        <v>0.4</v>
      </c>
    </row>
    <row r="619" customFormat="false" ht="12.75" hidden="false" customHeight="false" outlineLevel="0" collapsed="false">
      <c r="A619" s="0" t="n">
        <v>20</v>
      </c>
      <c r="B619" s="0" t="n">
        <v>15.1</v>
      </c>
      <c r="C619" s="0" t="n">
        <v>-107.5</v>
      </c>
      <c r="D619" s="0" t="s">
        <v>443</v>
      </c>
      <c r="E619" s="0" t="n">
        <v>55</v>
      </c>
      <c r="F619" s="0" t="n">
        <v>995</v>
      </c>
      <c r="G619" s="0" t="s">
        <v>20</v>
      </c>
      <c r="H619" s="2" t="n">
        <v>36657</v>
      </c>
      <c r="I619" s="2" t="n">
        <v>36674</v>
      </c>
      <c r="J619" s="0" t="s">
        <v>501</v>
      </c>
      <c r="K619" s="0" t="s">
        <v>279</v>
      </c>
      <c r="L619" s="0" t="n">
        <f aca="false">IF(G619="HURRICANE-1",1,0)+IF(G619="HURRICANE-2",2,0)+IF(G619="HURRICANE-3",3,0)+IF(G619="HURRICANE-4",4,0)+IF(G619="HURRICANE-5",5,0)+IF(G619="TROPICAL DEPRESSION",0.2,IF(G619="TROPICAL WAVE",3,IF(G619="TROPICAL STORM",0.4,IF(G619="EXTRATROPICAL DEPRESSION",0.6,IF(G619="EXTRATROPICAL STORM",0.8,0)))))</f>
        <v>0.4</v>
      </c>
    </row>
    <row r="620" customFormat="false" ht="12.75" hidden="false" customHeight="false" outlineLevel="0" collapsed="false">
      <c r="A620" s="0" t="n">
        <v>21</v>
      </c>
      <c r="B620" s="0" t="n">
        <v>15.4</v>
      </c>
      <c r="C620" s="0" t="n">
        <v>-107.4</v>
      </c>
      <c r="D620" s="0" t="s">
        <v>520</v>
      </c>
      <c r="E620" s="0" t="n">
        <v>45</v>
      </c>
      <c r="F620" s="0" t="n">
        <v>1000</v>
      </c>
      <c r="G620" s="0" t="s">
        <v>20</v>
      </c>
      <c r="H620" s="2" t="n">
        <v>36657</v>
      </c>
      <c r="I620" s="2" t="n">
        <v>36674</v>
      </c>
      <c r="J620" s="0" t="s">
        <v>501</v>
      </c>
      <c r="K620" s="0" t="s">
        <v>279</v>
      </c>
      <c r="L620" s="0" t="n">
        <f aca="false">IF(G620="HURRICANE-1",1,0)+IF(G620="HURRICANE-2",2,0)+IF(G620="HURRICANE-3",3,0)+IF(G620="HURRICANE-4",4,0)+IF(G620="HURRICANE-5",5,0)+IF(G620="TROPICAL DEPRESSION",0.2,IF(G620="TROPICAL WAVE",3,IF(G620="TROPICAL STORM",0.4,IF(G620="EXTRATROPICAL DEPRESSION",0.6,IF(G620="EXTRATROPICAL STORM",0.8,0)))))</f>
        <v>0.4</v>
      </c>
    </row>
    <row r="621" customFormat="false" ht="12.75" hidden="false" customHeight="false" outlineLevel="0" collapsed="false">
      <c r="A621" s="0" t="n">
        <v>22</v>
      </c>
      <c r="B621" s="0" t="n">
        <v>15.6</v>
      </c>
      <c r="C621" s="0" t="n">
        <v>-107.5</v>
      </c>
      <c r="D621" s="0" t="s">
        <v>521</v>
      </c>
      <c r="E621" s="0" t="n">
        <v>30</v>
      </c>
      <c r="F621" s="0" t="n">
        <v>1004</v>
      </c>
      <c r="G621" s="0" t="s">
        <v>12</v>
      </c>
      <c r="H621" s="2" t="n">
        <v>36657</v>
      </c>
      <c r="I621" s="2" t="n">
        <v>36674</v>
      </c>
      <c r="J621" s="0" t="s">
        <v>501</v>
      </c>
      <c r="K621" s="0" t="s">
        <v>279</v>
      </c>
      <c r="L621" s="0" t="n">
        <f aca="false">IF(G621="HURRICANE-1",1,0)+IF(G621="HURRICANE-2",2,0)+IF(G621="HURRICANE-3",3,0)+IF(G621="HURRICANE-4",4,0)+IF(G621="HURRICANE-5",5,0)+IF(G621="TROPICAL DEPRESSION",0.2,IF(G621="TROPICAL WAVE",3,IF(G621="TROPICAL STORM",0.4,IF(G621="EXTRATROPICAL DEPRESSION",0.6,IF(G621="EXTRATROPICAL STORM",0.8,0)))))</f>
        <v>0.2</v>
      </c>
    </row>
    <row r="622" customFormat="false" ht="12.75" hidden="false" customHeight="false" outlineLevel="0" collapsed="false">
      <c r="A622" s="0" t="n">
        <v>23</v>
      </c>
      <c r="B622" s="0" t="n">
        <v>16.1</v>
      </c>
      <c r="C622" s="0" t="n">
        <v>-107.5</v>
      </c>
      <c r="D622" s="0" t="s">
        <v>522</v>
      </c>
      <c r="E622" s="0" t="n">
        <v>25</v>
      </c>
      <c r="F622" s="0" t="n">
        <v>1005</v>
      </c>
      <c r="G622" s="0" t="s">
        <v>12</v>
      </c>
      <c r="H622" s="2" t="n">
        <v>36657</v>
      </c>
      <c r="I622" s="2" t="n">
        <v>36674</v>
      </c>
      <c r="J622" s="0" t="s">
        <v>501</v>
      </c>
      <c r="K622" s="0" t="s">
        <v>279</v>
      </c>
      <c r="L622" s="0" t="n">
        <f aca="false">IF(G622="HURRICANE-1",1,0)+IF(G622="HURRICANE-2",2,0)+IF(G622="HURRICANE-3",3,0)+IF(G622="HURRICANE-4",4,0)+IF(G622="HURRICANE-5",5,0)+IF(G622="TROPICAL DEPRESSION",0.2,IF(G622="TROPICAL WAVE",3,IF(G622="TROPICAL STORM",0.4,IF(G622="EXTRATROPICAL DEPRESSION",0.6,IF(G622="EXTRATROPICAL STORM",0.8,0)))))</f>
        <v>0.2</v>
      </c>
    </row>
    <row r="623" customFormat="false" ht="12.75" hidden="false" customHeight="false" outlineLevel="0" collapsed="false">
      <c r="A623" s="0" t="n">
        <v>1</v>
      </c>
      <c r="B623" s="0" t="n">
        <v>10.1</v>
      </c>
      <c r="C623" s="0" t="n">
        <v>-102.3</v>
      </c>
      <c r="D623" s="0" t="s">
        <v>412</v>
      </c>
      <c r="E623" s="0" t="n">
        <v>25</v>
      </c>
      <c r="F623" s="0" t="n">
        <v>1009</v>
      </c>
      <c r="G623" s="0" t="s">
        <v>12</v>
      </c>
      <c r="H623" s="2" t="n">
        <v>36730</v>
      </c>
      <c r="I623" s="2" t="n">
        <v>36743</v>
      </c>
      <c r="J623" s="0" t="s">
        <v>523</v>
      </c>
      <c r="K623" s="0" t="s">
        <v>279</v>
      </c>
      <c r="L623" s="0" t="n">
        <f aca="false">IF(G623="HURRICANE-1",1,0)+IF(G623="HURRICANE-2",2,0)+IF(G623="HURRICANE-3",3,0)+IF(G623="HURRICANE-4",4,0)+IF(G623="HURRICANE-5",5,0)+IF(G623="TROPICAL DEPRESSION",0.2,IF(G623="TROPICAL WAVE",3,IF(G623="TROPICAL STORM",0.4,IF(G623="EXTRATROPICAL DEPRESSION",0.6,IF(G623="EXTRATROPICAL STORM",0.8,0)))))</f>
        <v>0.2</v>
      </c>
    </row>
    <row r="624" customFormat="false" ht="12.75" hidden="false" customHeight="false" outlineLevel="0" collapsed="false">
      <c r="A624" s="0" t="n">
        <v>2</v>
      </c>
      <c r="B624" s="0" t="n">
        <v>10.3</v>
      </c>
      <c r="C624" s="0" t="n">
        <v>-104.1</v>
      </c>
      <c r="D624" s="0" t="s">
        <v>524</v>
      </c>
      <c r="E624" s="0" t="n">
        <v>30</v>
      </c>
      <c r="F624" s="0" t="n">
        <v>1009</v>
      </c>
      <c r="G624" s="0" t="s">
        <v>12</v>
      </c>
      <c r="H624" s="2" t="n">
        <v>36730</v>
      </c>
      <c r="I624" s="2" t="n">
        <v>36743</v>
      </c>
      <c r="J624" s="0" t="s">
        <v>523</v>
      </c>
      <c r="K624" s="0" t="s">
        <v>279</v>
      </c>
      <c r="L624" s="0" t="n">
        <f aca="false">IF(G624="HURRICANE-1",1,0)+IF(G624="HURRICANE-2",2,0)+IF(G624="HURRICANE-3",3,0)+IF(G624="HURRICANE-4",4,0)+IF(G624="HURRICANE-5",5,0)+IF(G624="TROPICAL DEPRESSION",0.2,IF(G624="TROPICAL WAVE",3,IF(G624="TROPICAL STORM",0.4,IF(G624="EXTRATROPICAL DEPRESSION",0.6,IF(G624="EXTRATROPICAL STORM",0.8,0)))))</f>
        <v>0.2</v>
      </c>
    </row>
    <row r="625" customFormat="false" ht="12.75" hidden="false" customHeight="false" outlineLevel="0" collapsed="false">
      <c r="A625" s="0" t="n">
        <v>3</v>
      </c>
      <c r="B625" s="0" t="n">
        <v>10.6</v>
      </c>
      <c r="C625" s="0" t="n">
        <v>-105.9</v>
      </c>
      <c r="D625" s="0" t="s">
        <v>525</v>
      </c>
      <c r="E625" s="0" t="n">
        <v>30</v>
      </c>
      <c r="F625" s="0" t="n">
        <v>1007</v>
      </c>
      <c r="G625" s="0" t="s">
        <v>12</v>
      </c>
      <c r="H625" s="2" t="n">
        <v>36730</v>
      </c>
      <c r="I625" s="2" t="n">
        <v>36743</v>
      </c>
      <c r="J625" s="0" t="s">
        <v>523</v>
      </c>
      <c r="K625" s="0" t="s">
        <v>279</v>
      </c>
      <c r="L625" s="0" t="n">
        <f aca="false">IF(G625="HURRICANE-1",1,0)+IF(G625="HURRICANE-2",2,0)+IF(G625="HURRICANE-3",3,0)+IF(G625="HURRICANE-4",4,0)+IF(G625="HURRICANE-5",5,0)+IF(G625="TROPICAL DEPRESSION",0.2,IF(G625="TROPICAL WAVE",3,IF(G625="TROPICAL STORM",0.4,IF(G625="EXTRATROPICAL DEPRESSION",0.6,IF(G625="EXTRATROPICAL STORM",0.8,0)))))</f>
        <v>0.2</v>
      </c>
    </row>
    <row r="626" customFormat="false" ht="12.75" hidden="false" customHeight="false" outlineLevel="0" collapsed="false">
      <c r="A626" s="0" t="n">
        <v>4</v>
      </c>
      <c r="B626" s="0" t="n">
        <v>10.9</v>
      </c>
      <c r="C626" s="0" t="n">
        <v>-107.6</v>
      </c>
      <c r="D626" s="0" t="s">
        <v>526</v>
      </c>
      <c r="E626" s="0" t="n">
        <v>35</v>
      </c>
      <c r="F626" s="0" t="n">
        <v>1004</v>
      </c>
      <c r="G626" s="0" t="s">
        <v>20</v>
      </c>
      <c r="H626" s="2" t="n">
        <v>36730</v>
      </c>
      <c r="I626" s="2" t="n">
        <v>36743</v>
      </c>
      <c r="J626" s="0" t="s">
        <v>523</v>
      </c>
      <c r="K626" s="0" t="s">
        <v>279</v>
      </c>
      <c r="L626" s="0" t="n">
        <f aca="false">IF(G626="HURRICANE-1",1,0)+IF(G626="HURRICANE-2",2,0)+IF(G626="HURRICANE-3",3,0)+IF(G626="HURRICANE-4",4,0)+IF(G626="HURRICANE-5",5,0)+IF(G626="TROPICAL DEPRESSION",0.2,IF(G626="TROPICAL WAVE",3,IF(G626="TROPICAL STORM",0.4,IF(G626="EXTRATROPICAL DEPRESSION",0.6,IF(G626="EXTRATROPICAL STORM",0.8,0)))))</f>
        <v>0.4</v>
      </c>
    </row>
    <row r="627" customFormat="false" ht="12.75" hidden="false" customHeight="false" outlineLevel="0" collapsed="false">
      <c r="A627" s="0" t="n">
        <v>5</v>
      </c>
      <c r="B627" s="0" t="n">
        <v>11.3</v>
      </c>
      <c r="C627" s="0" t="n">
        <v>-109.1</v>
      </c>
      <c r="D627" s="0" t="s">
        <v>527</v>
      </c>
      <c r="E627" s="0" t="n">
        <v>45</v>
      </c>
      <c r="F627" s="0" t="n">
        <v>1001</v>
      </c>
      <c r="G627" s="0" t="s">
        <v>20</v>
      </c>
      <c r="H627" s="2" t="n">
        <v>36730</v>
      </c>
      <c r="I627" s="2" t="n">
        <v>36743</v>
      </c>
      <c r="J627" s="0" t="s">
        <v>523</v>
      </c>
      <c r="K627" s="0" t="s">
        <v>279</v>
      </c>
      <c r="L627" s="0" t="n">
        <f aca="false">IF(G627="HURRICANE-1",1,0)+IF(G627="HURRICANE-2",2,0)+IF(G627="HURRICANE-3",3,0)+IF(G627="HURRICANE-4",4,0)+IF(G627="HURRICANE-5",5,0)+IF(G627="TROPICAL DEPRESSION",0.2,IF(G627="TROPICAL WAVE",3,IF(G627="TROPICAL STORM",0.4,IF(G627="EXTRATROPICAL DEPRESSION",0.6,IF(G627="EXTRATROPICAL STORM",0.8,0)))))</f>
        <v>0.4</v>
      </c>
    </row>
    <row r="628" customFormat="false" ht="12.75" hidden="false" customHeight="false" outlineLevel="0" collapsed="false">
      <c r="A628" s="0" t="n">
        <v>6</v>
      </c>
      <c r="B628" s="0" t="n">
        <v>11.8</v>
      </c>
      <c r="C628" s="0" t="n">
        <v>-110.7</v>
      </c>
      <c r="D628" s="0" t="s">
        <v>528</v>
      </c>
      <c r="E628" s="0" t="n">
        <v>55</v>
      </c>
      <c r="F628" s="0" t="n">
        <v>997</v>
      </c>
      <c r="G628" s="0" t="s">
        <v>20</v>
      </c>
      <c r="H628" s="2" t="n">
        <v>36730</v>
      </c>
      <c r="I628" s="2" t="n">
        <v>36743</v>
      </c>
      <c r="J628" s="0" t="s">
        <v>523</v>
      </c>
      <c r="K628" s="0" t="s">
        <v>279</v>
      </c>
      <c r="L628" s="0" t="n">
        <f aca="false">IF(G628="HURRICANE-1",1,0)+IF(G628="HURRICANE-2",2,0)+IF(G628="HURRICANE-3",3,0)+IF(G628="HURRICANE-4",4,0)+IF(G628="HURRICANE-5",5,0)+IF(G628="TROPICAL DEPRESSION",0.2,IF(G628="TROPICAL WAVE",3,IF(G628="TROPICAL STORM",0.4,IF(G628="EXTRATROPICAL DEPRESSION",0.6,IF(G628="EXTRATROPICAL STORM",0.8,0)))))</f>
        <v>0.4</v>
      </c>
    </row>
    <row r="629" customFormat="false" ht="12.75" hidden="false" customHeight="false" outlineLevel="0" collapsed="false">
      <c r="A629" s="0" t="n">
        <v>7</v>
      </c>
      <c r="B629" s="0" t="n">
        <v>12.3</v>
      </c>
      <c r="C629" s="0" t="n">
        <v>-112.3</v>
      </c>
      <c r="D629" s="0" t="s">
        <v>529</v>
      </c>
      <c r="E629" s="0" t="n">
        <v>65</v>
      </c>
      <c r="F629" s="0" t="n">
        <v>991</v>
      </c>
      <c r="G629" s="0" t="s">
        <v>713</v>
      </c>
      <c r="H629" s="2" t="n">
        <v>36730</v>
      </c>
      <c r="I629" s="2" t="n">
        <v>36743</v>
      </c>
      <c r="J629" s="0" t="s">
        <v>523</v>
      </c>
      <c r="K629" s="0" t="s">
        <v>279</v>
      </c>
      <c r="L629" s="0" t="n">
        <f aca="false">IF(G629="HURRICANE-1",1,0)+IF(G629="HURRICANE-2",2,0)+IF(G629="HURRICANE-3",3,0)+IF(G629="HURRICANE-4",4,0)+IF(G629="HURRICANE-5",5,0)+IF(G629="TROPICAL DEPRESSION",0.2,IF(G629="TROPICAL WAVE",3,IF(G629="TROPICAL STORM",0.4,IF(G629="EXTRATROPICAL DEPRESSION",0.6,IF(G629="EXTRATROPICAL STORM",0.8,0)))))</f>
        <v>1</v>
      </c>
    </row>
    <row r="630" customFormat="false" ht="12.75" hidden="false" customHeight="false" outlineLevel="0" collapsed="false">
      <c r="A630" s="0" t="n">
        <v>8</v>
      </c>
      <c r="B630" s="0" t="n">
        <v>12.9</v>
      </c>
      <c r="C630" s="0" t="n">
        <v>-114.1</v>
      </c>
      <c r="D630" s="0" t="s">
        <v>530</v>
      </c>
      <c r="E630" s="0" t="n">
        <v>75</v>
      </c>
      <c r="F630" s="0" t="n">
        <v>980</v>
      </c>
      <c r="G630" s="0" t="s">
        <v>713</v>
      </c>
      <c r="H630" s="2" t="n">
        <v>36730</v>
      </c>
      <c r="I630" s="2" t="n">
        <v>36743</v>
      </c>
      <c r="J630" s="0" t="s">
        <v>523</v>
      </c>
      <c r="K630" s="0" t="s">
        <v>279</v>
      </c>
      <c r="L630" s="0" t="n">
        <f aca="false">IF(G630="HURRICANE-1",1,0)+IF(G630="HURRICANE-2",2,0)+IF(G630="HURRICANE-3",3,0)+IF(G630="HURRICANE-4",4,0)+IF(G630="HURRICANE-5",5,0)+IF(G630="TROPICAL DEPRESSION",0.2,IF(G630="TROPICAL WAVE",3,IF(G630="TROPICAL STORM",0.4,IF(G630="EXTRATROPICAL DEPRESSION",0.6,IF(G630="EXTRATROPICAL STORM",0.8,0)))))</f>
        <v>1</v>
      </c>
    </row>
    <row r="631" customFormat="false" ht="12.75" hidden="false" customHeight="false" outlineLevel="0" collapsed="false">
      <c r="A631" s="0" t="n">
        <v>9</v>
      </c>
      <c r="B631" s="0" t="n">
        <v>13.4</v>
      </c>
      <c r="C631" s="0" t="n">
        <v>-116</v>
      </c>
      <c r="D631" s="0" t="s">
        <v>531</v>
      </c>
      <c r="E631" s="0" t="n">
        <v>95</v>
      </c>
      <c r="F631" s="0" t="n">
        <v>970</v>
      </c>
      <c r="G631" s="0" t="s">
        <v>714</v>
      </c>
      <c r="H631" s="2" t="n">
        <v>36730</v>
      </c>
      <c r="I631" s="2" t="n">
        <v>36743</v>
      </c>
      <c r="J631" s="0" t="s">
        <v>523</v>
      </c>
      <c r="K631" s="0" t="s">
        <v>279</v>
      </c>
      <c r="L631" s="0" t="n">
        <f aca="false">IF(G631="HURRICANE-1",1,0)+IF(G631="HURRICANE-2",2,0)+IF(G631="HURRICANE-3",3,0)+IF(G631="HURRICANE-4",4,0)+IF(G631="HURRICANE-5",5,0)+IF(G631="TROPICAL DEPRESSION",0.2,IF(G631="TROPICAL WAVE",3,IF(G631="TROPICAL STORM",0.4,IF(G631="EXTRATROPICAL DEPRESSION",0.6,IF(G631="EXTRATROPICAL STORM",0.8,0)))))</f>
        <v>2</v>
      </c>
    </row>
    <row r="632" customFormat="false" ht="12.75" hidden="false" customHeight="false" outlineLevel="0" collapsed="false">
      <c r="A632" s="0" t="n">
        <v>10</v>
      </c>
      <c r="B632" s="0" t="n">
        <v>13.8</v>
      </c>
      <c r="C632" s="0" t="n">
        <v>-117.8</v>
      </c>
      <c r="D632" s="0" t="s">
        <v>422</v>
      </c>
      <c r="E632" s="0" t="n">
        <v>100</v>
      </c>
      <c r="F632" s="0" t="n">
        <v>964</v>
      </c>
      <c r="G632" s="0" t="s">
        <v>448</v>
      </c>
      <c r="H632" s="2" t="n">
        <v>36730</v>
      </c>
      <c r="I632" s="2" t="n">
        <v>36743</v>
      </c>
      <c r="J632" s="0" t="s">
        <v>523</v>
      </c>
      <c r="K632" s="0" t="s">
        <v>279</v>
      </c>
      <c r="L632" s="0" t="n">
        <f aca="false">IF(G632="HURRICANE-1",1,0)+IF(G632="HURRICANE-2",2,0)+IF(G632="HURRICANE-3",3,0)+IF(G632="HURRICANE-4",4,0)+IF(G632="HURRICANE-5",5,0)+IF(G632="TROPICAL DEPRESSION",0.2,IF(G632="TROPICAL WAVE",3,IF(G632="TROPICAL STORM",0.4,IF(G632="EXTRATROPICAL DEPRESSION",0.6,IF(G632="EXTRATROPICAL STORM",0.8,0)))))</f>
        <v>3</v>
      </c>
    </row>
    <row r="633" customFormat="false" ht="12.75" hidden="false" customHeight="false" outlineLevel="0" collapsed="false">
      <c r="A633" s="0" t="n">
        <v>11</v>
      </c>
      <c r="B633" s="0" t="n">
        <v>14</v>
      </c>
      <c r="C633" s="0" t="n">
        <v>-119.4</v>
      </c>
      <c r="D633" s="0" t="s">
        <v>532</v>
      </c>
      <c r="E633" s="0" t="n">
        <v>105</v>
      </c>
      <c r="F633" s="0" t="n">
        <v>955</v>
      </c>
      <c r="G633" s="0" t="s">
        <v>448</v>
      </c>
      <c r="H633" s="2" t="n">
        <v>36730</v>
      </c>
      <c r="I633" s="2" t="n">
        <v>36743</v>
      </c>
      <c r="J633" s="0" t="s">
        <v>523</v>
      </c>
      <c r="K633" s="0" t="s">
        <v>279</v>
      </c>
      <c r="L633" s="0" t="n">
        <f aca="false">IF(G633="HURRICANE-1",1,0)+IF(G633="HURRICANE-2",2,0)+IF(G633="HURRICANE-3",3,0)+IF(G633="HURRICANE-4",4,0)+IF(G633="HURRICANE-5",5,0)+IF(G633="TROPICAL DEPRESSION",0.2,IF(G633="TROPICAL WAVE",3,IF(G633="TROPICAL STORM",0.4,IF(G633="EXTRATROPICAL DEPRESSION",0.6,IF(G633="EXTRATROPICAL STORM",0.8,0)))))</f>
        <v>3</v>
      </c>
    </row>
    <row r="634" customFormat="false" ht="12.75" hidden="false" customHeight="false" outlineLevel="0" collapsed="false">
      <c r="A634" s="0" t="n">
        <v>12</v>
      </c>
      <c r="B634" s="0" t="n">
        <v>14.3</v>
      </c>
      <c r="C634" s="0" t="n">
        <v>-121.1</v>
      </c>
      <c r="D634" s="0" t="s">
        <v>533</v>
      </c>
      <c r="E634" s="0" t="n">
        <v>110</v>
      </c>
      <c r="F634" s="0" t="n">
        <v>954</v>
      </c>
      <c r="G634" s="0" t="s">
        <v>448</v>
      </c>
      <c r="H634" s="2" t="n">
        <v>36730</v>
      </c>
      <c r="I634" s="2" t="n">
        <v>36743</v>
      </c>
      <c r="J634" s="0" t="s">
        <v>523</v>
      </c>
      <c r="K634" s="0" t="s">
        <v>279</v>
      </c>
      <c r="L634" s="0" t="n">
        <f aca="false">IF(G634="HURRICANE-1",1,0)+IF(G634="HURRICANE-2",2,0)+IF(G634="HURRICANE-3",3,0)+IF(G634="HURRICANE-4",4,0)+IF(G634="HURRICANE-5",5,0)+IF(G634="TROPICAL DEPRESSION",0.2,IF(G634="TROPICAL WAVE",3,IF(G634="TROPICAL STORM",0.4,IF(G634="EXTRATROPICAL DEPRESSION",0.6,IF(G634="EXTRATROPICAL STORM",0.8,0)))))</f>
        <v>3</v>
      </c>
    </row>
    <row r="635" customFormat="false" ht="12.75" hidden="false" customHeight="false" outlineLevel="0" collapsed="false">
      <c r="A635" s="0" t="n">
        <v>13</v>
      </c>
      <c r="B635" s="0" t="n">
        <v>14.5</v>
      </c>
      <c r="C635" s="0" t="n">
        <v>-122.5</v>
      </c>
      <c r="D635" s="0" t="s">
        <v>534</v>
      </c>
      <c r="E635" s="0" t="n">
        <v>110</v>
      </c>
      <c r="F635" s="0" t="n">
        <v>954</v>
      </c>
      <c r="G635" s="0" t="s">
        <v>448</v>
      </c>
      <c r="H635" s="2" t="n">
        <v>36730</v>
      </c>
      <c r="I635" s="2" t="n">
        <v>36743</v>
      </c>
      <c r="J635" s="0" t="s">
        <v>523</v>
      </c>
      <c r="K635" s="0" t="s">
        <v>279</v>
      </c>
      <c r="L635" s="0" t="n">
        <f aca="false">IF(G635="HURRICANE-1",1,0)+IF(G635="HURRICANE-2",2,0)+IF(G635="HURRICANE-3",3,0)+IF(G635="HURRICANE-4",4,0)+IF(G635="HURRICANE-5",5,0)+IF(G635="TROPICAL DEPRESSION",0.2,IF(G635="TROPICAL WAVE",3,IF(G635="TROPICAL STORM",0.4,IF(G635="EXTRATROPICAL DEPRESSION",0.6,IF(G635="EXTRATROPICAL STORM",0.8,0)))))</f>
        <v>3</v>
      </c>
    </row>
    <row r="636" customFormat="false" ht="12.75" hidden="false" customHeight="false" outlineLevel="0" collapsed="false">
      <c r="A636" s="0" t="n">
        <v>14</v>
      </c>
      <c r="B636" s="0" t="n">
        <v>14.9</v>
      </c>
      <c r="C636" s="0" t="n">
        <v>-123.9</v>
      </c>
      <c r="D636" s="0" t="s">
        <v>535</v>
      </c>
      <c r="E636" s="0" t="n">
        <v>105</v>
      </c>
      <c r="F636" s="0" t="n">
        <v>956</v>
      </c>
      <c r="G636" s="0" t="s">
        <v>448</v>
      </c>
      <c r="H636" s="2" t="n">
        <v>36730</v>
      </c>
      <c r="I636" s="2" t="n">
        <v>36743</v>
      </c>
      <c r="J636" s="0" t="s">
        <v>523</v>
      </c>
      <c r="K636" s="0" t="s">
        <v>279</v>
      </c>
      <c r="L636" s="0" t="n">
        <f aca="false">IF(G636="HURRICANE-1",1,0)+IF(G636="HURRICANE-2",2,0)+IF(G636="HURRICANE-3",3,0)+IF(G636="HURRICANE-4",4,0)+IF(G636="HURRICANE-5",5,0)+IF(G636="TROPICAL DEPRESSION",0.2,IF(G636="TROPICAL WAVE",3,IF(G636="TROPICAL STORM",0.4,IF(G636="EXTRATROPICAL DEPRESSION",0.6,IF(G636="EXTRATROPICAL STORM",0.8,0)))))</f>
        <v>3</v>
      </c>
    </row>
    <row r="637" customFormat="false" ht="12.75" hidden="false" customHeight="false" outlineLevel="0" collapsed="false">
      <c r="A637" s="0" t="n">
        <v>15</v>
      </c>
      <c r="B637" s="0" t="n">
        <v>15.3</v>
      </c>
      <c r="C637" s="0" t="n">
        <v>-125.3</v>
      </c>
      <c r="D637" s="0" t="s">
        <v>536</v>
      </c>
      <c r="E637" s="0" t="n">
        <v>105</v>
      </c>
      <c r="F637" s="0" t="n">
        <v>959</v>
      </c>
      <c r="G637" s="0" t="s">
        <v>448</v>
      </c>
      <c r="H637" s="2" t="n">
        <v>36730</v>
      </c>
      <c r="I637" s="2" t="n">
        <v>36743</v>
      </c>
      <c r="J637" s="0" t="s">
        <v>523</v>
      </c>
      <c r="K637" s="0" t="s">
        <v>279</v>
      </c>
      <c r="L637" s="0" t="n">
        <f aca="false">IF(G637="HURRICANE-1",1,0)+IF(G637="HURRICANE-2",2,0)+IF(G637="HURRICANE-3",3,0)+IF(G637="HURRICANE-4",4,0)+IF(G637="HURRICANE-5",5,0)+IF(G637="TROPICAL DEPRESSION",0.2,IF(G637="TROPICAL WAVE",3,IF(G637="TROPICAL STORM",0.4,IF(G637="EXTRATROPICAL DEPRESSION",0.6,IF(G637="EXTRATROPICAL STORM",0.8,0)))))</f>
        <v>3</v>
      </c>
    </row>
    <row r="638" customFormat="false" ht="12.75" hidden="false" customHeight="false" outlineLevel="0" collapsed="false">
      <c r="A638" s="0" t="n">
        <v>16</v>
      </c>
      <c r="B638" s="0" t="n">
        <v>15.5</v>
      </c>
      <c r="C638" s="0" t="n">
        <v>-127</v>
      </c>
      <c r="D638" s="0" t="s">
        <v>537</v>
      </c>
      <c r="E638" s="0" t="n">
        <v>105</v>
      </c>
      <c r="F638" s="0" t="n">
        <v>961</v>
      </c>
      <c r="G638" s="0" t="s">
        <v>448</v>
      </c>
      <c r="H638" s="2" t="n">
        <v>36730</v>
      </c>
      <c r="I638" s="2" t="n">
        <v>36743</v>
      </c>
      <c r="J638" s="0" t="s">
        <v>523</v>
      </c>
      <c r="K638" s="0" t="s">
        <v>279</v>
      </c>
      <c r="L638" s="0" t="n">
        <f aca="false">IF(G638="HURRICANE-1",1,0)+IF(G638="HURRICANE-2",2,0)+IF(G638="HURRICANE-3",3,0)+IF(G638="HURRICANE-4",4,0)+IF(G638="HURRICANE-5",5,0)+IF(G638="TROPICAL DEPRESSION",0.2,IF(G638="TROPICAL WAVE",3,IF(G638="TROPICAL STORM",0.4,IF(G638="EXTRATROPICAL DEPRESSION",0.6,IF(G638="EXTRATROPICAL STORM",0.8,0)))))</f>
        <v>3</v>
      </c>
    </row>
    <row r="639" customFormat="false" ht="12.75" hidden="false" customHeight="false" outlineLevel="0" collapsed="false">
      <c r="A639" s="0" t="n">
        <v>17</v>
      </c>
      <c r="B639" s="0" t="n">
        <v>15.6</v>
      </c>
      <c r="C639" s="0" t="n">
        <v>-128.5</v>
      </c>
      <c r="D639" s="0" t="s">
        <v>429</v>
      </c>
      <c r="E639" s="0" t="n">
        <v>100</v>
      </c>
      <c r="F639" s="0" t="n">
        <v>963</v>
      </c>
      <c r="G639" s="0" t="s">
        <v>448</v>
      </c>
      <c r="H639" s="2" t="n">
        <v>36730</v>
      </c>
      <c r="I639" s="2" t="n">
        <v>36743</v>
      </c>
      <c r="J639" s="0" t="s">
        <v>523</v>
      </c>
      <c r="K639" s="0" t="s">
        <v>279</v>
      </c>
      <c r="L639" s="0" t="n">
        <f aca="false">IF(G639="HURRICANE-1",1,0)+IF(G639="HURRICANE-2",2,0)+IF(G639="HURRICANE-3",3,0)+IF(G639="HURRICANE-4",4,0)+IF(G639="HURRICANE-5",5,0)+IF(G639="TROPICAL DEPRESSION",0.2,IF(G639="TROPICAL WAVE",3,IF(G639="TROPICAL STORM",0.4,IF(G639="EXTRATROPICAL DEPRESSION",0.6,IF(G639="EXTRATROPICAL STORM",0.8,0)))))</f>
        <v>3</v>
      </c>
    </row>
    <row r="640" customFormat="false" ht="12.75" hidden="false" customHeight="false" outlineLevel="0" collapsed="false">
      <c r="A640" s="0" t="n">
        <v>18</v>
      </c>
      <c r="B640" s="0" t="n">
        <v>15.7</v>
      </c>
      <c r="C640" s="0" t="n">
        <v>-130.1</v>
      </c>
      <c r="D640" s="0" t="s">
        <v>538</v>
      </c>
      <c r="E640" s="0" t="n">
        <v>95</v>
      </c>
      <c r="F640" s="0" t="n">
        <v>964</v>
      </c>
      <c r="G640" s="0" t="s">
        <v>714</v>
      </c>
      <c r="H640" s="2" t="n">
        <v>36730</v>
      </c>
      <c r="I640" s="2" t="n">
        <v>36743</v>
      </c>
      <c r="J640" s="0" t="s">
        <v>523</v>
      </c>
      <c r="K640" s="0" t="s">
        <v>279</v>
      </c>
      <c r="L640" s="0" t="n">
        <f aca="false">IF(G640="HURRICANE-1",1,0)+IF(G640="HURRICANE-2",2,0)+IF(G640="HURRICANE-3",3,0)+IF(G640="HURRICANE-4",4,0)+IF(G640="HURRICANE-5",5,0)+IF(G640="TROPICAL DEPRESSION",0.2,IF(G640="TROPICAL WAVE",3,IF(G640="TROPICAL STORM",0.4,IF(G640="EXTRATROPICAL DEPRESSION",0.6,IF(G640="EXTRATROPICAL STORM",0.8,0)))))</f>
        <v>2</v>
      </c>
    </row>
    <row r="641" customFormat="false" ht="12.75" hidden="false" customHeight="false" outlineLevel="0" collapsed="false">
      <c r="A641" s="0" t="n">
        <v>19</v>
      </c>
      <c r="B641" s="0" t="n">
        <v>15.9</v>
      </c>
      <c r="C641" s="0" t="n">
        <v>-131.6</v>
      </c>
      <c r="D641" s="0" t="s">
        <v>539</v>
      </c>
      <c r="E641" s="0" t="n">
        <v>90</v>
      </c>
      <c r="F641" s="0" t="n">
        <v>965</v>
      </c>
      <c r="G641" s="0" t="s">
        <v>714</v>
      </c>
      <c r="H641" s="2" t="n">
        <v>36730</v>
      </c>
      <c r="I641" s="2" t="n">
        <v>36743</v>
      </c>
      <c r="J641" s="0" t="s">
        <v>523</v>
      </c>
      <c r="K641" s="0" t="s">
        <v>279</v>
      </c>
      <c r="L641" s="0" t="n">
        <f aca="false">IF(G641="HURRICANE-1",1,0)+IF(G641="HURRICANE-2",2,0)+IF(G641="HURRICANE-3",3,0)+IF(G641="HURRICANE-4",4,0)+IF(G641="HURRICANE-5",5,0)+IF(G641="TROPICAL DEPRESSION",0.2,IF(G641="TROPICAL WAVE",3,IF(G641="TROPICAL STORM",0.4,IF(G641="EXTRATROPICAL DEPRESSION",0.6,IF(G641="EXTRATROPICAL STORM",0.8,0)))))</f>
        <v>2</v>
      </c>
    </row>
    <row r="642" customFormat="false" ht="12.75" hidden="false" customHeight="false" outlineLevel="0" collapsed="false">
      <c r="A642" s="0" t="n">
        <v>20</v>
      </c>
      <c r="B642" s="0" t="n">
        <v>16</v>
      </c>
      <c r="C642" s="0" t="n">
        <v>-133.2</v>
      </c>
      <c r="D642" s="0" t="s">
        <v>540</v>
      </c>
      <c r="E642" s="0" t="n">
        <v>95</v>
      </c>
      <c r="F642" s="0" t="n">
        <v>964</v>
      </c>
      <c r="G642" s="0" t="s">
        <v>714</v>
      </c>
      <c r="H642" s="2" t="n">
        <v>36730</v>
      </c>
      <c r="I642" s="2" t="n">
        <v>36743</v>
      </c>
      <c r="J642" s="0" t="s">
        <v>523</v>
      </c>
      <c r="K642" s="0" t="s">
        <v>279</v>
      </c>
      <c r="L642" s="0" t="n">
        <f aca="false">IF(G642="HURRICANE-1",1,0)+IF(G642="HURRICANE-2",2,0)+IF(G642="HURRICANE-3",3,0)+IF(G642="HURRICANE-4",4,0)+IF(G642="HURRICANE-5",5,0)+IF(G642="TROPICAL DEPRESSION",0.2,IF(G642="TROPICAL WAVE",3,IF(G642="TROPICAL STORM",0.4,IF(G642="EXTRATROPICAL DEPRESSION",0.6,IF(G642="EXTRATROPICAL STORM",0.8,0)))))</f>
        <v>2</v>
      </c>
    </row>
    <row r="643" customFormat="false" ht="12.75" hidden="false" customHeight="false" outlineLevel="0" collapsed="false">
      <c r="A643" s="0" t="n">
        <v>21</v>
      </c>
      <c r="B643" s="0" t="n">
        <v>16.4</v>
      </c>
      <c r="C643" s="0" t="n">
        <v>-134.8</v>
      </c>
      <c r="D643" s="0" t="s">
        <v>541</v>
      </c>
      <c r="E643" s="0" t="n">
        <v>95</v>
      </c>
      <c r="F643" s="0" t="n">
        <v>962</v>
      </c>
      <c r="G643" s="0" t="s">
        <v>714</v>
      </c>
      <c r="H643" s="2" t="n">
        <v>36730</v>
      </c>
      <c r="I643" s="2" t="n">
        <v>36743</v>
      </c>
      <c r="J643" s="0" t="s">
        <v>523</v>
      </c>
      <c r="K643" s="0" t="s">
        <v>279</v>
      </c>
      <c r="L643" s="0" t="n">
        <f aca="false">IF(G643="HURRICANE-1",1,0)+IF(G643="HURRICANE-2",2,0)+IF(G643="HURRICANE-3",3,0)+IF(G643="HURRICANE-4",4,0)+IF(G643="HURRICANE-5",5,0)+IF(G643="TROPICAL DEPRESSION",0.2,IF(G643="TROPICAL WAVE",3,IF(G643="TROPICAL STORM",0.4,IF(G643="EXTRATROPICAL DEPRESSION",0.6,IF(G643="EXTRATROPICAL STORM",0.8,0)))))</f>
        <v>2</v>
      </c>
    </row>
    <row r="644" customFormat="false" ht="12.75" hidden="false" customHeight="false" outlineLevel="0" collapsed="false">
      <c r="A644" s="0" t="n">
        <v>22</v>
      </c>
      <c r="B644" s="0" t="n">
        <v>16.8</v>
      </c>
      <c r="C644" s="0" t="n">
        <v>-136.4</v>
      </c>
      <c r="D644" s="0" t="s">
        <v>542</v>
      </c>
      <c r="E644" s="0" t="n">
        <v>105</v>
      </c>
      <c r="F644" s="0" t="n">
        <v>961</v>
      </c>
      <c r="G644" s="0" t="s">
        <v>448</v>
      </c>
      <c r="H644" s="2" t="n">
        <v>36730</v>
      </c>
      <c r="I644" s="2" t="n">
        <v>36743</v>
      </c>
      <c r="J644" s="0" t="s">
        <v>523</v>
      </c>
      <c r="K644" s="0" t="s">
        <v>279</v>
      </c>
      <c r="L644" s="0" t="n">
        <f aca="false">IF(G644="HURRICANE-1",1,0)+IF(G644="HURRICANE-2",2,0)+IF(G644="HURRICANE-3",3,0)+IF(G644="HURRICANE-4",4,0)+IF(G644="HURRICANE-5",5,0)+IF(G644="TROPICAL DEPRESSION",0.2,IF(G644="TROPICAL WAVE",3,IF(G644="TROPICAL STORM",0.4,IF(G644="EXTRATROPICAL DEPRESSION",0.6,IF(G644="EXTRATROPICAL STORM",0.8,0)))))</f>
        <v>3</v>
      </c>
    </row>
    <row r="645" customFormat="false" ht="12.75" hidden="false" customHeight="false" outlineLevel="0" collapsed="false">
      <c r="A645" s="0" t="n">
        <v>23</v>
      </c>
      <c r="B645" s="0" t="n">
        <v>17.2</v>
      </c>
      <c r="C645" s="0" t="n">
        <v>-138.2</v>
      </c>
      <c r="D645" s="0" t="s">
        <v>543</v>
      </c>
      <c r="E645" s="0" t="n">
        <v>100</v>
      </c>
      <c r="F645" s="0" t="n">
        <v>963</v>
      </c>
      <c r="G645" s="0" t="s">
        <v>448</v>
      </c>
      <c r="H645" s="2" t="n">
        <v>36730</v>
      </c>
      <c r="I645" s="2" t="n">
        <v>36743</v>
      </c>
      <c r="J645" s="0" t="s">
        <v>523</v>
      </c>
      <c r="K645" s="0" t="s">
        <v>279</v>
      </c>
      <c r="L645" s="0" t="n">
        <f aca="false">IF(G645="HURRICANE-1",1,0)+IF(G645="HURRICANE-2",2,0)+IF(G645="HURRICANE-3",3,0)+IF(G645="HURRICANE-4",4,0)+IF(G645="HURRICANE-5",5,0)+IF(G645="TROPICAL DEPRESSION",0.2,IF(G645="TROPICAL WAVE",3,IF(G645="TROPICAL STORM",0.4,IF(G645="EXTRATROPICAL DEPRESSION",0.6,IF(G645="EXTRATROPICAL STORM",0.8,0)))))</f>
        <v>3</v>
      </c>
    </row>
    <row r="646" customFormat="false" ht="12.75" hidden="false" customHeight="false" outlineLevel="0" collapsed="false">
      <c r="A646" s="0" t="n">
        <v>24</v>
      </c>
      <c r="B646" s="0" t="n">
        <v>17.5</v>
      </c>
      <c r="C646" s="0" t="n">
        <v>-139.6</v>
      </c>
      <c r="D646" s="0" t="s">
        <v>544</v>
      </c>
      <c r="E646" s="0" t="n">
        <v>90</v>
      </c>
      <c r="F646" s="0" t="n">
        <v>968</v>
      </c>
      <c r="G646" s="0" t="s">
        <v>714</v>
      </c>
      <c r="H646" s="2" t="n">
        <v>36730</v>
      </c>
      <c r="I646" s="2" t="n">
        <v>36743</v>
      </c>
      <c r="J646" s="0" t="s">
        <v>523</v>
      </c>
      <c r="K646" s="0" t="s">
        <v>279</v>
      </c>
      <c r="L646" s="0" t="n">
        <f aca="false">IF(G646="HURRICANE-1",1,0)+IF(G646="HURRICANE-2",2,0)+IF(G646="HURRICANE-3",3,0)+IF(G646="HURRICANE-4",4,0)+IF(G646="HURRICANE-5",5,0)+IF(G646="TROPICAL DEPRESSION",0.2,IF(G646="TROPICAL WAVE",3,IF(G646="TROPICAL STORM",0.4,IF(G646="EXTRATROPICAL DEPRESSION",0.6,IF(G646="EXTRATROPICAL STORM",0.8,0)))))</f>
        <v>2</v>
      </c>
    </row>
    <row r="647" customFormat="false" ht="12.75" hidden="false" customHeight="false" outlineLevel="0" collapsed="false">
      <c r="A647" s="0" t="n">
        <v>25</v>
      </c>
      <c r="B647" s="0" t="n">
        <v>18</v>
      </c>
      <c r="C647" s="0" t="n">
        <v>-141.3</v>
      </c>
      <c r="D647" s="0" t="s">
        <v>545</v>
      </c>
      <c r="E647" s="0" t="n">
        <v>80</v>
      </c>
      <c r="F647" s="0" t="n">
        <v>980</v>
      </c>
      <c r="G647" s="0" t="s">
        <v>713</v>
      </c>
      <c r="H647" s="2" t="n">
        <v>36730</v>
      </c>
      <c r="I647" s="2" t="n">
        <v>36743</v>
      </c>
      <c r="J647" s="0" t="s">
        <v>523</v>
      </c>
      <c r="K647" s="0" t="s">
        <v>279</v>
      </c>
      <c r="L647" s="0" t="n">
        <f aca="false">IF(G647="HURRICANE-1",1,0)+IF(G647="HURRICANE-2",2,0)+IF(G647="HURRICANE-3",3,0)+IF(G647="HURRICANE-4",4,0)+IF(G647="HURRICANE-5",5,0)+IF(G647="TROPICAL DEPRESSION",0.2,IF(G647="TROPICAL WAVE",3,IF(G647="TROPICAL STORM",0.4,IF(G647="EXTRATROPICAL DEPRESSION",0.6,IF(G647="EXTRATROPICAL STORM",0.8,0)))))</f>
        <v>1</v>
      </c>
    </row>
    <row r="648" customFormat="false" ht="12.75" hidden="false" customHeight="false" outlineLevel="0" collapsed="false">
      <c r="A648" s="0" t="n">
        <v>26</v>
      </c>
      <c r="B648" s="0" t="n">
        <v>18.4</v>
      </c>
      <c r="C648" s="0" t="n">
        <v>-142.9</v>
      </c>
      <c r="D648" s="0" t="s">
        <v>546</v>
      </c>
      <c r="E648" s="0" t="n">
        <v>65</v>
      </c>
      <c r="F648" s="0" t="n">
        <v>990</v>
      </c>
      <c r="G648" s="0" t="s">
        <v>713</v>
      </c>
      <c r="H648" s="2" t="n">
        <v>36730</v>
      </c>
      <c r="I648" s="2" t="n">
        <v>36743</v>
      </c>
      <c r="J648" s="0" t="s">
        <v>523</v>
      </c>
      <c r="K648" s="0" t="s">
        <v>279</v>
      </c>
      <c r="L648" s="0" t="n">
        <f aca="false">IF(G648="HURRICANE-1",1,0)+IF(G648="HURRICANE-2",2,0)+IF(G648="HURRICANE-3",3,0)+IF(G648="HURRICANE-4",4,0)+IF(G648="HURRICANE-5",5,0)+IF(G648="TROPICAL DEPRESSION",0.2,IF(G648="TROPICAL WAVE",3,IF(G648="TROPICAL STORM",0.4,IF(G648="EXTRATROPICAL DEPRESSION",0.6,IF(G648="EXTRATROPICAL STORM",0.8,0)))))</f>
        <v>1</v>
      </c>
    </row>
    <row r="649" customFormat="false" ht="12.75" hidden="false" customHeight="false" outlineLevel="0" collapsed="false">
      <c r="A649" s="0" t="n">
        <v>27</v>
      </c>
      <c r="B649" s="0" t="n">
        <v>18.7</v>
      </c>
      <c r="C649" s="0" t="n">
        <v>-144.6</v>
      </c>
      <c r="D649" s="0" t="s">
        <v>547</v>
      </c>
      <c r="E649" s="0" t="n">
        <v>65</v>
      </c>
      <c r="F649" s="0" t="n">
        <v>990</v>
      </c>
      <c r="G649" s="0" t="s">
        <v>713</v>
      </c>
      <c r="H649" s="2" t="n">
        <v>36730</v>
      </c>
      <c r="I649" s="2" t="n">
        <v>36743</v>
      </c>
      <c r="J649" s="0" t="s">
        <v>523</v>
      </c>
      <c r="K649" s="0" t="s">
        <v>279</v>
      </c>
      <c r="L649" s="0" t="n">
        <f aca="false">IF(G649="HURRICANE-1",1,0)+IF(G649="HURRICANE-2",2,0)+IF(G649="HURRICANE-3",3,0)+IF(G649="HURRICANE-4",4,0)+IF(G649="HURRICANE-5",5,0)+IF(G649="TROPICAL DEPRESSION",0.2,IF(G649="TROPICAL WAVE",3,IF(G649="TROPICAL STORM",0.4,IF(G649="EXTRATROPICAL DEPRESSION",0.6,IF(G649="EXTRATROPICAL STORM",0.8,0)))))</f>
        <v>1</v>
      </c>
    </row>
    <row r="650" customFormat="false" ht="12.75" hidden="false" customHeight="false" outlineLevel="0" collapsed="false">
      <c r="A650" s="0" t="n">
        <v>28</v>
      </c>
      <c r="B650" s="0" t="n">
        <v>18.9</v>
      </c>
      <c r="C650" s="0" t="n">
        <v>-146.3</v>
      </c>
      <c r="D650" s="0" t="s">
        <v>548</v>
      </c>
      <c r="E650" s="0" t="n">
        <v>65</v>
      </c>
      <c r="F650" s="0" t="n">
        <v>990</v>
      </c>
      <c r="G650" s="0" t="s">
        <v>713</v>
      </c>
      <c r="H650" s="2" t="n">
        <v>36730</v>
      </c>
      <c r="I650" s="2" t="n">
        <v>36743</v>
      </c>
      <c r="J650" s="0" t="s">
        <v>523</v>
      </c>
      <c r="K650" s="0" t="s">
        <v>279</v>
      </c>
      <c r="L650" s="0" t="n">
        <f aca="false">IF(G650="HURRICANE-1",1,0)+IF(G650="HURRICANE-2",2,0)+IF(G650="HURRICANE-3",3,0)+IF(G650="HURRICANE-4",4,0)+IF(G650="HURRICANE-5",5,0)+IF(G650="TROPICAL DEPRESSION",0.2,IF(G650="TROPICAL WAVE",3,IF(G650="TROPICAL STORM",0.4,IF(G650="EXTRATROPICAL DEPRESSION",0.6,IF(G650="EXTRATROPICAL STORM",0.8,0)))))</f>
        <v>1</v>
      </c>
    </row>
    <row r="651" customFormat="false" ht="12.75" hidden="false" customHeight="false" outlineLevel="0" collapsed="false">
      <c r="A651" s="0" t="n">
        <v>29</v>
      </c>
      <c r="B651" s="0" t="n">
        <v>19.3</v>
      </c>
      <c r="C651" s="0" t="n">
        <v>-147.7</v>
      </c>
      <c r="D651" s="0" t="s">
        <v>549</v>
      </c>
      <c r="E651" s="0" t="n">
        <v>60</v>
      </c>
      <c r="F651" s="0" t="n">
        <v>995</v>
      </c>
      <c r="G651" s="0" t="s">
        <v>20</v>
      </c>
      <c r="H651" s="2" t="n">
        <v>36730</v>
      </c>
      <c r="I651" s="2" t="n">
        <v>36743</v>
      </c>
      <c r="J651" s="0" t="s">
        <v>523</v>
      </c>
      <c r="K651" s="0" t="s">
        <v>279</v>
      </c>
      <c r="L651" s="0" t="n">
        <f aca="false">IF(G651="HURRICANE-1",1,0)+IF(G651="HURRICANE-2",2,0)+IF(G651="HURRICANE-3",3,0)+IF(G651="HURRICANE-4",4,0)+IF(G651="HURRICANE-5",5,0)+IF(G651="TROPICAL DEPRESSION",0.2,IF(G651="TROPICAL WAVE",3,IF(G651="TROPICAL STORM",0.4,IF(G651="EXTRATROPICAL DEPRESSION",0.6,IF(G651="EXTRATROPICAL STORM",0.8,0)))))</f>
        <v>0.4</v>
      </c>
    </row>
    <row r="652" customFormat="false" ht="12.75" hidden="false" customHeight="false" outlineLevel="0" collapsed="false">
      <c r="A652" s="0" t="n">
        <v>30</v>
      </c>
      <c r="B652" s="0" t="n">
        <v>19.8</v>
      </c>
      <c r="C652" s="0" t="n">
        <v>-148.9</v>
      </c>
      <c r="D652" s="0" t="s">
        <v>550</v>
      </c>
      <c r="E652" s="0" t="n">
        <v>55</v>
      </c>
      <c r="F652" s="0" t="n">
        <v>997</v>
      </c>
      <c r="G652" s="0" t="s">
        <v>20</v>
      </c>
      <c r="H652" s="2" t="n">
        <v>36730</v>
      </c>
      <c r="I652" s="2" t="n">
        <v>36743</v>
      </c>
      <c r="J652" s="0" t="s">
        <v>523</v>
      </c>
      <c r="K652" s="0" t="s">
        <v>279</v>
      </c>
      <c r="L652" s="0" t="n">
        <f aca="false">IF(G652="HURRICANE-1",1,0)+IF(G652="HURRICANE-2",2,0)+IF(G652="HURRICANE-3",3,0)+IF(G652="HURRICANE-4",4,0)+IF(G652="HURRICANE-5",5,0)+IF(G652="TROPICAL DEPRESSION",0.2,IF(G652="TROPICAL WAVE",3,IF(G652="TROPICAL STORM",0.4,IF(G652="EXTRATROPICAL DEPRESSION",0.6,IF(G652="EXTRATROPICAL STORM",0.8,0)))))</f>
        <v>0.4</v>
      </c>
    </row>
    <row r="653" customFormat="false" ht="12.75" hidden="false" customHeight="false" outlineLevel="0" collapsed="false">
      <c r="A653" s="0" t="n">
        <v>31</v>
      </c>
      <c r="B653" s="0" t="n">
        <v>20.1</v>
      </c>
      <c r="C653" s="0" t="n">
        <v>-150</v>
      </c>
      <c r="D653" s="0" t="s">
        <v>551</v>
      </c>
      <c r="E653" s="0" t="n">
        <v>55</v>
      </c>
      <c r="F653" s="0" t="n">
        <v>997</v>
      </c>
      <c r="G653" s="0" t="s">
        <v>20</v>
      </c>
      <c r="H653" s="2" t="n">
        <v>36730</v>
      </c>
      <c r="I653" s="2" t="n">
        <v>36743</v>
      </c>
      <c r="J653" s="0" t="s">
        <v>523</v>
      </c>
      <c r="K653" s="0" t="s">
        <v>279</v>
      </c>
      <c r="L653" s="0" t="n">
        <f aca="false">IF(G653="HURRICANE-1",1,0)+IF(G653="HURRICANE-2",2,0)+IF(G653="HURRICANE-3",3,0)+IF(G653="HURRICANE-4",4,0)+IF(G653="HURRICANE-5",5,0)+IF(G653="TROPICAL DEPRESSION",0.2,IF(G653="TROPICAL WAVE",3,IF(G653="TROPICAL STORM",0.4,IF(G653="EXTRATROPICAL DEPRESSION",0.6,IF(G653="EXTRATROPICAL STORM",0.8,0)))))</f>
        <v>0.4</v>
      </c>
    </row>
    <row r="654" customFormat="false" ht="12.75" hidden="false" customHeight="false" outlineLevel="0" collapsed="false">
      <c r="A654" s="0" t="n">
        <v>32</v>
      </c>
      <c r="B654" s="0" t="n">
        <v>20.5</v>
      </c>
      <c r="C654" s="0" t="n">
        <v>-151</v>
      </c>
      <c r="D654" s="0" t="s">
        <v>552</v>
      </c>
      <c r="E654" s="0" t="n">
        <v>50</v>
      </c>
      <c r="F654" s="0" t="n">
        <v>995</v>
      </c>
      <c r="G654" s="0" t="s">
        <v>20</v>
      </c>
      <c r="H654" s="2" t="n">
        <v>36730</v>
      </c>
      <c r="I654" s="2" t="n">
        <v>36743</v>
      </c>
      <c r="J654" s="0" t="s">
        <v>523</v>
      </c>
      <c r="K654" s="0" t="s">
        <v>279</v>
      </c>
      <c r="L654" s="0" t="n">
        <f aca="false">IF(G654="HURRICANE-1",1,0)+IF(G654="HURRICANE-2",2,0)+IF(G654="HURRICANE-3",3,0)+IF(G654="HURRICANE-4",4,0)+IF(G654="HURRICANE-5",5,0)+IF(G654="TROPICAL DEPRESSION",0.2,IF(G654="TROPICAL WAVE",3,IF(G654="TROPICAL STORM",0.4,IF(G654="EXTRATROPICAL DEPRESSION",0.6,IF(G654="EXTRATROPICAL STORM",0.8,0)))))</f>
        <v>0.4</v>
      </c>
    </row>
    <row r="655" customFormat="false" ht="12.75" hidden="false" customHeight="false" outlineLevel="0" collapsed="false">
      <c r="A655" s="0" t="n">
        <v>33</v>
      </c>
      <c r="B655" s="0" t="n">
        <v>20.7</v>
      </c>
      <c r="C655" s="0" t="n">
        <v>-151.8</v>
      </c>
      <c r="D655" s="0" t="s">
        <v>553</v>
      </c>
      <c r="E655" s="0" t="n">
        <v>55</v>
      </c>
      <c r="F655" s="0" t="n">
        <v>993</v>
      </c>
      <c r="G655" s="0" t="s">
        <v>20</v>
      </c>
      <c r="H655" s="2" t="n">
        <v>36730</v>
      </c>
      <c r="I655" s="2" t="n">
        <v>36743</v>
      </c>
      <c r="J655" s="0" t="s">
        <v>523</v>
      </c>
      <c r="K655" s="0" t="s">
        <v>279</v>
      </c>
      <c r="L655" s="0" t="n">
        <f aca="false">IF(G655="HURRICANE-1",1,0)+IF(G655="HURRICANE-2",2,0)+IF(G655="HURRICANE-3",3,0)+IF(G655="HURRICANE-4",4,0)+IF(G655="HURRICANE-5",5,0)+IF(G655="TROPICAL DEPRESSION",0.2,IF(G655="TROPICAL WAVE",3,IF(G655="TROPICAL STORM",0.4,IF(G655="EXTRATROPICAL DEPRESSION",0.6,IF(G655="EXTRATROPICAL STORM",0.8,0)))))</f>
        <v>0.4</v>
      </c>
    </row>
    <row r="656" customFormat="false" ht="12.75" hidden="false" customHeight="false" outlineLevel="0" collapsed="false">
      <c r="A656" s="0" t="n">
        <v>34</v>
      </c>
      <c r="B656" s="0" t="n">
        <v>20.8</v>
      </c>
      <c r="C656" s="0" t="n">
        <v>-152.5</v>
      </c>
      <c r="D656" s="0" t="s">
        <v>554</v>
      </c>
      <c r="E656" s="0" t="n">
        <v>50</v>
      </c>
      <c r="F656" s="0" t="n">
        <v>995</v>
      </c>
      <c r="G656" s="0" t="s">
        <v>20</v>
      </c>
      <c r="H656" s="2" t="n">
        <v>36730</v>
      </c>
      <c r="I656" s="2" t="n">
        <v>36743</v>
      </c>
      <c r="J656" s="0" t="s">
        <v>523</v>
      </c>
      <c r="K656" s="0" t="s">
        <v>279</v>
      </c>
      <c r="L656" s="0" t="n">
        <f aca="false">IF(G656="HURRICANE-1",1,0)+IF(G656="HURRICANE-2",2,0)+IF(G656="HURRICANE-3",3,0)+IF(G656="HURRICANE-4",4,0)+IF(G656="HURRICANE-5",5,0)+IF(G656="TROPICAL DEPRESSION",0.2,IF(G656="TROPICAL WAVE",3,IF(G656="TROPICAL STORM",0.4,IF(G656="EXTRATROPICAL DEPRESSION",0.6,IF(G656="EXTRATROPICAL STORM",0.8,0)))))</f>
        <v>0.4</v>
      </c>
    </row>
    <row r="657" customFormat="false" ht="12.75" hidden="false" customHeight="false" outlineLevel="0" collapsed="false">
      <c r="A657" s="0" t="n">
        <v>35</v>
      </c>
      <c r="B657" s="0" t="n">
        <v>21</v>
      </c>
      <c r="C657" s="0" t="n">
        <v>-153.1</v>
      </c>
      <c r="D657" s="0" t="s">
        <v>555</v>
      </c>
      <c r="E657" s="0" t="n">
        <v>45</v>
      </c>
      <c r="F657" s="0" t="n">
        <v>998</v>
      </c>
      <c r="G657" s="0" t="s">
        <v>20</v>
      </c>
      <c r="H657" s="2" t="n">
        <v>36730</v>
      </c>
      <c r="I657" s="2" t="n">
        <v>36743</v>
      </c>
      <c r="J657" s="0" t="s">
        <v>523</v>
      </c>
      <c r="K657" s="0" t="s">
        <v>279</v>
      </c>
      <c r="L657" s="0" t="n">
        <f aca="false">IF(G657="HURRICANE-1",1,0)+IF(G657="HURRICANE-2",2,0)+IF(G657="HURRICANE-3",3,0)+IF(G657="HURRICANE-4",4,0)+IF(G657="HURRICANE-5",5,0)+IF(G657="TROPICAL DEPRESSION",0.2,IF(G657="TROPICAL WAVE",3,IF(G657="TROPICAL STORM",0.4,IF(G657="EXTRATROPICAL DEPRESSION",0.6,IF(G657="EXTRATROPICAL STORM",0.8,0)))))</f>
        <v>0.4</v>
      </c>
    </row>
    <row r="658" customFormat="false" ht="12.75" hidden="false" customHeight="false" outlineLevel="0" collapsed="false">
      <c r="A658" s="0" t="n">
        <v>36</v>
      </c>
      <c r="B658" s="0" t="n">
        <v>21.3</v>
      </c>
      <c r="C658" s="0" t="n">
        <v>-153.8</v>
      </c>
      <c r="D658" s="0" t="s">
        <v>556</v>
      </c>
      <c r="E658" s="0" t="n">
        <v>60</v>
      </c>
      <c r="F658" s="0" t="n">
        <v>993</v>
      </c>
      <c r="G658" s="0" t="s">
        <v>20</v>
      </c>
      <c r="H658" s="2" t="n">
        <v>36730</v>
      </c>
      <c r="I658" s="2" t="n">
        <v>36743</v>
      </c>
      <c r="J658" s="0" t="s">
        <v>523</v>
      </c>
      <c r="K658" s="0" t="s">
        <v>279</v>
      </c>
      <c r="L658" s="0" t="n">
        <f aca="false">IF(G658="HURRICANE-1",1,0)+IF(G658="HURRICANE-2",2,0)+IF(G658="HURRICANE-3",3,0)+IF(G658="HURRICANE-4",4,0)+IF(G658="HURRICANE-5",5,0)+IF(G658="TROPICAL DEPRESSION",0.2,IF(G658="TROPICAL WAVE",3,IF(G658="TROPICAL STORM",0.4,IF(G658="EXTRATROPICAL DEPRESSION",0.6,IF(G658="EXTRATROPICAL STORM",0.8,0)))))</f>
        <v>0.4</v>
      </c>
    </row>
    <row r="659" customFormat="false" ht="12.75" hidden="false" customHeight="false" outlineLevel="0" collapsed="false">
      <c r="A659" s="0" t="n">
        <v>37</v>
      </c>
      <c r="B659" s="0" t="n">
        <v>21.8</v>
      </c>
      <c r="C659" s="0" t="n">
        <v>-154.5</v>
      </c>
      <c r="D659" s="0" t="s">
        <v>557</v>
      </c>
      <c r="E659" s="0" t="n">
        <v>60</v>
      </c>
      <c r="F659" s="0" t="n">
        <v>998</v>
      </c>
      <c r="G659" s="0" t="s">
        <v>20</v>
      </c>
      <c r="H659" s="2" t="n">
        <v>36730</v>
      </c>
      <c r="I659" s="2" t="n">
        <v>36743</v>
      </c>
      <c r="J659" s="0" t="s">
        <v>523</v>
      </c>
      <c r="K659" s="0" t="s">
        <v>279</v>
      </c>
      <c r="L659" s="0" t="n">
        <f aca="false">IF(G659="HURRICANE-1",1,0)+IF(G659="HURRICANE-2",2,0)+IF(G659="HURRICANE-3",3,0)+IF(G659="HURRICANE-4",4,0)+IF(G659="HURRICANE-5",5,0)+IF(G659="TROPICAL DEPRESSION",0.2,IF(G659="TROPICAL WAVE",3,IF(G659="TROPICAL STORM",0.4,IF(G659="EXTRATROPICAL DEPRESSION",0.6,IF(G659="EXTRATROPICAL STORM",0.8,0)))))</f>
        <v>0.4</v>
      </c>
    </row>
    <row r="660" customFormat="false" ht="12.75" hidden="false" customHeight="false" outlineLevel="0" collapsed="false">
      <c r="A660" s="0" t="n">
        <v>38</v>
      </c>
      <c r="B660" s="0" t="n">
        <v>22.3</v>
      </c>
      <c r="C660" s="0" t="n">
        <v>-155.2</v>
      </c>
      <c r="D660" s="0" t="s">
        <v>558</v>
      </c>
      <c r="E660" s="0" t="n">
        <v>50</v>
      </c>
      <c r="F660" s="0" t="n">
        <v>1001</v>
      </c>
      <c r="G660" s="0" t="s">
        <v>20</v>
      </c>
      <c r="H660" s="2" t="n">
        <v>36730</v>
      </c>
      <c r="I660" s="2" t="n">
        <v>36743</v>
      </c>
      <c r="J660" s="0" t="s">
        <v>523</v>
      </c>
      <c r="K660" s="0" t="s">
        <v>279</v>
      </c>
      <c r="L660" s="0" t="n">
        <f aca="false">IF(G660="HURRICANE-1",1,0)+IF(G660="HURRICANE-2",2,0)+IF(G660="HURRICANE-3",3,0)+IF(G660="HURRICANE-4",4,0)+IF(G660="HURRICANE-5",5,0)+IF(G660="TROPICAL DEPRESSION",0.2,IF(G660="TROPICAL WAVE",3,IF(G660="TROPICAL STORM",0.4,IF(G660="EXTRATROPICAL DEPRESSION",0.6,IF(G660="EXTRATROPICAL STORM",0.8,0)))))</f>
        <v>0.4</v>
      </c>
    </row>
    <row r="661" customFormat="false" ht="12.75" hidden="false" customHeight="false" outlineLevel="0" collapsed="false">
      <c r="A661" s="0" t="n">
        <v>39</v>
      </c>
      <c r="B661" s="0" t="n">
        <v>22.9</v>
      </c>
      <c r="C661" s="0" t="n">
        <v>-156.1</v>
      </c>
      <c r="D661" s="0" t="s">
        <v>559</v>
      </c>
      <c r="E661" s="0" t="n">
        <v>45</v>
      </c>
      <c r="F661" s="0" t="n">
        <v>1004</v>
      </c>
      <c r="G661" s="0" t="s">
        <v>20</v>
      </c>
      <c r="H661" s="2" t="n">
        <v>36730</v>
      </c>
      <c r="I661" s="2" t="n">
        <v>36743</v>
      </c>
      <c r="J661" s="0" t="s">
        <v>523</v>
      </c>
      <c r="K661" s="0" t="s">
        <v>279</v>
      </c>
      <c r="L661" s="0" t="n">
        <f aca="false">IF(G661="HURRICANE-1",1,0)+IF(G661="HURRICANE-2",2,0)+IF(G661="HURRICANE-3",3,0)+IF(G661="HURRICANE-4",4,0)+IF(G661="HURRICANE-5",5,0)+IF(G661="TROPICAL DEPRESSION",0.2,IF(G661="TROPICAL WAVE",3,IF(G661="TROPICAL STORM",0.4,IF(G661="EXTRATROPICAL DEPRESSION",0.6,IF(G661="EXTRATROPICAL STORM",0.8,0)))))</f>
        <v>0.4</v>
      </c>
    </row>
    <row r="662" customFormat="false" ht="12.75" hidden="false" customHeight="false" outlineLevel="0" collapsed="false">
      <c r="A662" s="0" t="n">
        <v>40</v>
      </c>
      <c r="B662" s="0" t="n">
        <v>23.6</v>
      </c>
      <c r="C662" s="0" t="n">
        <v>-157.2</v>
      </c>
      <c r="D662" s="0" t="s">
        <v>560</v>
      </c>
      <c r="E662" s="0" t="n">
        <v>45</v>
      </c>
      <c r="F662" s="0" t="n">
        <v>1006</v>
      </c>
      <c r="G662" s="0" t="s">
        <v>20</v>
      </c>
      <c r="H662" s="2" t="n">
        <v>36730</v>
      </c>
      <c r="I662" s="2" t="n">
        <v>36743</v>
      </c>
      <c r="J662" s="0" t="s">
        <v>523</v>
      </c>
      <c r="K662" s="0" t="s">
        <v>279</v>
      </c>
      <c r="L662" s="0" t="n">
        <f aca="false">IF(G662="HURRICANE-1",1,0)+IF(G662="HURRICANE-2",2,0)+IF(G662="HURRICANE-3",3,0)+IF(G662="HURRICANE-4",4,0)+IF(G662="HURRICANE-5",5,0)+IF(G662="TROPICAL DEPRESSION",0.2,IF(G662="TROPICAL WAVE",3,IF(G662="TROPICAL STORM",0.4,IF(G662="EXTRATROPICAL DEPRESSION",0.6,IF(G662="EXTRATROPICAL STORM",0.8,0)))))</f>
        <v>0.4</v>
      </c>
    </row>
    <row r="663" customFormat="false" ht="12.75" hidden="false" customHeight="false" outlineLevel="0" collapsed="false">
      <c r="A663" s="0" t="n">
        <v>41</v>
      </c>
      <c r="B663" s="0" t="n">
        <v>24.2</v>
      </c>
      <c r="C663" s="0" t="n">
        <v>-158.4</v>
      </c>
      <c r="D663" s="0" t="s">
        <v>561</v>
      </c>
      <c r="E663" s="0" t="n">
        <v>40</v>
      </c>
      <c r="F663" s="0" t="n">
        <v>1008</v>
      </c>
      <c r="G663" s="0" t="s">
        <v>20</v>
      </c>
      <c r="H663" s="2" t="n">
        <v>36730</v>
      </c>
      <c r="I663" s="2" t="n">
        <v>36743</v>
      </c>
      <c r="J663" s="0" t="s">
        <v>523</v>
      </c>
      <c r="K663" s="0" t="s">
        <v>279</v>
      </c>
      <c r="L663" s="0" t="n">
        <f aca="false">IF(G663="HURRICANE-1",1,0)+IF(G663="HURRICANE-2",2,0)+IF(G663="HURRICANE-3",3,0)+IF(G663="HURRICANE-4",4,0)+IF(G663="HURRICANE-5",5,0)+IF(G663="TROPICAL DEPRESSION",0.2,IF(G663="TROPICAL WAVE",3,IF(G663="TROPICAL STORM",0.4,IF(G663="EXTRATROPICAL DEPRESSION",0.6,IF(G663="EXTRATROPICAL STORM",0.8,0)))))</f>
        <v>0.4</v>
      </c>
    </row>
    <row r="664" customFormat="false" ht="12.75" hidden="false" customHeight="false" outlineLevel="0" collapsed="false">
      <c r="A664" s="0" t="n">
        <v>42</v>
      </c>
      <c r="B664" s="0" t="n">
        <v>25</v>
      </c>
      <c r="C664" s="0" t="n">
        <v>-159.6</v>
      </c>
      <c r="D664" s="0" t="s">
        <v>562</v>
      </c>
      <c r="E664" s="0" t="n">
        <v>45</v>
      </c>
      <c r="F664" s="0" t="n">
        <v>1006</v>
      </c>
      <c r="G664" s="0" t="s">
        <v>20</v>
      </c>
      <c r="H664" s="2" t="n">
        <v>36730</v>
      </c>
      <c r="I664" s="2" t="n">
        <v>36743</v>
      </c>
      <c r="J664" s="0" t="s">
        <v>523</v>
      </c>
      <c r="K664" s="0" t="s">
        <v>279</v>
      </c>
      <c r="L664" s="0" t="n">
        <f aca="false">IF(G664="HURRICANE-1",1,0)+IF(G664="HURRICANE-2",2,0)+IF(G664="HURRICANE-3",3,0)+IF(G664="HURRICANE-4",4,0)+IF(G664="HURRICANE-5",5,0)+IF(G664="TROPICAL DEPRESSION",0.2,IF(G664="TROPICAL WAVE",3,IF(G664="TROPICAL STORM",0.4,IF(G664="EXTRATROPICAL DEPRESSION",0.6,IF(G664="EXTRATROPICAL STORM",0.8,0)))))</f>
        <v>0.4</v>
      </c>
    </row>
    <row r="665" customFormat="false" ht="12.75" hidden="false" customHeight="false" outlineLevel="0" collapsed="false">
      <c r="A665" s="0" t="n">
        <v>43</v>
      </c>
      <c r="B665" s="0" t="n">
        <v>25.8</v>
      </c>
      <c r="C665" s="0" t="n">
        <v>-160.9</v>
      </c>
      <c r="D665" s="0" t="s">
        <v>563</v>
      </c>
      <c r="E665" s="0" t="n">
        <v>45</v>
      </c>
      <c r="F665" s="0" t="n">
        <v>1007</v>
      </c>
      <c r="G665" s="0" t="s">
        <v>20</v>
      </c>
      <c r="H665" s="2" t="n">
        <v>36730</v>
      </c>
      <c r="I665" s="2" t="n">
        <v>36743</v>
      </c>
      <c r="J665" s="0" t="s">
        <v>523</v>
      </c>
      <c r="K665" s="0" t="s">
        <v>279</v>
      </c>
      <c r="L665" s="0" t="n">
        <f aca="false">IF(G665="HURRICANE-1",1,0)+IF(G665="HURRICANE-2",2,0)+IF(G665="HURRICANE-3",3,0)+IF(G665="HURRICANE-4",4,0)+IF(G665="HURRICANE-5",5,0)+IF(G665="TROPICAL DEPRESSION",0.2,IF(G665="TROPICAL WAVE",3,IF(G665="TROPICAL STORM",0.4,IF(G665="EXTRATROPICAL DEPRESSION",0.6,IF(G665="EXTRATROPICAL STORM",0.8,0)))))</f>
        <v>0.4</v>
      </c>
    </row>
    <row r="666" customFormat="false" ht="12.75" hidden="false" customHeight="false" outlineLevel="0" collapsed="false">
      <c r="A666" s="0" t="n">
        <v>44</v>
      </c>
      <c r="B666" s="0" t="n">
        <v>26.9</v>
      </c>
      <c r="C666" s="0" t="n">
        <v>-162.3</v>
      </c>
      <c r="D666" s="0" t="s">
        <v>564</v>
      </c>
      <c r="E666" s="0" t="n">
        <v>45</v>
      </c>
      <c r="F666" s="0" t="n">
        <v>1008</v>
      </c>
      <c r="G666" s="0" t="s">
        <v>20</v>
      </c>
      <c r="H666" s="2" t="n">
        <v>36730</v>
      </c>
      <c r="I666" s="2" t="n">
        <v>36743</v>
      </c>
      <c r="J666" s="0" t="s">
        <v>523</v>
      </c>
      <c r="K666" s="0" t="s">
        <v>279</v>
      </c>
      <c r="L666" s="0" t="n">
        <f aca="false">IF(G666="HURRICANE-1",1,0)+IF(G666="HURRICANE-2",2,0)+IF(G666="HURRICANE-3",3,0)+IF(G666="HURRICANE-4",4,0)+IF(G666="HURRICANE-5",5,0)+IF(G666="TROPICAL DEPRESSION",0.2,IF(G666="TROPICAL WAVE",3,IF(G666="TROPICAL STORM",0.4,IF(G666="EXTRATROPICAL DEPRESSION",0.6,IF(G666="EXTRATROPICAL STORM",0.8,0)))))</f>
        <v>0.4</v>
      </c>
    </row>
    <row r="667" customFormat="false" ht="12.75" hidden="false" customHeight="false" outlineLevel="0" collapsed="false">
      <c r="A667" s="0" t="n">
        <v>45</v>
      </c>
      <c r="B667" s="0" t="n">
        <v>27.9</v>
      </c>
      <c r="C667" s="0" t="n">
        <v>-163.7</v>
      </c>
      <c r="D667" s="0" t="s">
        <v>565</v>
      </c>
      <c r="E667" s="0" t="n">
        <v>40</v>
      </c>
      <c r="F667" s="0" t="n">
        <v>1010</v>
      </c>
      <c r="G667" s="0" t="s">
        <v>20</v>
      </c>
      <c r="H667" s="2" t="n">
        <v>36730</v>
      </c>
      <c r="I667" s="2" t="n">
        <v>36743</v>
      </c>
      <c r="J667" s="0" t="s">
        <v>523</v>
      </c>
      <c r="K667" s="0" t="s">
        <v>279</v>
      </c>
      <c r="L667" s="0" t="n">
        <f aca="false">IF(G667="HURRICANE-1",1,0)+IF(G667="HURRICANE-2",2,0)+IF(G667="HURRICANE-3",3,0)+IF(G667="HURRICANE-4",4,0)+IF(G667="HURRICANE-5",5,0)+IF(G667="TROPICAL DEPRESSION",0.2,IF(G667="TROPICAL WAVE",3,IF(G667="TROPICAL STORM",0.4,IF(G667="EXTRATROPICAL DEPRESSION",0.6,IF(G667="EXTRATROPICAL STORM",0.8,0)))))</f>
        <v>0.4</v>
      </c>
    </row>
    <row r="668" customFormat="false" ht="12.75" hidden="false" customHeight="false" outlineLevel="0" collapsed="false">
      <c r="A668" s="0" t="n">
        <v>46</v>
      </c>
      <c r="B668" s="0" t="n">
        <v>28.8</v>
      </c>
      <c r="C668" s="0" t="n">
        <v>-165.2</v>
      </c>
      <c r="D668" s="0" t="s">
        <v>566</v>
      </c>
      <c r="E668" s="0" t="n">
        <v>35</v>
      </c>
      <c r="F668" s="0" t="n">
        <v>1008</v>
      </c>
      <c r="G668" s="0" t="s">
        <v>20</v>
      </c>
      <c r="H668" s="2" t="n">
        <v>36730</v>
      </c>
      <c r="I668" s="2" t="n">
        <v>36743</v>
      </c>
      <c r="J668" s="0" t="s">
        <v>523</v>
      </c>
      <c r="K668" s="0" t="s">
        <v>279</v>
      </c>
      <c r="L668" s="0" t="n">
        <f aca="false">IF(G668="HURRICANE-1",1,0)+IF(G668="HURRICANE-2",2,0)+IF(G668="HURRICANE-3",3,0)+IF(G668="HURRICANE-4",4,0)+IF(G668="HURRICANE-5",5,0)+IF(G668="TROPICAL DEPRESSION",0.2,IF(G668="TROPICAL WAVE",3,IF(G668="TROPICAL STORM",0.4,IF(G668="EXTRATROPICAL DEPRESSION",0.6,IF(G668="EXTRATROPICAL STORM",0.8,0)))))</f>
        <v>0.4</v>
      </c>
    </row>
    <row r="669" customFormat="false" ht="12.75" hidden="false" customHeight="false" outlineLevel="0" collapsed="false">
      <c r="A669" s="0" t="n">
        <v>47</v>
      </c>
      <c r="B669" s="0" t="n">
        <v>29.8</v>
      </c>
      <c r="C669" s="0" t="n">
        <v>-166.5</v>
      </c>
      <c r="D669" s="0" t="s">
        <v>567</v>
      </c>
      <c r="E669" s="0" t="n">
        <v>30</v>
      </c>
      <c r="F669" s="0" t="n">
        <v>1009</v>
      </c>
      <c r="G669" s="0" t="s">
        <v>12</v>
      </c>
      <c r="H669" s="2" t="n">
        <v>36730</v>
      </c>
      <c r="I669" s="2" t="n">
        <v>36743</v>
      </c>
      <c r="J669" s="0" t="s">
        <v>523</v>
      </c>
      <c r="K669" s="0" t="s">
        <v>279</v>
      </c>
      <c r="L669" s="0" t="n">
        <f aca="false">IF(G669="HURRICANE-1",1,0)+IF(G669="HURRICANE-2",2,0)+IF(G669="HURRICANE-3",3,0)+IF(G669="HURRICANE-4",4,0)+IF(G669="HURRICANE-5",5,0)+IF(G669="TROPICAL DEPRESSION",0.2,IF(G669="TROPICAL WAVE",3,IF(G669="TROPICAL STORM",0.4,IF(G669="EXTRATROPICAL DEPRESSION",0.6,IF(G669="EXTRATROPICAL STORM",0.8,0)))))</f>
        <v>0.2</v>
      </c>
    </row>
    <row r="670" customFormat="false" ht="12.75" hidden="false" customHeight="false" outlineLevel="0" collapsed="false">
      <c r="A670" s="0" t="n">
        <v>48</v>
      </c>
      <c r="B670" s="0" t="n">
        <v>30.5</v>
      </c>
      <c r="C670" s="0" t="n">
        <v>-167.6</v>
      </c>
      <c r="D670" s="0" t="s">
        <v>568</v>
      </c>
      <c r="E670" s="0" t="n">
        <v>30</v>
      </c>
      <c r="F670" s="0" t="n">
        <v>1010</v>
      </c>
      <c r="G670" s="0" t="s">
        <v>12</v>
      </c>
      <c r="H670" s="2" t="n">
        <v>36730</v>
      </c>
      <c r="I670" s="2" t="n">
        <v>36743</v>
      </c>
      <c r="J670" s="0" t="s">
        <v>523</v>
      </c>
      <c r="K670" s="0" t="s">
        <v>279</v>
      </c>
      <c r="L670" s="0" t="n">
        <f aca="false">IF(G670="HURRICANE-1",1,0)+IF(G670="HURRICANE-2",2,0)+IF(G670="HURRICANE-3",3,0)+IF(G670="HURRICANE-4",4,0)+IF(G670="HURRICANE-5",5,0)+IF(G670="TROPICAL DEPRESSION",0.2,IF(G670="TROPICAL WAVE",3,IF(G670="TROPICAL STORM",0.4,IF(G670="EXTRATROPICAL DEPRESSION",0.6,IF(G670="EXTRATROPICAL STORM",0.8,0)))))</f>
        <v>0.2</v>
      </c>
    </row>
    <row r="671" customFormat="false" ht="12.75" hidden="false" customHeight="false" outlineLevel="0" collapsed="false">
      <c r="A671" s="0" t="n">
        <v>49</v>
      </c>
      <c r="B671" s="0" t="n">
        <v>31.4</v>
      </c>
      <c r="C671" s="0" t="n">
        <v>-168.6</v>
      </c>
      <c r="D671" s="0" t="s">
        <v>569</v>
      </c>
      <c r="E671" s="0" t="n">
        <v>30</v>
      </c>
      <c r="F671" s="0" t="n">
        <v>1012</v>
      </c>
      <c r="G671" s="0" t="s">
        <v>12</v>
      </c>
      <c r="H671" s="2" t="n">
        <v>36730</v>
      </c>
      <c r="I671" s="2" t="n">
        <v>36743</v>
      </c>
      <c r="J671" s="0" t="s">
        <v>523</v>
      </c>
      <c r="K671" s="0" t="s">
        <v>279</v>
      </c>
      <c r="L671" s="0" t="n">
        <f aca="false">IF(G671="HURRICANE-1",1,0)+IF(G671="HURRICANE-2",2,0)+IF(G671="HURRICANE-3",3,0)+IF(G671="HURRICANE-4",4,0)+IF(G671="HURRICANE-5",5,0)+IF(G671="TROPICAL DEPRESSION",0.2,IF(G671="TROPICAL WAVE",3,IF(G671="TROPICAL STORM",0.4,IF(G671="EXTRATROPICAL DEPRESSION",0.6,IF(G671="EXTRATROPICAL STORM",0.8,0)))))</f>
        <v>0.2</v>
      </c>
    </row>
    <row r="672" customFormat="false" ht="12.75" hidden="false" customHeight="false" outlineLevel="0" collapsed="false">
      <c r="A672" s="0" t="n">
        <v>50</v>
      </c>
      <c r="B672" s="0" t="n">
        <v>32.2</v>
      </c>
      <c r="C672" s="0" t="n">
        <v>-169.3</v>
      </c>
      <c r="D672" s="0" t="s">
        <v>570</v>
      </c>
      <c r="E672" s="0" t="n">
        <v>30</v>
      </c>
      <c r="F672" s="0" t="n">
        <v>1012</v>
      </c>
      <c r="G672" s="0" t="s">
        <v>12</v>
      </c>
      <c r="H672" s="2" t="n">
        <v>36730</v>
      </c>
      <c r="I672" s="2" t="n">
        <v>36743</v>
      </c>
      <c r="J672" s="0" t="s">
        <v>523</v>
      </c>
      <c r="K672" s="0" t="s">
        <v>279</v>
      </c>
      <c r="L672" s="0" t="n">
        <f aca="false">IF(G672="HURRICANE-1",1,0)+IF(G672="HURRICANE-2",2,0)+IF(G672="HURRICANE-3",3,0)+IF(G672="HURRICANE-4",4,0)+IF(G672="HURRICANE-5",5,0)+IF(G672="TROPICAL DEPRESSION",0.2,IF(G672="TROPICAL WAVE",3,IF(G672="TROPICAL STORM",0.4,IF(G672="EXTRATROPICAL DEPRESSION",0.6,IF(G672="EXTRATROPICAL STORM",0.8,0)))))</f>
        <v>0.2</v>
      </c>
    </row>
    <row r="673" customFormat="false" ht="12.75" hidden="false" customHeight="false" outlineLevel="0" collapsed="false">
      <c r="A673" s="0" t="n">
        <v>51</v>
      </c>
      <c r="B673" s="0" t="n">
        <v>33</v>
      </c>
      <c r="C673" s="0" t="n">
        <v>-169.9</v>
      </c>
      <c r="D673" s="0" t="s">
        <v>571</v>
      </c>
      <c r="E673" s="0" t="n">
        <v>25</v>
      </c>
      <c r="F673" s="0" t="n">
        <v>1013</v>
      </c>
      <c r="G673" s="0" t="s">
        <v>12</v>
      </c>
      <c r="H673" s="2" t="n">
        <v>36730</v>
      </c>
      <c r="I673" s="2" t="n">
        <v>36743</v>
      </c>
      <c r="J673" s="0" t="s">
        <v>523</v>
      </c>
      <c r="K673" s="0" t="s">
        <v>279</v>
      </c>
      <c r="L673" s="0" t="n">
        <f aca="false">IF(G673="HURRICANE-1",1,0)+IF(G673="HURRICANE-2",2,0)+IF(G673="HURRICANE-3",3,0)+IF(G673="HURRICANE-4",4,0)+IF(G673="HURRICANE-5",5,0)+IF(G673="TROPICAL DEPRESSION",0.2,IF(G673="TROPICAL WAVE",3,IF(G673="TROPICAL STORM",0.4,IF(G673="EXTRATROPICAL DEPRESSION",0.6,IF(G673="EXTRATROPICAL STORM",0.8,0)))))</f>
        <v>0.2</v>
      </c>
    </row>
    <row r="674" customFormat="false" ht="12.75" hidden="false" customHeight="false" outlineLevel="0" collapsed="false">
      <c r="A674" s="0" t="n">
        <v>52</v>
      </c>
      <c r="B674" s="0" t="n">
        <v>33.9</v>
      </c>
      <c r="C674" s="0" t="n">
        <v>-170.3</v>
      </c>
      <c r="D674" s="0" t="s">
        <v>572</v>
      </c>
      <c r="E674" s="0" t="n">
        <v>25</v>
      </c>
      <c r="F674" s="0" t="n">
        <v>1015</v>
      </c>
      <c r="G674" s="0" t="s">
        <v>12</v>
      </c>
      <c r="H674" s="2" t="n">
        <v>36730</v>
      </c>
      <c r="I674" s="2" t="n">
        <v>36743</v>
      </c>
      <c r="J674" s="0" t="s">
        <v>523</v>
      </c>
      <c r="K674" s="0" t="s">
        <v>279</v>
      </c>
      <c r="L674" s="0" t="n">
        <f aca="false">IF(G674="HURRICANE-1",1,0)+IF(G674="HURRICANE-2",2,0)+IF(G674="HURRICANE-3",3,0)+IF(G674="HURRICANE-4",4,0)+IF(G674="HURRICANE-5",5,0)+IF(G674="TROPICAL DEPRESSION",0.2,IF(G674="TROPICAL WAVE",3,IF(G674="TROPICAL STORM",0.4,IF(G674="EXTRATROPICAL DEPRESSION",0.6,IF(G674="EXTRATROPICAL STORM",0.8,0)))))</f>
        <v>0.2</v>
      </c>
    </row>
    <row r="675" customFormat="false" ht="12.75" hidden="false" customHeight="false" outlineLevel="0" collapsed="false">
      <c r="A675" s="0" t="n">
        <v>53</v>
      </c>
      <c r="B675" s="0" t="n">
        <v>35</v>
      </c>
      <c r="C675" s="0" t="n">
        <v>-170.5</v>
      </c>
      <c r="D675" s="0" t="s">
        <v>573</v>
      </c>
      <c r="E675" s="0" t="n">
        <v>25</v>
      </c>
      <c r="F675" s="0" t="n">
        <v>1017</v>
      </c>
      <c r="G675" s="0" t="s">
        <v>12</v>
      </c>
      <c r="H675" s="2" t="n">
        <v>36730</v>
      </c>
      <c r="I675" s="2" t="n">
        <v>36743</v>
      </c>
      <c r="J675" s="0" t="s">
        <v>523</v>
      </c>
      <c r="K675" s="0" t="s">
        <v>279</v>
      </c>
      <c r="L675" s="0" t="n">
        <f aca="false">IF(G675="HURRICANE-1",1,0)+IF(G675="HURRICANE-2",2,0)+IF(G675="HURRICANE-3",3,0)+IF(G675="HURRICANE-4",4,0)+IF(G675="HURRICANE-5",5,0)+IF(G675="TROPICAL DEPRESSION",0.2,IF(G675="TROPICAL WAVE",3,IF(G675="TROPICAL STORM",0.4,IF(G675="EXTRATROPICAL DEPRESSION",0.6,IF(G675="EXTRATROPICAL STORM",0.8,0)))))</f>
        <v>0.2</v>
      </c>
    </row>
    <row r="676" customFormat="false" ht="12.75" hidden="false" customHeight="false" outlineLevel="0" collapsed="false">
      <c r="A676" s="0" t="n">
        <v>54</v>
      </c>
      <c r="B676" s="0" t="n">
        <v>36.1</v>
      </c>
      <c r="C676" s="0" t="n">
        <v>-170.7</v>
      </c>
      <c r="D676" s="0" t="s">
        <v>574</v>
      </c>
      <c r="E676" s="0" t="n">
        <v>25</v>
      </c>
      <c r="F676" s="0" t="n">
        <v>1017</v>
      </c>
      <c r="G676" s="0" t="s">
        <v>12</v>
      </c>
      <c r="H676" s="2" t="n">
        <v>36730</v>
      </c>
      <c r="I676" s="2" t="n">
        <v>36743</v>
      </c>
      <c r="J676" s="0" t="s">
        <v>523</v>
      </c>
      <c r="K676" s="0" t="s">
        <v>279</v>
      </c>
      <c r="L676" s="0" t="n">
        <f aca="false">IF(G676="HURRICANE-1",1,0)+IF(G676="HURRICANE-2",2,0)+IF(G676="HURRICANE-3",3,0)+IF(G676="HURRICANE-4",4,0)+IF(G676="HURRICANE-5",5,0)+IF(G676="TROPICAL DEPRESSION",0.2,IF(G676="TROPICAL WAVE",3,IF(G676="TROPICAL STORM",0.4,IF(G676="EXTRATROPICAL DEPRESSION",0.6,IF(G676="EXTRATROPICAL STORM",0.8,0)))))</f>
        <v>0.2</v>
      </c>
    </row>
    <row r="677" customFormat="false" ht="12.75" hidden="false" customHeight="false" outlineLevel="0" collapsed="false">
      <c r="A677" s="0" t="n">
        <v>1</v>
      </c>
      <c r="B677" s="0" t="n">
        <v>14.9</v>
      </c>
      <c r="C677" s="0" t="n">
        <v>-106.9</v>
      </c>
      <c r="D677" s="0" t="s">
        <v>535</v>
      </c>
      <c r="E677" s="0" t="n">
        <v>25</v>
      </c>
      <c r="F677" s="0" t="n">
        <v>1007</v>
      </c>
      <c r="G677" s="0" t="s">
        <v>12</v>
      </c>
      <c r="H677" s="2" t="n">
        <v>36733</v>
      </c>
      <c r="I677" s="2" t="n">
        <v>36737</v>
      </c>
      <c r="J677" s="0" t="s">
        <v>575</v>
      </c>
      <c r="K677" s="0" t="s">
        <v>279</v>
      </c>
      <c r="L677" s="0" t="n">
        <f aca="false">IF(G677="HURRICANE-1",1,0)+IF(G677="HURRICANE-2",2,0)+IF(G677="HURRICANE-3",3,0)+IF(G677="HURRICANE-4",4,0)+IF(G677="HURRICANE-5",5,0)+IF(G677="TROPICAL DEPRESSION",0.2,IF(G677="TROPICAL WAVE",3,IF(G677="TROPICAL STORM",0.4,IF(G677="EXTRATROPICAL DEPRESSION",0.6,IF(G677="EXTRATROPICAL STORM",0.8,0)))))</f>
        <v>0.2</v>
      </c>
    </row>
    <row r="678" customFormat="false" ht="12.75" hidden="false" customHeight="false" outlineLevel="0" collapsed="false">
      <c r="A678" s="0" t="n">
        <v>2</v>
      </c>
      <c r="B678" s="0" t="n">
        <v>15.3</v>
      </c>
      <c r="C678" s="0" t="n">
        <v>-107.7</v>
      </c>
      <c r="D678" s="0" t="s">
        <v>536</v>
      </c>
      <c r="E678" s="0" t="n">
        <v>30</v>
      </c>
      <c r="F678" s="0" t="n">
        <v>1006</v>
      </c>
      <c r="G678" s="0" t="s">
        <v>12</v>
      </c>
      <c r="H678" s="2" t="n">
        <v>36733</v>
      </c>
      <c r="I678" s="2" t="n">
        <v>36737</v>
      </c>
      <c r="J678" s="0" t="s">
        <v>575</v>
      </c>
      <c r="K678" s="0" t="s">
        <v>279</v>
      </c>
      <c r="L678" s="0" t="n">
        <f aca="false">IF(G678="HURRICANE-1",1,0)+IF(G678="HURRICANE-2",2,0)+IF(G678="HURRICANE-3",3,0)+IF(G678="HURRICANE-4",4,0)+IF(G678="HURRICANE-5",5,0)+IF(G678="TROPICAL DEPRESSION",0.2,IF(G678="TROPICAL WAVE",3,IF(G678="TROPICAL STORM",0.4,IF(G678="EXTRATROPICAL DEPRESSION",0.6,IF(G678="EXTRATROPICAL STORM",0.8,0)))))</f>
        <v>0.2</v>
      </c>
    </row>
    <row r="679" customFormat="false" ht="12.75" hidden="false" customHeight="false" outlineLevel="0" collapsed="false">
      <c r="A679" s="0" t="n">
        <v>3</v>
      </c>
      <c r="B679" s="0" t="n">
        <v>15.8</v>
      </c>
      <c r="C679" s="0" t="n">
        <v>-108.4</v>
      </c>
      <c r="D679" s="0" t="s">
        <v>537</v>
      </c>
      <c r="E679" s="0" t="n">
        <v>35</v>
      </c>
      <c r="F679" s="0" t="n">
        <v>1005</v>
      </c>
      <c r="G679" s="0" t="s">
        <v>20</v>
      </c>
      <c r="H679" s="2" t="n">
        <v>36733</v>
      </c>
      <c r="I679" s="2" t="n">
        <v>36737</v>
      </c>
      <c r="J679" s="0" t="s">
        <v>575</v>
      </c>
      <c r="K679" s="0" t="s">
        <v>279</v>
      </c>
      <c r="L679" s="0" t="n">
        <f aca="false">IF(G679="HURRICANE-1",1,0)+IF(G679="HURRICANE-2",2,0)+IF(G679="HURRICANE-3",3,0)+IF(G679="HURRICANE-4",4,0)+IF(G679="HURRICANE-5",5,0)+IF(G679="TROPICAL DEPRESSION",0.2,IF(G679="TROPICAL WAVE",3,IF(G679="TROPICAL STORM",0.4,IF(G679="EXTRATROPICAL DEPRESSION",0.6,IF(G679="EXTRATROPICAL STORM",0.8,0)))))</f>
        <v>0.4</v>
      </c>
    </row>
    <row r="680" customFormat="false" ht="12.75" hidden="false" customHeight="false" outlineLevel="0" collapsed="false">
      <c r="A680" s="0" t="n">
        <v>4</v>
      </c>
      <c r="B680" s="0" t="n">
        <v>16.2</v>
      </c>
      <c r="C680" s="0" t="n">
        <v>-109</v>
      </c>
      <c r="D680" s="0" t="s">
        <v>429</v>
      </c>
      <c r="E680" s="0" t="n">
        <v>40</v>
      </c>
      <c r="F680" s="0" t="n">
        <v>1002</v>
      </c>
      <c r="G680" s="0" t="s">
        <v>20</v>
      </c>
      <c r="H680" s="2" t="n">
        <v>36733</v>
      </c>
      <c r="I680" s="2" t="n">
        <v>36737</v>
      </c>
      <c r="J680" s="0" t="s">
        <v>575</v>
      </c>
      <c r="K680" s="0" t="s">
        <v>279</v>
      </c>
      <c r="L680" s="0" t="n">
        <f aca="false">IF(G680="HURRICANE-1",1,0)+IF(G680="HURRICANE-2",2,0)+IF(G680="HURRICANE-3",3,0)+IF(G680="HURRICANE-4",4,0)+IF(G680="HURRICANE-5",5,0)+IF(G680="TROPICAL DEPRESSION",0.2,IF(G680="TROPICAL WAVE",3,IF(G680="TROPICAL STORM",0.4,IF(G680="EXTRATROPICAL DEPRESSION",0.6,IF(G680="EXTRATROPICAL STORM",0.8,0)))))</f>
        <v>0.4</v>
      </c>
    </row>
    <row r="681" customFormat="false" ht="12.75" hidden="false" customHeight="false" outlineLevel="0" collapsed="false">
      <c r="A681" s="0" t="n">
        <v>5</v>
      </c>
      <c r="B681" s="0" t="n">
        <v>16.8</v>
      </c>
      <c r="C681" s="0" t="n">
        <v>-109.8</v>
      </c>
      <c r="D681" s="0" t="s">
        <v>538</v>
      </c>
      <c r="E681" s="0" t="n">
        <v>45</v>
      </c>
      <c r="F681" s="0" t="n">
        <v>1000</v>
      </c>
      <c r="G681" s="0" t="s">
        <v>20</v>
      </c>
      <c r="H681" s="2" t="n">
        <v>36733</v>
      </c>
      <c r="I681" s="2" t="n">
        <v>36737</v>
      </c>
      <c r="J681" s="0" t="s">
        <v>575</v>
      </c>
      <c r="K681" s="0" t="s">
        <v>279</v>
      </c>
      <c r="L681" s="0" t="n">
        <f aca="false">IF(G681="HURRICANE-1",1,0)+IF(G681="HURRICANE-2",2,0)+IF(G681="HURRICANE-3",3,0)+IF(G681="HURRICANE-4",4,0)+IF(G681="HURRICANE-5",5,0)+IF(G681="TROPICAL DEPRESSION",0.2,IF(G681="TROPICAL WAVE",3,IF(G681="TROPICAL STORM",0.4,IF(G681="EXTRATROPICAL DEPRESSION",0.6,IF(G681="EXTRATROPICAL STORM",0.8,0)))))</f>
        <v>0.4</v>
      </c>
    </row>
    <row r="682" customFormat="false" ht="12.75" hidden="false" customHeight="false" outlineLevel="0" collapsed="false">
      <c r="A682" s="0" t="n">
        <v>6</v>
      </c>
      <c r="B682" s="0" t="n">
        <v>17.4</v>
      </c>
      <c r="C682" s="0" t="n">
        <v>-110.8</v>
      </c>
      <c r="D682" s="0" t="s">
        <v>539</v>
      </c>
      <c r="E682" s="0" t="n">
        <v>45</v>
      </c>
      <c r="F682" s="0" t="n">
        <v>998</v>
      </c>
      <c r="G682" s="0" t="s">
        <v>20</v>
      </c>
      <c r="H682" s="2" t="n">
        <v>36733</v>
      </c>
      <c r="I682" s="2" t="n">
        <v>36737</v>
      </c>
      <c r="J682" s="0" t="s">
        <v>575</v>
      </c>
      <c r="K682" s="0" t="s">
        <v>279</v>
      </c>
      <c r="L682" s="0" t="n">
        <f aca="false">IF(G682="HURRICANE-1",1,0)+IF(G682="HURRICANE-2",2,0)+IF(G682="HURRICANE-3",3,0)+IF(G682="HURRICANE-4",4,0)+IF(G682="HURRICANE-5",5,0)+IF(G682="TROPICAL DEPRESSION",0.2,IF(G682="TROPICAL WAVE",3,IF(G682="TROPICAL STORM",0.4,IF(G682="EXTRATROPICAL DEPRESSION",0.6,IF(G682="EXTRATROPICAL STORM",0.8,0)))))</f>
        <v>0.4</v>
      </c>
    </row>
    <row r="683" customFormat="false" ht="12.75" hidden="false" customHeight="false" outlineLevel="0" collapsed="false">
      <c r="A683" s="0" t="n">
        <v>7</v>
      </c>
      <c r="B683" s="0" t="n">
        <v>18.1</v>
      </c>
      <c r="C683" s="0" t="n">
        <v>-111.8</v>
      </c>
      <c r="D683" s="0" t="s">
        <v>540</v>
      </c>
      <c r="E683" s="0" t="n">
        <v>55</v>
      </c>
      <c r="F683" s="0" t="n">
        <v>994</v>
      </c>
      <c r="G683" s="0" t="s">
        <v>20</v>
      </c>
      <c r="H683" s="2" t="n">
        <v>36733</v>
      </c>
      <c r="I683" s="2" t="n">
        <v>36737</v>
      </c>
      <c r="J683" s="0" t="s">
        <v>575</v>
      </c>
      <c r="K683" s="0" t="s">
        <v>279</v>
      </c>
      <c r="L683" s="0" t="n">
        <f aca="false">IF(G683="HURRICANE-1",1,0)+IF(G683="HURRICANE-2",2,0)+IF(G683="HURRICANE-3",3,0)+IF(G683="HURRICANE-4",4,0)+IF(G683="HURRICANE-5",5,0)+IF(G683="TROPICAL DEPRESSION",0.2,IF(G683="TROPICAL WAVE",3,IF(G683="TROPICAL STORM",0.4,IF(G683="EXTRATROPICAL DEPRESSION",0.6,IF(G683="EXTRATROPICAL STORM",0.8,0)))))</f>
        <v>0.4</v>
      </c>
    </row>
    <row r="684" customFormat="false" ht="12.75" hidden="false" customHeight="false" outlineLevel="0" collapsed="false">
      <c r="A684" s="0" t="n">
        <v>8</v>
      </c>
      <c r="B684" s="0" t="n">
        <v>18.8</v>
      </c>
      <c r="C684" s="0" t="n">
        <v>-112.9</v>
      </c>
      <c r="D684" s="0" t="s">
        <v>541</v>
      </c>
      <c r="E684" s="0" t="n">
        <v>55</v>
      </c>
      <c r="F684" s="0" t="n">
        <v>996</v>
      </c>
      <c r="G684" s="0" t="s">
        <v>20</v>
      </c>
      <c r="H684" s="2" t="n">
        <v>36733</v>
      </c>
      <c r="I684" s="2" t="n">
        <v>36737</v>
      </c>
      <c r="J684" s="0" t="s">
        <v>575</v>
      </c>
      <c r="K684" s="0" t="s">
        <v>279</v>
      </c>
      <c r="L684" s="0" t="n">
        <f aca="false">IF(G684="HURRICANE-1",1,0)+IF(G684="HURRICANE-2",2,0)+IF(G684="HURRICANE-3",3,0)+IF(G684="HURRICANE-4",4,0)+IF(G684="HURRICANE-5",5,0)+IF(G684="TROPICAL DEPRESSION",0.2,IF(G684="TROPICAL WAVE",3,IF(G684="TROPICAL STORM",0.4,IF(G684="EXTRATROPICAL DEPRESSION",0.6,IF(G684="EXTRATROPICAL STORM",0.8,0)))))</f>
        <v>0.4</v>
      </c>
    </row>
    <row r="685" customFormat="false" ht="12.75" hidden="false" customHeight="false" outlineLevel="0" collapsed="false">
      <c r="A685" s="0" t="n">
        <v>9</v>
      </c>
      <c r="B685" s="0" t="n">
        <v>19.4</v>
      </c>
      <c r="C685" s="0" t="n">
        <v>-113.8</v>
      </c>
      <c r="D685" s="0" t="s">
        <v>542</v>
      </c>
      <c r="E685" s="0" t="n">
        <v>50</v>
      </c>
      <c r="F685" s="0" t="n">
        <v>997</v>
      </c>
      <c r="G685" s="0" t="s">
        <v>20</v>
      </c>
      <c r="H685" s="2" t="n">
        <v>36733</v>
      </c>
      <c r="I685" s="2" t="n">
        <v>36737</v>
      </c>
      <c r="J685" s="0" t="s">
        <v>575</v>
      </c>
      <c r="K685" s="0" t="s">
        <v>279</v>
      </c>
      <c r="L685" s="0" t="n">
        <f aca="false">IF(G685="HURRICANE-1",1,0)+IF(G685="HURRICANE-2",2,0)+IF(G685="HURRICANE-3",3,0)+IF(G685="HURRICANE-4",4,0)+IF(G685="HURRICANE-5",5,0)+IF(G685="TROPICAL DEPRESSION",0.2,IF(G685="TROPICAL WAVE",3,IF(G685="TROPICAL STORM",0.4,IF(G685="EXTRATROPICAL DEPRESSION",0.6,IF(G685="EXTRATROPICAL STORM",0.8,0)))))</f>
        <v>0.4</v>
      </c>
    </row>
    <row r="686" customFormat="false" ht="12.75" hidden="false" customHeight="false" outlineLevel="0" collapsed="false">
      <c r="A686" s="0" t="n">
        <v>10</v>
      </c>
      <c r="B686" s="0" t="n">
        <v>19.9</v>
      </c>
      <c r="C686" s="0" t="n">
        <v>-114.7</v>
      </c>
      <c r="D686" s="0" t="s">
        <v>543</v>
      </c>
      <c r="E686" s="0" t="n">
        <v>50</v>
      </c>
      <c r="F686" s="0" t="n">
        <v>997</v>
      </c>
      <c r="G686" s="0" t="s">
        <v>20</v>
      </c>
      <c r="H686" s="2" t="n">
        <v>36733</v>
      </c>
      <c r="I686" s="2" t="n">
        <v>36737</v>
      </c>
      <c r="J686" s="0" t="s">
        <v>575</v>
      </c>
      <c r="K686" s="0" t="s">
        <v>279</v>
      </c>
      <c r="L686" s="0" t="n">
        <f aca="false">IF(G686="HURRICANE-1",1,0)+IF(G686="HURRICANE-2",2,0)+IF(G686="HURRICANE-3",3,0)+IF(G686="HURRICANE-4",4,0)+IF(G686="HURRICANE-5",5,0)+IF(G686="TROPICAL DEPRESSION",0.2,IF(G686="TROPICAL WAVE",3,IF(G686="TROPICAL STORM",0.4,IF(G686="EXTRATROPICAL DEPRESSION",0.6,IF(G686="EXTRATROPICAL STORM",0.8,0)))))</f>
        <v>0.4</v>
      </c>
    </row>
    <row r="687" customFormat="false" ht="12.75" hidden="false" customHeight="false" outlineLevel="0" collapsed="false">
      <c r="A687" s="0" t="n">
        <v>11</v>
      </c>
      <c r="B687" s="0" t="n">
        <v>20.1</v>
      </c>
      <c r="C687" s="0" t="n">
        <v>-115.8</v>
      </c>
      <c r="D687" s="0" t="s">
        <v>544</v>
      </c>
      <c r="E687" s="0" t="n">
        <v>45</v>
      </c>
      <c r="F687" s="0" t="n">
        <v>1000</v>
      </c>
      <c r="G687" s="0" t="s">
        <v>20</v>
      </c>
      <c r="H687" s="2" t="n">
        <v>36733</v>
      </c>
      <c r="I687" s="2" t="n">
        <v>36737</v>
      </c>
      <c r="J687" s="0" t="s">
        <v>575</v>
      </c>
      <c r="K687" s="0" t="s">
        <v>279</v>
      </c>
      <c r="L687" s="0" t="n">
        <f aca="false">IF(G687="HURRICANE-1",1,0)+IF(G687="HURRICANE-2",2,0)+IF(G687="HURRICANE-3",3,0)+IF(G687="HURRICANE-4",4,0)+IF(G687="HURRICANE-5",5,0)+IF(G687="TROPICAL DEPRESSION",0.2,IF(G687="TROPICAL WAVE",3,IF(G687="TROPICAL STORM",0.4,IF(G687="EXTRATROPICAL DEPRESSION",0.6,IF(G687="EXTRATROPICAL STORM",0.8,0)))))</f>
        <v>0.4</v>
      </c>
    </row>
    <row r="688" customFormat="false" ht="12.75" hidden="false" customHeight="false" outlineLevel="0" collapsed="false">
      <c r="A688" s="0" t="n">
        <v>12</v>
      </c>
      <c r="B688" s="0" t="n">
        <v>20.1</v>
      </c>
      <c r="C688" s="0" t="n">
        <v>-117</v>
      </c>
      <c r="D688" s="0" t="s">
        <v>545</v>
      </c>
      <c r="E688" s="0" t="n">
        <v>40</v>
      </c>
      <c r="F688" s="0" t="n">
        <v>1004</v>
      </c>
      <c r="G688" s="0" t="s">
        <v>20</v>
      </c>
      <c r="H688" s="2" t="n">
        <v>36733</v>
      </c>
      <c r="I688" s="2" t="n">
        <v>36737</v>
      </c>
      <c r="J688" s="0" t="s">
        <v>575</v>
      </c>
      <c r="K688" s="0" t="s">
        <v>279</v>
      </c>
      <c r="L688" s="0" t="n">
        <f aca="false">IF(G688="HURRICANE-1",1,0)+IF(G688="HURRICANE-2",2,0)+IF(G688="HURRICANE-3",3,0)+IF(G688="HURRICANE-4",4,0)+IF(G688="HURRICANE-5",5,0)+IF(G688="TROPICAL DEPRESSION",0.2,IF(G688="TROPICAL WAVE",3,IF(G688="TROPICAL STORM",0.4,IF(G688="EXTRATROPICAL DEPRESSION",0.6,IF(G688="EXTRATROPICAL STORM",0.8,0)))))</f>
        <v>0.4</v>
      </c>
    </row>
    <row r="689" customFormat="false" ht="12.75" hidden="false" customHeight="false" outlineLevel="0" collapsed="false">
      <c r="A689" s="0" t="n">
        <v>13</v>
      </c>
      <c r="B689" s="0" t="n">
        <v>20.2</v>
      </c>
      <c r="C689" s="0" t="n">
        <v>-117.9</v>
      </c>
      <c r="D689" s="0" t="s">
        <v>546</v>
      </c>
      <c r="E689" s="0" t="n">
        <v>35</v>
      </c>
      <c r="F689" s="0" t="n">
        <v>1005</v>
      </c>
      <c r="G689" s="0" t="s">
        <v>20</v>
      </c>
      <c r="H689" s="2" t="n">
        <v>36733</v>
      </c>
      <c r="I689" s="2" t="n">
        <v>36737</v>
      </c>
      <c r="J689" s="0" t="s">
        <v>575</v>
      </c>
      <c r="K689" s="0" t="s">
        <v>279</v>
      </c>
      <c r="L689" s="0" t="n">
        <f aca="false">IF(G689="HURRICANE-1",1,0)+IF(G689="HURRICANE-2",2,0)+IF(G689="HURRICANE-3",3,0)+IF(G689="HURRICANE-4",4,0)+IF(G689="HURRICANE-5",5,0)+IF(G689="TROPICAL DEPRESSION",0.2,IF(G689="TROPICAL WAVE",3,IF(G689="TROPICAL STORM",0.4,IF(G689="EXTRATROPICAL DEPRESSION",0.6,IF(G689="EXTRATROPICAL STORM",0.8,0)))))</f>
        <v>0.4</v>
      </c>
    </row>
    <row r="690" customFormat="false" ht="12.75" hidden="false" customHeight="false" outlineLevel="0" collapsed="false">
      <c r="A690" s="0" t="n">
        <v>14</v>
      </c>
      <c r="B690" s="0" t="n">
        <v>20.3</v>
      </c>
      <c r="C690" s="0" t="n">
        <v>-118.9</v>
      </c>
      <c r="D690" s="0" t="s">
        <v>547</v>
      </c>
      <c r="E690" s="0" t="n">
        <v>35</v>
      </c>
      <c r="F690" s="0" t="n">
        <v>1006</v>
      </c>
      <c r="G690" s="0" t="s">
        <v>20</v>
      </c>
      <c r="H690" s="2" t="n">
        <v>36733</v>
      </c>
      <c r="I690" s="2" t="n">
        <v>36737</v>
      </c>
      <c r="J690" s="0" t="s">
        <v>575</v>
      </c>
      <c r="K690" s="0" t="s">
        <v>279</v>
      </c>
      <c r="L690" s="0" t="n">
        <f aca="false">IF(G690="HURRICANE-1",1,0)+IF(G690="HURRICANE-2",2,0)+IF(G690="HURRICANE-3",3,0)+IF(G690="HURRICANE-4",4,0)+IF(G690="HURRICANE-5",5,0)+IF(G690="TROPICAL DEPRESSION",0.2,IF(G690="TROPICAL WAVE",3,IF(G690="TROPICAL STORM",0.4,IF(G690="EXTRATROPICAL DEPRESSION",0.6,IF(G690="EXTRATROPICAL STORM",0.8,0)))))</f>
        <v>0.4</v>
      </c>
    </row>
    <row r="691" customFormat="false" ht="12.75" hidden="false" customHeight="false" outlineLevel="0" collapsed="false">
      <c r="A691" s="0" t="n">
        <v>15</v>
      </c>
      <c r="B691" s="0" t="n">
        <v>20.3</v>
      </c>
      <c r="C691" s="0" t="n">
        <v>-120</v>
      </c>
      <c r="D691" s="0" t="s">
        <v>548</v>
      </c>
      <c r="E691" s="0" t="n">
        <v>30</v>
      </c>
      <c r="F691" s="0" t="n">
        <v>1006</v>
      </c>
      <c r="G691" s="0" t="s">
        <v>12</v>
      </c>
      <c r="H691" s="2" t="n">
        <v>36733</v>
      </c>
      <c r="I691" s="2" t="n">
        <v>36737</v>
      </c>
      <c r="J691" s="0" t="s">
        <v>575</v>
      </c>
      <c r="K691" s="0" t="s">
        <v>279</v>
      </c>
      <c r="L691" s="0" t="n">
        <f aca="false">IF(G691="HURRICANE-1",1,0)+IF(G691="HURRICANE-2",2,0)+IF(G691="HURRICANE-3",3,0)+IF(G691="HURRICANE-4",4,0)+IF(G691="HURRICANE-5",5,0)+IF(G691="TROPICAL DEPRESSION",0.2,IF(G691="TROPICAL WAVE",3,IF(G691="TROPICAL STORM",0.4,IF(G691="EXTRATROPICAL DEPRESSION",0.6,IF(G691="EXTRATROPICAL STORM",0.8,0)))))</f>
        <v>0.2</v>
      </c>
    </row>
    <row r="692" customFormat="false" ht="12.75" hidden="false" customHeight="false" outlineLevel="0" collapsed="false">
      <c r="A692" s="0" t="n">
        <v>16</v>
      </c>
      <c r="B692" s="0" t="n">
        <v>20.4</v>
      </c>
      <c r="C692" s="0" t="n">
        <v>-120.8</v>
      </c>
      <c r="D692" s="0" t="s">
        <v>549</v>
      </c>
      <c r="E692" s="0" t="n">
        <v>25</v>
      </c>
      <c r="F692" s="0" t="n">
        <v>1007</v>
      </c>
      <c r="G692" s="0" t="s">
        <v>12</v>
      </c>
      <c r="H692" s="2" t="n">
        <v>36733</v>
      </c>
      <c r="I692" s="2" t="n">
        <v>36737</v>
      </c>
      <c r="J692" s="0" t="s">
        <v>575</v>
      </c>
      <c r="K692" s="0" t="s">
        <v>279</v>
      </c>
      <c r="L692" s="0" t="n">
        <f aca="false">IF(G692="HURRICANE-1",1,0)+IF(G692="HURRICANE-2",2,0)+IF(G692="HURRICANE-3",3,0)+IF(G692="HURRICANE-4",4,0)+IF(G692="HURRICANE-5",5,0)+IF(G692="TROPICAL DEPRESSION",0.2,IF(G692="TROPICAL WAVE",3,IF(G692="TROPICAL STORM",0.4,IF(G692="EXTRATROPICAL DEPRESSION",0.6,IF(G692="EXTRATROPICAL STORM",0.8,0)))))</f>
        <v>0.2</v>
      </c>
    </row>
    <row r="693" customFormat="false" ht="12.75" hidden="false" customHeight="false" outlineLevel="0" collapsed="false">
      <c r="A693" s="0" t="n">
        <v>1</v>
      </c>
      <c r="B693" s="0" t="n">
        <v>15</v>
      </c>
      <c r="C693" s="0" t="n">
        <v>-105.2</v>
      </c>
      <c r="D693" s="0" t="s">
        <v>573</v>
      </c>
      <c r="E693" s="0" t="n">
        <v>30</v>
      </c>
      <c r="F693" s="0" t="n">
        <v>1005</v>
      </c>
      <c r="G693" s="0" t="s">
        <v>12</v>
      </c>
      <c r="H693" s="2" t="n">
        <v>36743</v>
      </c>
      <c r="I693" s="2" t="n">
        <v>36749</v>
      </c>
      <c r="J693" s="0" t="s">
        <v>576</v>
      </c>
      <c r="K693" s="0" t="s">
        <v>279</v>
      </c>
      <c r="L693" s="0" t="n">
        <f aca="false">IF(G693="HURRICANE-1",1,0)+IF(G693="HURRICANE-2",2,0)+IF(G693="HURRICANE-3",3,0)+IF(G693="HURRICANE-4",4,0)+IF(G693="HURRICANE-5",5,0)+IF(G693="TROPICAL DEPRESSION",0.2,IF(G693="TROPICAL WAVE",3,IF(G693="TROPICAL STORM",0.4,IF(G693="EXTRATROPICAL DEPRESSION",0.6,IF(G693="EXTRATROPICAL STORM",0.8,0)))))</f>
        <v>0.2</v>
      </c>
    </row>
    <row r="694" customFormat="false" ht="12.75" hidden="false" customHeight="false" outlineLevel="0" collapsed="false">
      <c r="A694" s="0" t="n">
        <v>2</v>
      </c>
      <c r="B694" s="0" t="n">
        <v>15.2</v>
      </c>
      <c r="C694" s="0" t="n">
        <v>-106.1</v>
      </c>
      <c r="D694" s="0" t="s">
        <v>574</v>
      </c>
      <c r="E694" s="0" t="n">
        <v>30</v>
      </c>
      <c r="F694" s="0" t="n">
        <v>1005</v>
      </c>
      <c r="G694" s="0" t="s">
        <v>12</v>
      </c>
      <c r="H694" s="2" t="n">
        <v>36743</v>
      </c>
      <c r="I694" s="2" t="n">
        <v>36749</v>
      </c>
      <c r="J694" s="0" t="s">
        <v>576</v>
      </c>
      <c r="K694" s="0" t="s">
        <v>279</v>
      </c>
      <c r="L694" s="0" t="n">
        <f aca="false">IF(G694="HURRICANE-1",1,0)+IF(G694="HURRICANE-2",2,0)+IF(G694="HURRICANE-3",3,0)+IF(G694="HURRICANE-4",4,0)+IF(G694="HURRICANE-5",5,0)+IF(G694="TROPICAL DEPRESSION",0.2,IF(G694="TROPICAL WAVE",3,IF(G694="TROPICAL STORM",0.4,IF(G694="EXTRATROPICAL DEPRESSION",0.6,IF(G694="EXTRATROPICAL STORM",0.8,0)))))</f>
        <v>0.2</v>
      </c>
    </row>
    <row r="695" customFormat="false" ht="12.75" hidden="false" customHeight="false" outlineLevel="0" collapsed="false">
      <c r="A695" s="0" t="n">
        <v>3</v>
      </c>
      <c r="B695" s="0" t="n">
        <v>15.5</v>
      </c>
      <c r="C695" s="0" t="n">
        <v>-106.9</v>
      </c>
      <c r="D695" s="0" t="s">
        <v>577</v>
      </c>
      <c r="E695" s="0" t="n">
        <v>30</v>
      </c>
      <c r="F695" s="0" t="n">
        <v>1005</v>
      </c>
      <c r="G695" s="0" t="s">
        <v>12</v>
      </c>
      <c r="H695" s="2" t="n">
        <v>36743</v>
      </c>
      <c r="I695" s="2" t="n">
        <v>36749</v>
      </c>
      <c r="J695" s="0" t="s">
        <v>576</v>
      </c>
      <c r="K695" s="0" t="s">
        <v>279</v>
      </c>
      <c r="L695" s="0" t="n">
        <f aca="false">IF(G695="HURRICANE-1",1,0)+IF(G695="HURRICANE-2",2,0)+IF(G695="HURRICANE-3",3,0)+IF(G695="HURRICANE-4",4,0)+IF(G695="HURRICANE-5",5,0)+IF(G695="TROPICAL DEPRESSION",0.2,IF(G695="TROPICAL WAVE",3,IF(G695="TROPICAL STORM",0.4,IF(G695="EXTRATROPICAL DEPRESSION",0.6,IF(G695="EXTRATROPICAL STORM",0.8,0)))))</f>
        <v>0.2</v>
      </c>
    </row>
    <row r="696" customFormat="false" ht="12.75" hidden="false" customHeight="false" outlineLevel="0" collapsed="false">
      <c r="A696" s="0" t="n">
        <v>4</v>
      </c>
      <c r="B696" s="0" t="n">
        <v>15.8</v>
      </c>
      <c r="C696" s="0" t="n">
        <v>-107.8</v>
      </c>
      <c r="D696" s="0" t="s">
        <v>578</v>
      </c>
      <c r="E696" s="0" t="n">
        <v>30</v>
      </c>
      <c r="F696" s="0" t="n">
        <v>1005</v>
      </c>
      <c r="G696" s="0" t="s">
        <v>12</v>
      </c>
      <c r="H696" s="2" t="n">
        <v>36743</v>
      </c>
      <c r="I696" s="2" t="n">
        <v>36749</v>
      </c>
      <c r="J696" s="0" t="s">
        <v>576</v>
      </c>
      <c r="K696" s="0" t="s">
        <v>279</v>
      </c>
      <c r="L696" s="0" t="n">
        <f aca="false">IF(G696="HURRICANE-1",1,0)+IF(G696="HURRICANE-2",2,0)+IF(G696="HURRICANE-3",3,0)+IF(G696="HURRICANE-4",4,0)+IF(G696="HURRICANE-5",5,0)+IF(G696="TROPICAL DEPRESSION",0.2,IF(G696="TROPICAL WAVE",3,IF(G696="TROPICAL STORM",0.4,IF(G696="EXTRATROPICAL DEPRESSION",0.6,IF(G696="EXTRATROPICAL STORM",0.8,0)))))</f>
        <v>0.2</v>
      </c>
    </row>
    <row r="697" customFormat="false" ht="12.75" hidden="false" customHeight="false" outlineLevel="0" collapsed="false">
      <c r="A697" s="0" t="n">
        <v>5</v>
      </c>
      <c r="B697" s="0" t="n">
        <v>16.2</v>
      </c>
      <c r="C697" s="0" t="n">
        <v>-108.8</v>
      </c>
      <c r="D697" s="0" t="s">
        <v>579</v>
      </c>
      <c r="E697" s="0" t="n">
        <v>30</v>
      </c>
      <c r="F697" s="0" t="n">
        <v>1005</v>
      </c>
      <c r="G697" s="0" t="s">
        <v>12</v>
      </c>
      <c r="H697" s="2" t="n">
        <v>36743</v>
      </c>
      <c r="I697" s="2" t="n">
        <v>36749</v>
      </c>
      <c r="J697" s="0" t="s">
        <v>576</v>
      </c>
      <c r="K697" s="0" t="s">
        <v>279</v>
      </c>
      <c r="L697" s="0" t="n">
        <f aca="false">IF(G697="HURRICANE-1",1,0)+IF(G697="HURRICANE-2",2,0)+IF(G697="HURRICANE-3",3,0)+IF(G697="HURRICANE-4",4,0)+IF(G697="HURRICANE-5",5,0)+IF(G697="TROPICAL DEPRESSION",0.2,IF(G697="TROPICAL WAVE",3,IF(G697="TROPICAL STORM",0.4,IF(G697="EXTRATROPICAL DEPRESSION",0.6,IF(G697="EXTRATROPICAL STORM",0.8,0)))))</f>
        <v>0.2</v>
      </c>
    </row>
    <row r="698" customFormat="false" ht="12.75" hidden="false" customHeight="false" outlineLevel="0" collapsed="false">
      <c r="A698" s="0" t="n">
        <v>6</v>
      </c>
      <c r="B698" s="0" t="n">
        <v>16.6</v>
      </c>
      <c r="C698" s="0" t="n">
        <v>-109.9</v>
      </c>
      <c r="D698" s="0" t="s">
        <v>580</v>
      </c>
      <c r="E698" s="0" t="n">
        <v>30</v>
      </c>
      <c r="F698" s="0" t="n">
        <v>1005</v>
      </c>
      <c r="G698" s="0" t="s">
        <v>12</v>
      </c>
      <c r="H698" s="2" t="n">
        <v>36743</v>
      </c>
      <c r="I698" s="2" t="n">
        <v>36749</v>
      </c>
      <c r="J698" s="0" t="s">
        <v>576</v>
      </c>
      <c r="K698" s="0" t="s">
        <v>279</v>
      </c>
      <c r="L698" s="0" t="n">
        <f aca="false">IF(G698="HURRICANE-1",1,0)+IF(G698="HURRICANE-2",2,0)+IF(G698="HURRICANE-3",3,0)+IF(G698="HURRICANE-4",4,0)+IF(G698="HURRICANE-5",5,0)+IF(G698="TROPICAL DEPRESSION",0.2,IF(G698="TROPICAL WAVE",3,IF(G698="TROPICAL STORM",0.4,IF(G698="EXTRATROPICAL DEPRESSION",0.6,IF(G698="EXTRATROPICAL STORM",0.8,0)))))</f>
        <v>0.2</v>
      </c>
    </row>
    <row r="699" customFormat="false" ht="12.75" hidden="false" customHeight="false" outlineLevel="0" collapsed="false">
      <c r="A699" s="0" t="n">
        <v>7</v>
      </c>
      <c r="B699" s="0" t="n">
        <v>17</v>
      </c>
      <c r="C699" s="0" t="n">
        <v>-111</v>
      </c>
      <c r="D699" s="0" t="s">
        <v>581</v>
      </c>
      <c r="E699" s="0" t="n">
        <v>35</v>
      </c>
      <c r="F699" s="0" t="n">
        <v>1003</v>
      </c>
      <c r="G699" s="0" t="s">
        <v>20</v>
      </c>
      <c r="H699" s="2" t="n">
        <v>36743</v>
      </c>
      <c r="I699" s="2" t="n">
        <v>36749</v>
      </c>
      <c r="J699" s="0" t="s">
        <v>576</v>
      </c>
      <c r="K699" s="0" t="s">
        <v>279</v>
      </c>
      <c r="L699" s="0" t="n">
        <f aca="false">IF(G699="HURRICANE-1",1,0)+IF(G699="HURRICANE-2",2,0)+IF(G699="HURRICANE-3",3,0)+IF(G699="HURRICANE-4",4,0)+IF(G699="HURRICANE-5",5,0)+IF(G699="TROPICAL DEPRESSION",0.2,IF(G699="TROPICAL WAVE",3,IF(G699="TROPICAL STORM",0.4,IF(G699="EXTRATROPICAL DEPRESSION",0.6,IF(G699="EXTRATROPICAL STORM",0.8,0)))))</f>
        <v>0.4</v>
      </c>
    </row>
    <row r="700" customFormat="false" ht="12.75" hidden="false" customHeight="false" outlineLevel="0" collapsed="false">
      <c r="A700" s="0" t="n">
        <v>8</v>
      </c>
      <c r="B700" s="0" t="n">
        <v>17.4</v>
      </c>
      <c r="C700" s="0" t="n">
        <v>-112</v>
      </c>
      <c r="D700" s="0" t="s">
        <v>582</v>
      </c>
      <c r="E700" s="0" t="n">
        <v>45</v>
      </c>
      <c r="F700" s="0" t="n">
        <v>1000</v>
      </c>
      <c r="G700" s="0" t="s">
        <v>20</v>
      </c>
      <c r="H700" s="2" t="n">
        <v>36743</v>
      </c>
      <c r="I700" s="2" t="n">
        <v>36749</v>
      </c>
      <c r="J700" s="0" t="s">
        <v>576</v>
      </c>
      <c r="K700" s="0" t="s">
        <v>279</v>
      </c>
      <c r="L700" s="0" t="n">
        <f aca="false">IF(G700="HURRICANE-1",1,0)+IF(G700="HURRICANE-2",2,0)+IF(G700="HURRICANE-3",3,0)+IF(G700="HURRICANE-4",4,0)+IF(G700="HURRICANE-5",5,0)+IF(G700="TROPICAL DEPRESSION",0.2,IF(G700="TROPICAL WAVE",3,IF(G700="TROPICAL STORM",0.4,IF(G700="EXTRATROPICAL DEPRESSION",0.6,IF(G700="EXTRATROPICAL STORM",0.8,0)))))</f>
        <v>0.4</v>
      </c>
    </row>
    <row r="701" customFormat="false" ht="12.75" hidden="false" customHeight="false" outlineLevel="0" collapsed="false">
      <c r="A701" s="0" t="n">
        <v>9</v>
      </c>
      <c r="B701" s="0" t="n">
        <v>17.9</v>
      </c>
      <c r="C701" s="0" t="n">
        <v>-113</v>
      </c>
      <c r="D701" s="0" t="s">
        <v>583</v>
      </c>
      <c r="E701" s="0" t="n">
        <v>50</v>
      </c>
      <c r="F701" s="0" t="n">
        <v>995</v>
      </c>
      <c r="G701" s="0" t="s">
        <v>20</v>
      </c>
      <c r="H701" s="2" t="n">
        <v>36743</v>
      </c>
      <c r="I701" s="2" t="n">
        <v>36749</v>
      </c>
      <c r="J701" s="0" t="s">
        <v>576</v>
      </c>
      <c r="K701" s="0" t="s">
        <v>279</v>
      </c>
      <c r="L701" s="0" t="n">
        <f aca="false">IF(G701="HURRICANE-1",1,0)+IF(G701="HURRICANE-2",2,0)+IF(G701="HURRICANE-3",3,0)+IF(G701="HURRICANE-4",4,0)+IF(G701="HURRICANE-5",5,0)+IF(G701="TROPICAL DEPRESSION",0.2,IF(G701="TROPICAL WAVE",3,IF(G701="TROPICAL STORM",0.4,IF(G701="EXTRATROPICAL DEPRESSION",0.6,IF(G701="EXTRATROPICAL STORM",0.8,0)))))</f>
        <v>0.4</v>
      </c>
    </row>
    <row r="702" customFormat="false" ht="12.75" hidden="false" customHeight="false" outlineLevel="0" collapsed="false">
      <c r="A702" s="0" t="n">
        <v>10</v>
      </c>
      <c r="B702" s="0" t="n">
        <v>18.2</v>
      </c>
      <c r="C702" s="0" t="n">
        <v>-114.1</v>
      </c>
      <c r="D702" s="0" t="s">
        <v>584</v>
      </c>
      <c r="E702" s="0" t="n">
        <v>55</v>
      </c>
      <c r="F702" s="0" t="n">
        <v>993</v>
      </c>
      <c r="G702" s="0" t="s">
        <v>20</v>
      </c>
      <c r="H702" s="2" t="n">
        <v>36743</v>
      </c>
      <c r="I702" s="2" t="n">
        <v>36749</v>
      </c>
      <c r="J702" s="0" t="s">
        <v>576</v>
      </c>
      <c r="K702" s="0" t="s">
        <v>279</v>
      </c>
      <c r="L702" s="0" t="n">
        <f aca="false">IF(G702="HURRICANE-1",1,0)+IF(G702="HURRICANE-2",2,0)+IF(G702="HURRICANE-3",3,0)+IF(G702="HURRICANE-4",4,0)+IF(G702="HURRICANE-5",5,0)+IF(G702="TROPICAL DEPRESSION",0.2,IF(G702="TROPICAL WAVE",3,IF(G702="TROPICAL STORM",0.4,IF(G702="EXTRATROPICAL DEPRESSION",0.6,IF(G702="EXTRATROPICAL STORM",0.8,0)))))</f>
        <v>0.4</v>
      </c>
    </row>
    <row r="703" customFormat="false" ht="12.75" hidden="false" customHeight="false" outlineLevel="0" collapsed="false">
      <c r="A703" s="0" t="n">
        <v>11</v>
      </c>
      <c r="B703" s="0" t="n">
        <v>18.4</v>
      </c>
      <c r="C703" s="0" t="n">
        <v>-114.9</v>
      </c>
      <c r="D703" s="0" t="s">
        <v>585</v>
      </c>
      <c r="E703" s="0" t="n">
        <v>60</v>
      </c>
      <c r="F703" s="0" t="n">
        <v>991</v>
      </c>
      <c r="G703" s="0" t="s">
        <v>20</v>
      </c>
      <c r="H703" s="2" t="n">
        <v>36743</v>
      </c>
      <c r="I703" s="2" t="n">
        <v>36749</v>
      </c>
      <c r="J703" s="0" t="s">
        <v>576</v>
      </c>
      <c r="K703" s="0" t="s">
        <v>279</v>
      </c>
      <c r="L703" s="0" t="n">
        <f aca="false">IF(G703="HURRICANE-1",1,0)+IF(G703="HURRICANE-2",2,0)+IF(G703="HURRICANE-3",3,0)+IF(G703="HURRICANE-4",4,0)+IF(G703="HURRICANE-5",5,0)+IF(G703="TROPICAL DEPRESSION",0.2,IF(G703="TROPICAL WAVE",3,IF(G703="TROPICAL STORM",0.4,IF(G703="EXTRATROPICAL DEPRESSION",0.6,IF(G703="EXTRATROPICAL STORM",0.8,0)))))</f>
        <v>0.4</v>
      </c>
    </row>
    <row r="704" customFormat="false" ht="12.75" hidden="false" customHeight="false" outlineLevel="0" collapsed="false">
      <c r="A704" s="0" t="n">
        <v>12</v>
      </c>
      <c r="B704" s="0" t="n">
        <v>18.5</v>
      </c>
      <c r="C704" s="0" t="n">
        <v>-115.8</v>
      </c>
      <c r="D704" s="0" t="s">
        <v>586</v>
      </c>
      <c r="E704" s="0" t="n">
        <v>60</v>
      </c>
      <c r="F704" s="0" t="n">
        <v>991</v>
      </c>
      <c r="G704" s="0" t="s">
        <v>20</v>
      </c>
      <c r="H704" s="2" t="n">
        <v>36743</v>
      </c>
      <c r="I704" s="2" t="n">
        <v>36749</v>
      </c>
      <c r="J704" s="0" t="s">
        <v>576</v>
      </c>
      <c r="K704" s="0" t="s">
        <v>279</v>
      </c>
      <c r="L704" s="0" t="n">
        <f aca="false">IF(G704="HURRICANE-1",1,0)+IF(G704="HURRICANE-2",2,0)+IF(G704="HURRICANE-3",3,0)+IF(G704="HURRICANE-4",4,0)+IF(G704="HURRICANE-5",5,0)+IF(G704="TROPICAL DEPRESSION",0.2,IF(G704="TROPICAL WAVE",3,IF(G704="TROPICAL STORM",0.4,IF(G704="EXTRATROPICAL DEPRESSION",0.6,IF(G704="EXTRATROPICAL STORM",0.8,0)))))</f>
        <v>0.4</v>
      </c>
    </row>
    <row r="705" customFormat="false" ht="12.75" hidden="false" customHeight="false" outlineLevel="0" collapsed="false">
      <c r="A705" s="0" t="n">
        <v>13</v>
      </c>
      <c r="B705" s="0" t="n">
        <v>18.7</v>
      </c>
      <c r="C705" s="0" t="n">
        <v>-116.7</v>
      </c>
      <c r="D705" s="0" t="s">
        <v>587</v>
      </c>
      <c r="E705" s="0" t="n">
        <v>60</v>
      </c>
      <c r="F705" s="0" t="n">
        <v>990</v>
      </c>
      <c r="G705" s="0" t="s">
        <v>20</v>
      </c>
      <c r="H705" s="2" t="n">
        <v>36743</v>
      </c>
      <c r="I705" s="2" t="n">
        <v>36749</v>
      </c>
      <c r="J705" s="0" t="s">
        <v>576</v>
      </c>
      <c r="K705" s="0" t="s">
        <v>279</v>
      </c>
      <c r="L705" s="0" t="n">
        <f aca="false">IF(G705="HURRICANE-1",1,0)+IF(G705="HURRICANE-2",2,0)+IF(G705="HURRICANE-3",3,0)+IF(G705="HURRICANE-4",4,0)+IF(G705="HURRICANE-5",5,0)+IF(G705="TROPICAL DEPRESSION",0.2,IF(G705="TROPICAL WAVE",3,IF(G705="TROPICAL STORM",0.4,IF(G705="EXTRATROPICAL DEPRESSION",0.6,IF(G705="EXTRATROPICAL STORM",0.8,0)))))</f>
        <v>0.4</v>
      </c>
    </row>
    <row r="706" customFormat="false" ht="12.75" hidden="false" customHeight="false" outlineLevel="0" collapsed="false">
      <c r="A706" s="0" t="n">
        <v>14</v>
      </c>
      <c r="B706" s="0" t="n">
        <v>18.9</v>
      </c>
      <c r="C706" s="0" t="n">
        <v>-117.5</v>
      </c>
      <c r="D706" s="0" t="s">
        <v>588</v>
      </c>
      <c r="E706" s="0" t="n">
        <v>65</v>
      </c>
      <c r="F706" s="0" t="n">
        <v>987</v>
      </c>
      <c r="G706" s="0" t="s">
        <v>713</v>
      </c>
      <c r="H706" s="2" t="n">
        <v>36743</v>
      </c>
      <c r="I706" s="2" t="n">
        <v>36749</v>
      </c>
      <c r="J706" s="0" t="s">
        <v>576</v>
      </c>
      <c r="K706" s="0" t="s">
        <v>279</v>
      </c>
      <c r="L706" s="0" t="n">
        <f aca="false">IF(G706="HURRICANE-1",1,0)+IF(G706="HURRICANE-2",2,0)+IF(G706="HURRICANE-3",3,0)+IF(G706="HURRICANE-4",4,0)+IF(G706="HURRICANE-5",5,0)+IF(G706="TROPICAL DEPRESSION",0.2,IF(G706="TROPICAL WAVE",3,IF(G706="TROPICAL STORM",0.4,IF(G706="EXTRATROPICAL DEPRESSION",0.6,IF(G706="EXTRATROPICAL STORM",0.8,0)))))</f>
        <v>1</v>
      </c>
    </row>
    <row r="707" customFormat="false" ht="12.75" hidden="false" customHeight="false" outlineLevel="0" collapsed="false">
      <c r="A707" s="0" t="n">
        <v>15</v>
      </c>
      <c r="B707" s="0" t="n">
        <v>19</v>
      </c>
      <c r="C707" s="0" t="n">
        <v>-118.3</v>
      </c>
      <c r="D707" s="0" t="s">
        <v>589</v>
      </c>
      <c r="E707" s="0" t="n">
        <v>70</v>
      </c>
      <c r="F707" s="0" t="n">
        <v>984</v>
      </c>
      <c r="G707" s="0" t="s">
        <v>713</v>
      </c>
      <c r="H707" s="2" t="n">
        <v>36743</v>
      </c>
      <c r="I707" s="2" t="n">
        <v>36749</v>
      </c>
      <c r="J707" s="0" t="s">
        <v>576</v>
      </c>
      <c r="K707" s="0" t="s">
        <v>279</v>
      </c>
      <c r="L707" s="0" t="n">
        <f aca="false">IF(G707="HURRICANE-1",1,0)+IF(G707="HURRICANE-2",2,0)+IF(G707="HURRICANE-3",3,0)+IF(G707="HURRICANE-4",4,0)+IF(G707="HURRICANE-5",5,0)+IF(G707="TROPICAL DEPRESSION",0.2,IF(G707="TROPICAL WAVE",3,IF(G707="TROPICAL STORM",0.4,IF(G707="EXTRATROPICAL DEPRESSION",0.6,IF(G707="EXTRATROPICAL STORM",0.8,0)))))</f>
        <v>1</v>
      </c>
    </row>
    <row r="708" customFormat="false" ht="12.75" hidden="false" customHeight="false" outlineLevel="0" collapsed="false">
      <c r="A708" s="0" t="n">
        <v>16</v>
      </c>
      <c r="B708" s="0" t="n">
        <v>19.3</v>
      </c>
      <c r="C708" s="0" t="n">
        <v>-119.1</v>
      </c>
      <c r="D708" s="0" t="s">
        <v>590</v>
      </c>
      <c r="E708" s="0" t="n">
        <v>70</v>
      </c>
      <c r="F708" s="0" t="n">
        <v>986</v>
      </c>
      <c r="G708" s="0" t="s">
        <v>713</v>
      </c>
      <c r="H708" s="2" t="n">
        <v>36743</v>
      </c>
      <c r="I708" s="2" t="n">
        <v>36749</v>
      </c>
      <c r="J708" s="0" t="s">
        <v>576</v>
      </c>
      <c r="K708" s="0" t="s">
        <v>279</v>
      </c>
      <c r="L708" s="0" t="n">
        <f aca="false">IF(G708="HURRICANE-1",1,0)+IF(G708="HURRICANE-2",2,0)+IF(G708="HURRICANE-3",3,0)+IF(G708="HURRICANE-4",4,0)+IF(G708="HURRICANE-5",5,0)+IF(G708="TROPICAL DEPRESSION",0.2,IF(G708="TROPICAL WAVE",3,IF(G708="TROPICAL STORM",0.4,IF(G708="EXTRATROPICAL DEPRESSION",0.6,IF(G708="EXTRATROPICAL STORM",0.8,0)))))</f>
        <v>1</v>
      </c>
    </row>
    <row r="709" customFormat="false" ht="12.75" hidden="false" customHeight="false" outlineLevel="0" collapsed="false">
      <c r="A709" s="0" t="n">
        <v>17</v>
      </c>
      <c r="B709" s="0" t="n">
        <v>19.8</v>
      </c>
      <c r="C709" s="0" t="n">
        <v>-119.7</v>
      </c>
      <c r="D709" s="0" t="s">
        <v>591</v>
      </c>
      <c r="E709" s="0" t="n">
        <v>60</v>
      </c>
      <c r="F709" s="0" t="n">
        <v>989</v>
      </c>
      <c r="G709" s="0" t="s">
        <v>20</v>
      </c>
      <c r="H709" s="2" t="n">
        <v>36743</v>
      </c>
      <c r="I709" s="2" t="n">
        <v>36749</v>
      </c>
      <c r="J709" s="0" t="s">
        <v>576</v>
      </c>
      <c r="K709" s="0" t="s">
        <v>279</v>
      </c>
      <c r="L709" s="0" t="n">
        <f aca="false">IF(G709="HURRICANE-1",1,0)+IF(G709="HURRICANE-2",2,0)+IF(G709="HURRICANE-3",3,0)+IF(G709="HURRICANE-4",4,0)+IF(G709="HURRICANE-5",5,0)+IF(G709="TROPICAL DEPRESSION",0.2,IF(G709="TROPICAL WAVE",3,IF(G709="TROPICAL STORM",0.4,IF(G709="EXTRATROPICAL DEPRESSION",0.6,IF(G709="EXTRATROPICAL STORM",0.8,0)))))</f>
        <v>0.4</v>
      </c>
    </row>
    <row r="710" customFormat="false" ht="12.75" hidden="false" customHeight="false" outlineLevel="0" collapsed="false">
      <c r="A710" s="0" t="n">
        <v>18</v>
      </c>
      <c r="B710" s="0" t="n">
        <v>20.2</v>
      </c>
      <c r="C710" s="0" t="n">
        <v>-120.2</v>
      </c>
      <c r="D710" s="0" t="s">
        <v>592</v>
      </c>
      <c r="E710" s="0" t="n">
        <v>55</v>
      </c>
      <c r="F710" s="0" t="n">
        <v>992</v>
      </c>
      <c r="G710" s="0" t="s">
        <v>20</v>
      </c>
      <c r="H710" s="2" t="n">
        <v>36743</v>
      </c>
      <c r="I710" s="2" t="n">
        <v>36749</v>
      </c>
      <c r="J710" s="0" t="s">
        <v>576</v>
      </c>
      <c r="K710" s="0" t="s">
        <v>279</v>
      </c>
      <c r="L710" s="0" t="n">
        <f aca="false">IF(G710="HURRICANE-1",1,0)+IF(G710="HURRICANE-2",2,0)+IF(G710="HURRICANE-3",3,0)+IF(G710="HURRICANE-4",4,0)+IF(G710="HURRICANE-5",5,0)+IF(G710="TROPICAL DEPRESSION",0.2,IF(G710="TROPICAL WAVE",3,IF(G710="TROPICAL STORM",0.4,IF(G710="EXTRATROPICAL DEPRESSION",0.6,IF(G710="EXTRATROPICAL STORM",0.8,0)))))</f>
        <v>0.4</v>
      </c>
    </row>
    <row r="711" customFormat="false" ht="12.75" hidden="false" customHeight="false" outlineLevel="0" collapsed="false">
      <c r="A711" s="0" t="n">
        <v>19</v>
      </c>
      <c r="B711" s="0" t="n">
        <v>20.7</v>
      </c>
      <c r="C711" s="0" t="n">
        <v>-120.6</v>
      </c>
      <c r="D711" s="0" t="s">
        <v>593</v>
      </c>
      <c r="E711" s="0" t="n">
        <v>45</v>
      </c>
      <c r="F711" s="0" t="n">
        <v>996</v>
      </c>
      <c r="G711" s="0" t="s">
        <v>20</v>
      </c>
      <c r="H711" s="2" t="n">
        <v>36743</v>
      </c>
      <c r="I711" s="2" t="n">
        <v>36749</v>
      </c>
      <c r="J711" s="0" t="s">
        <v>576</v>
      </c>
      <c r="K711" s="0" t="s">
        <v>279</v>
      </c>
      <c r="L711" s="0" t="n">
        <f aca="false">IF(G711="HURRICANE-1",1,0)+IF(G711="HURRICANE-2",2,0)+IF(G711="HURRICANE-3",3,0)+IF(G711="HURRICANE-4",4,0)+IF(G711="HURRICANE-5",5,0)+IF(G711="TROPICAL DEPRESSION",0.2,IF(G711="TROPICAL WAVE",3,IF(G711="TROPICAL STORM",0.4,IF(G711="EXTRATROPICAL DEPRESSION",0.6,IF(G711="EXTRATROPICAL STORM",0.8,0)))))</f>
        <v>0.4</v>
      </c>
    </row>
    <row r="712" customFormat="false" ht="12.75" hidden="false" customHeight="false" outlineLevel="0" collapsed="false">
      <c r="A712" s="0" t="n">
        <v>20</v>
      </c>
      <c r="B712" s="0" t="n">
        <v>21.2</v>
      </c>
      <c r="C712" s="0" t="n">
        <v>-121.1</v>
      </c>
      <c r="D712" s="0" t="s">
        <v>594</v>
      </c>
      <c r="E712" s="0" t="n">
        <v>35</v>
      </c>
      <c r="F712" s="0" t="n">
        <v>999</v>
      </c>
      <c r="G712" s="0" t="s">
        <v>20</v>
      </c>
      <c r="H712" s="2" t="n">
        <v>36743</v>
      </c>
      <c r="I712" s="2" t="n">
        <v>36749</v>
      </c>
      <c r="J712" s="0" t="s">
        <v>576</v>
      </c>
      <c r="K712" s="0" t="s">
        <v>279</v>
      </c>
      <c r="L712" s="0" t="n">
        <f aca="false">IF(G712="HURRICANE-1",1,0)+IF(G712="HURRICANE-2",2,0)+IF(G712="HURRICANE-3",3,0)+IF(G712="HURRICANE-4",4,0)+IF(G712="HURRICANE-5",5,0)+IF(G712="TROPICAL DEPRESSION",0.2,IF(G712="TROPICAL WAVE",3,IF(G712="TROPICAL STORM",0.4,IF(G712="EXTRATROPICAL DEPRESSION",0.6,IF(G712="EXTRATROPICAL STORM",0.8,0)))))</f>
        <v>0.4</v>
      </c>
    </row>
    <row r="713" customFormat="false" ht="12.75" hidden="false" customHeight="false" outlineLevel="0" collapsed="false">
      <c r="A713" s="0" t="n">
        <v>21</v>
      </c>
      <c r="B713" s="0" t="n">
        <v>21.7</v>
      </c>
      <c r="C713" s="0" t="n">
        <v>-121.6</v>
      </c>
      <c r="D713" s="0" t="s">
        <v>595</v>
      </c>
      <c r="E713" s="0" t="n">
        <v>30</v>
      </c>
      <c r="F713" s="0" t="n">
        <v>1002</v>
      </c>
      <c r="G713" s="0" t="s">
        <v>12</v>
      </c>
      <c r="H713" s="2" t="n">
        <v>36743</v>
      </c>
      <c r="I713" s="2" t="n">
        <v>36749</v>
      </c>
      <c r="J713" s="0" t="s">
        <v>576</v>
      </c>
      <c r="K713" s="0" t="s">
        <v>279</v>
      </c>
      <c r="L713" s="0" t="n">
        <f aca="false">IF(G713="HURRICANE-1",1,0)+IF(G713="HURRICANE-2",2,0)+IF(G713="HURRICANE-3",3,0)+IF(G713="HURRICANE-4",4,0)+IF(G713="HURRICANE-5",5,0)+IF(G713="TROPICAL DEPRESSION",0.2,IF(G713="TROPICAL WAVE",3,IF(G713="TROPICAL STORM",0.4,IF(G713="EXTRATROPICAL DEPRESSION",0.6,IF(G713="EXTRATROPICAL STORM",0.8,0)))))</f>
        <v>0.2</v>
      </c>
    </row>
    <row r="714" customFormat="false" ht="12.75" hidden="false" customHeight="false" outlineLevel="0" collapsed="false">
      <c r="A714" s="0" t="n">
        <v>22</v>
      </c>
      <c r="B714" s="0" t="n">
        <v>22</v>
      </c>
      <c r="C714" s="0" t="n">
        <v>-122.2</v>
      </c>
      <c r="D714" s="0" t="s">
        <v>596</v>
      </c>
      <c r="E714" s="0" t="n">
        <v>30</v>
      </c>
      <c r="F714" s="0" t="n">
        <v>1004</v>
      </c>
      <c r="G714" s="0" t="s">
        <v>12</v>
      </c>
      <c r="H714" s="2" t="n">
        <v>36743</v>
      </c>
      <c r="I714" s="2" t="n">
        <v>36749</v>
      </c>
      <c r="J714" s="0" t="s">
        <v>576</v>
      </c>
      <c r="K714" s="0" t="s">
        <v>279</v>
      </c>
      <c r="L714" s="0" t="n">
        <f aca="false">IF(G714="HURRICANE-1",1,0)+IF(G714="HURRICANE-2",2,0)+IF(G714="HURRICANE-3",3,0)+IF(G714="HURRICANE-4",4,0)+IF(G714="HURRICANE-5",5,0)+IF(G714="TROPICAL DEPRESSION",0.2,IF(G714="TROPICAL WAVE",3,IF(G714="TROPICAL STORM",0.4,IF(G714="EXTRATROPICAL DEPRESSION",0.6,IF(G714="EXTRATROPICAL STORM",0.8,0)))))</f>
        <v>0.2</v>
      </c>
    </row>
    <row r="715" customFormat="false" ht="12.75" hidden="false" customHeight="false" outlineLevel="0" collapsed="false">
      <c r="A715" s="0" t="n">
        <v>23</v>
      </c>
      <c r="B715" s="0" t="n">
        <v>22.1</v>
      </c>
      <c r="C715" s="0" t="n">
        <v>-122.7</v>
      </c>
      <c r="D715" s="0" t="s">
        <v>597</v>
      </c>
      <c r="E715" s="0" t="n">
        <v>25</v>
      </c>
      <c r="F715" s="0" t="n">
        <v>1005</v>
      </c>
      <c r="G715" s="0" t="s">
        <v>12</v>
      </c>
      <c r="H715" s="2" t="n">
        <v>36743</v>
      </c>
      <c r="I715" s="2" t="n">
        <v>36749</v>
      </c>
      <c r="J715" s="0" t="s">
        <v>576</v>
      </c>
      <c r="K715" s="0" t="s">
        <v>279</v>
      </c>
      <c r="L715" s="0" t="n">
        <f aca="false">IF(G715="HURRICANE-1",1,0)+IF(G715="HURRICANE-2",2,0)+IF(G715="HURRICANE-3",3,0)+IF(G715="HURRICANE-4",4,0)+IF(G715="HURRICANE-5",5,0)+IF(G715="TROPICAL DEPRESSION",0.2,IF(G715="TROPICAL WAVE",3,IF(G715="TROPICAL STORM",0.4,IF(G715="EXTRATROPICAL DEPRESSION",0.6,IF(G715="EXTRATROPICAL STORM",0.8,0)))))</f>
        <v>0.2</v>
      </c>
    </row>
    <row r="716" customFormat="false" ht="12.75" hidden="false" customHeight="false" outlineLevel="0" collapsed="false">
      <c r="A716" s="0" t="n">
        <v>24</v>
      </c>
      <c r="B716" s="0" t="n">
        <v>22.2</v>
      </c>
      <c r="C716" s="0" t="n">
        <v>-123.2</v>
      </c>
      <c r="D716" s="0" t="s">
        <v>598</v>
      </c>
      <c r="E716" s="0" t="n">
        <v>25</v>
      </c>
      <c r="F716" s="0" t="n">
        <v>1006</v>
      </c>
      <c r="G716" s="0" t="s">
        <v>12</v>
      </c>
      <c r="H716" s="2" t="n">
        <v>36743</v>
      </c>
      <c r="I716" s="2" t="n">
        <v>36749</v>
      </c>
      <c r="J716" s="0" t="s">
        <v>576</v>
      </c>
      <c r="K716" s="0" t="s">
        <v>279</v>
      </c>
      <c r="L716" s="0" t="n">
        <f aca="false">IF(G716="HURRICANE-1",1,0)+IF(G716="HURRICANE-2",2,0)+IF(G716="HURRICANE-3",3,0)+IF(G716="HURRICANE-4",4,0)+IF(G716="HURRICANE-5",5,0)+IF(G716="TROPICAL DEPRESSION",0.2,IF(G716="TROPICAL WAVE",3,IF(G716="TROPICAL STORM",0.4,IF(G716="EXTRATROPICAL DEPRESSION",0.6,IF(G716="EXTRATROPICAL STORM",0.8,0)))))</f>
        <v>0.2</v>
      </c>
    </row>
    <row r="717" customFormat="false" ht="12.75" hidden="false" customHeight="false" outlineLevel="0" collapsed="false">
      <c r="A717" s="0" t="n">
        <v>25</v>
      </c>
      <c r="B717" s="0" t="n">
        <v>22.3</v>
      </c>
      <c r="C717" s="0" t="n">
        <v>-123.6</v>
      </c>
      <c r="D717" s="0" t="s">
        <v>599</v>
      </c>
      <c r="E717" s="0" t="n">
        <v>25</v>
      </c>
      <c r="F717" s="0" t="n">
        <v>1007</v>
      </c>
      <c r="G717" s="0" t="s">
        <v>12</v>
      </c>
      <c r="H717" s="2" t="n">
        <v>36743</v>
      </c>
      <c r="I717" s="2" t="n">
        <v>36749</v>
      </c>
      <c r="J717" s="0" t="s">
        <v>576</v>
      </c>
      <c r="K717" s="0" t="s">
        <v>279</v>
      </c>
      <c r="L717" s="0" t="n">
        <f aca="false">IF(G717="HURRICANE-1",1,0)+IF(G717="HURRICANE-2",2,0)+IF(G717="HURRICANE-3",3,0)+IF(G717="HURRICANE-4",4,0)+IF(G717="HURRICANE-5",5,0)+IF(G717="TROPICAL DEPRESSION",0.2,IF(G717="TROPICAL WAVE",3,IF(G717="TROPICAL STORM",0.4,IF(G717="EXTRATROPICAL DEPRESSION",0.6,IF(G717="EXTRATROPICAL STORM",0.8,0)))))</f>
        <v>0.2</v>
      </c>
    </row>
    <row r="718" customFormat="false" ht="12.75" hidden="false" customHeight="false" outlineLevel="0" collapsed="false">
      <c r="A718" s="0" t="n">
        <v>1</v>
      </c>
      <c r="B718" s="0" t="n">
        <v>17.8</v>
      </c>
      <c r="C718" s="0" t="n">
        <v>-106.6</v>
      </c>
      <c r="D718" s="0" t="s">
        <v>598</v>
      </c>
      <c r="E718" s="0" t="n">
        <v>25</v>
      </c>
      <c r="F718" s="0" t="n">
        <v>1006</v>
      </c>
      <c r="G718" s="0" t="s">
        <v>12</v>
      </c>
      <c r="H718" s="2" t="n">
        <v>36748</v>
      </c>
      <c r="I718" s="2" t="n">
        <v>36754</v>
      </c>
      <c r="J718" s="0" t="s">
        <v>600</v>
      </c>
      <c r="K718" s="0" t="s">
        <v>279</v>
      </c>
      <c r="L718" s="0" t="n">
        <f aca="false">IF(G718="HURRICANE-1",1,0)+IF(G718="HURRICANE-2",2,0)+IF(G718="HURRICANE-3",3,0)+IF(G718="HURRICANE-4",4,0)+IF(G718="HURRICANE-5",5,0)+IF(G718="TROPICAL DEPRESSION",0.2,IF(G718="TROPICAL WAVE",3,IF(G718="TROPICAL STORM",0.4,IF(G718="EXTRATROPICAL DEPRESSION",0.6,IF(G718="EXTRATROPICAL STORM",0.8,0)))))</f>
        <v>0.2</v>
      </c>
    </row>
    <row r="719" customFormat="false" ht="12.75" hidden="false" customHeight="false" outlineLevel="0" collapsed="false">
      <c r="A719" s="0" t="n">
        <v>2</v>
      </c>
      <c r="B719" s="0" t="n">
        <v>17.7</v>
      </c>
      <c r="C719" s="0" t="n">
        <v>-108.1</v>
      </c>
      <c r="D719" s="0" t="s">
        <v>599</v>
      </c>
      <c r="E719" s="0" t="n">
        <v>25</v>
      </c>
      <c r="F719" s="0" t="n">
        <v>1005</v>
      </c>
      <c r="G719" s="0" t="s">
        <v>12</v>
      </c>
      <c r="H719" s="2" t="n">
        <v>36748</v>
      </c>
      <c r="I719" s="2" t="n">
        <v>36754</v>
      </c>
      <c r="J719" s="0" t="s">
        <v>600</v>
      </c>
      <c r="K719" s="0" t="s">
        <v>279</v>
      </c>
      <c r="L719" s="0" t="n">
        <f aca="false">IF(G719="HURRICANE-1",1,0)+IF(G719="HURRICANE-2",2,0)+IF(G719="HURRICANE-3",3,0)+IF(G719="HURRICANE-4",4,0)+IF(G719="HURRICANE-5",5,0)+IF(G719="TROPICAL DEPRESSION",0.2,IF(G719="TROPICAL WAVE",3,IF(G719="TROPICAL STORM",0.4,IF(G719="EXTRATROPICAL DEPRESSION",0.6,IF(G719="EXTRATROPICAL STORM",0.8,0)))))</f>
        <v>0.2</v>
      </c>
    </row>
    <row r="720" customFormat="false" ht="12.75" hidden="false" customHeight="false" outlineLevel="0" collapsed="false">
      <c r="A720" s="0" t="n">
        <v>3</v>
      </c>
      <c r="B720" s="0" t="n">
        <v>17.9</v>
      </c>
      <c r="C720" s="0" t="n">
        <v>-109.2</v>
      </c>
      <c r="D720" s="0" t="s">
        <v>601</v>
      </c>
      <c r="E720" s="0" t="n">
        <v>25</v>
      </c>
      <c r="F720" s="0" t="n">
        <v>1003</v>
      </c>
      <c r="G720" s="0" t="s">
        <v>12</v>
      </c>
      <c r="H720" s="2" t="n">
        <v>36748</v>
      </c>
      <c r="I720" s="2" t="n">
        <v>36754</v>
      </c>
      <c r="J720" s="0" t="s">
        <v>600</v>
      </c>
      <c r="K720" s="0" t="s">
        <v>279</v>
      </c>
      <c r="L720" s="0" t="n">
        <f aca="false">IF(G720="HURRICANE-1",1,0)+IF(G720="HURRICANE-2",2,0)+IF(G720="HURRICANE-3",3,0)+IF(G720="HURRICANE-4",4,0)+IF(G720="HURRICANE-5",5,0)+IF(G720="TROPICAL DEPRESSION",0.2,IF(G720="TROPICAL WAVE",3,IF(G720="TROPICAL STORM",0.4,IF(G720="EXTRATROPICAL DEPRESSION",0.6,IF(G720="EXTRATROPICAL STORM",0.8,0)))))</f>
        <v>0.2</v>
      </c>
    </row>
    <row r="721" customFormat="false" ht="12.75" hidden="false" customHeight="false" outlineLevel="0" collapsed="false">
      <c r="A721" s="0" t="n">
        <v>4</v>
      </c>
      <c r="B721" s="0" t="n">
        <v>18.1</v>
      </c>
      <c r="C721" s="0" t="n">
        <v>-110.4</v>
      </c>
      <c r="D721" s="0" t="s">
        <v>602</v>
      </c>
      <c r="E721" s="0" t="n">
        <v>30</v>
      </c>
      <c r="F721" s="0" t="n">
        <v>1003</v>
      </c>
      <c r="G721" s="0" t="s">
        <v>12</v>
      </c>
      <c r="H721" s="2" t="n">
        <v>36748</v>
      </c>
      <c r="I721" s="2" t="n">
        <v>36754</v>
      </c>
      <c r="J721" s="0" t="s">
        <v>600</v>
      </c>
      <c r="K721" s="0" t="s">
        <v>279</v>
      </c>
      <c r="L721" s="0" t="n">
        <f aca="false">IF(G721="HURRICANE-1",1,0)+IF(G721="HURRICANE-2",2,0)+IF(G721="HURRICANE-3",3,0)+IF(G721="HURRICANE-4",4,0)+IF(G721="HURRICANE-5",5,0)+IF(G721="TROPICAL DEPRESSION",0.2,IF(G721="TROPICAL WAVE",3,IF(G721="TROPICAL STORM",0.4,IF(G721="EXTRATROPICAL DEPRESSION",0.6,IF(G721="EXTRATROPICAL STORM",0.8,0)))))</f>
        <v>0.2</v>
      </c>
    </row>
    <row r="722" customFormat="false" ht="12.75" hidden="false" customHeight="false" outlineLevel="0" collapsed="false">
      <c r="A722" s="0" t="n">
        <v>5</v>
      </c>
      <c r="B722" s="0" t="n">
        <v>18.3</v>
      </c>
      <c r="C722" s="0" t="n">
        <v>-111.7</v>
      </c>
      <c r="D722" s="0" t="s">
        <v>603</v>
      </c>
      <c r="E722" s="0" t="n">
        <v>30</v>
      </c>
      <c r="F722" s="0" t="n">
        <v>1003</v>
      </c>
      <c r="G722" s="0" t="s">
        <v>12</v>
      </c>
      <c r="H722" s="2" t="n">
        <v>36748</v>
      </c>
      <c r="I722" s="2" t="n">
        <v>36754</v>
      </c>
      <c r="J722" s="0" t="s">
        <v>600</v>
      </c>
      <c r="K722" s="0" t="s">
        <v>279</v>
      </c>
      <c r="L722" s="0" t="n">
        <f aca="false">IF(G722="HURRICANE-1",1,0)+IF(G722="HURRICANE-2",2,0)+IF(G722="HURRICANE-3",3,0)+IF(G722="HURRICANE-4",4,0)+IF(G722="HURRICANE-5",5,0)+IF(G722="TROPICAL DEPRESSION",0.2,IF(G722="TROPICAL WAVE",3,IF(G722="TROPICAL STORM",0.4,IF(G722="EXTRATROPICAL DEPRESSION",0.6,IF(G722="EXTRATROPICAL STORM",0.8,0)))))</f>
        <v>0.2</v>
      </c>
    </row>
    <row r="723" customFormat="false" ht="12.75" hidden="false" customHeight="false" outlineLevel="0" collapsed="false">
      <c r="A723" s="0" t="n">
        <v>6</v>
      </c>
      <c r="B723" s="0" t="n">
        <v>18.5</v>
      </c>
      <c r="C723" s="0" t="n">
        <v>-112.9</v>
      </c>
      <c r="D723" s="0" t="s">
        <v>604</v>
      </c>
      <c r="E723" s="0" t="n">
        <v>35</v>
      </c>
      <c r="F723" s="0" t="n">
        <v>1002</v>
      </c>
      <c r="G723" s="0" t="s">
        <v>20</v>
      </c>
      <c r="H723" s="2" t="n">
        <v>36748</v>
      </c>
      <c r="I723" s="2" t="n">
        <v>36754</v>
      </c>
      <c r="J723" s="0" t="s">
        <v>600</v>
      </c>
      <c r="K723" s="0" t="s">
        <v>279</v>
      </c>
      <c r="L723" s="0" t="n">
        <f aca="false">IF(G723="HURRICANE-1",1,0)+IF(G723="HURRICANE-2",2,0)+IF(G723="HURRICANE-3",3,0)+IF(G723="HURRICANE-4",4,0)+IF(G723="HURRICANE-5",5,0)+IF(G723="TROPICAL DEPRESSION",0.2,IF(G723="TROPICAL WAVE",3,IF(G723="TROPICAL STORM",0.4,IF(G723="EXTRATROPICAL DEPRESSION",0.6,IF(G723="EXTRATROPICAL STORM",0.8,0)))))</f>
        <v>0.4</v>
      </c>
    </row>
    <row r="724" customFormat="false" ht="12.75" hidden="false" customHeight="false" outlineLevel="0" collapsed="false">
      <c r="A724" s="0" t="n">
        <v>7</v>
      </c>
      <c r="B724" s="0" t="n">
        <v>18.5</v>
      </c>
      <c r="C724" s="0" t="n">
        <v>-114.1</v>
      </c>
      <c r="D724" s="0" t="s">
        <v>605</v>
      </c>
      <c r="E724" s="0" t="n">
        <v>40</v>
      </c>
      <c r="F724" s="0" t="n">
        <v>1001</v>
      </c>
      <c r="G724" s="0" t="s">
        <v>20</v>
      </c>
      <c r="H724" s="2" t="n">
        <v>36748</v>
      </c>
      <c r="I724" s="2" t="n">
        <v>36754</v>
      </c>
      <c r="J724" s="0" t="s">
        <v>600</v>
      </c>
      <c r="K724" s="0" t="s">
        <v>279</v>
      </c>
      <c r="L724" s="0" t="n">
        <f aca="false">IF(G724="HURRICANE-1",1,0)+IF(G724="HURRICANE-2",2,0)+IF(G724="HURRICANE-3",3,0)+IF(G724="HURRICANE-4",4,0)+IF(G724="HURRICANE-5",5,0)+IF(G724="TROPICAL DEPRESSION",0.2,IF(G724="TROPICAL WAVE",3,IF(G724="TROPICAL STORM",0.4,IF(G724="EXTRATROPICAL DEPRESSION",0.6,IF(G724="EXTRATROPICAL STORM",0.8,0)))))</f>
        <v>0.4</v>
      </c>
    </row>
    <row r="725" customFormat="false" ht="12.75" hidden="false" customHeight="false" outlineLevel="0" collapsed="false">
      <c r="A725" s="0" t="n">
        <v>8</v>
      </c>
      <c r="B725" s="0" t="n">
        <v>18.4</v>
      </c>
      <c r="C725" s="0" t="n">
        <v>-115.1</v>
      </c>
      <c r="D725" s="0" t="s">
        <v>606</v>
      </c>
      <c r="E725" s="0" t="n">
        <v>45</v>
      </c>
      <c r="F725" s="0" t="n">
        <v>999</v>
      </c>
      <c r="G725" s="0" t="s">
        <v>20</v>
      </c>
      <c r="H725" s="2" t="n">
        <v>36748</v>
      </c>
      <c r="I725" s="2" t="n">
        <v>36754</v>
      </c>
      <c r="J725" s="0" t="s">
        <v>600</v>
      </c>
      <c r="K725" s="0" t="s">
        <v>279</v>
      </c>
      <c r="L725" s="0" t="n">
        <f aca="false">IF(G725="HURRICANE-1",1,0)+IF(G725="HURRICANE-2",2,0)+IF(G725="HURRICANE-3",3,0)+IF(G725="HURRICANE-4",4,0)+IF(G725="HURRICANE-5",5,0)+IF(G725="TROPICAL DEPRESSION",0.2,IF(G725="TROPICAL WAVE",3,IF(G725="TROPICAL STORM",0.4,IF(G725="EXTRATROPICAL DEPRESSION",0.6,IF(G725="EXTRATROPICAL STORM",0.8,0)))))</f>
        <v>0.4</v>
      </c>
    </row>
    <row r="726" customFormat="false" ht="12.75" hidden="false" customHeight="false" outlineLevel="0" collapsed="false">
      <c r="A726" s="0" t="n">
        <v>9</v>
      </c>
      <c r="B726" s="0" t="n">
        <v>18.2</v>
      </c>
      <c r="C726" s="0" t="n">
        <v>-115.8</v>
      </c>
      <c r="D726" s="0" t="s">
        <v>607</v>
      </c>
      <c r="E726" s="0" t="n">
        <v>50</v>
      </c>
      <c r="F726" s="0" t="n">
        <v>997</v>
      </c>
      <c r="G726" s="0" t="s">
        <v>20</v>
      </c>
      <c r="H726" s="2" t="n">
        <v>36748</v>
      </c>
      <c r="I726" s="2" t="n">
        <v>36754</v>
      </c>
      <c r="J726" s="0" t="s">
        <v>600</v>
      </c>
      <c r="K726" s="0" t="s">
        <v>279</v>
      </c>
      <c r="L726" s="0" t="n">
        <f aca="false">IF(G726="HURRICANE-1",1,0)+IF(G726="HURRICANE-2",2,0)+IF(G726="HURRICANE-3",3,0)+IF(G726="HURRICANE-4",4,0)+IF(G726="HURRICANE-5",5,0)+IF(G726="TROPICAL DEPRESSION",0.2,IF(G726="TROPICAL WAVE",3,IF(G726="TROPICAL STORM",0.4,IF(G726="EXTRATROPICAL DEPRESSION",0.6,IF(G726="EXTRATROPICAL STORM",0.8,0)))))</f>
        <v>0.4</v>
      </c>
    </row>
    <row r="727" customFormat="false" ht="12.75" hidden="false" customHeight="false" outlineLevel="0" collapsed="false">
      <c r="A727" s="0" t="n">
        <v>10</v>
      </c>
      <c r="B727" s="0" t="n">
        <v>18.1</v>
      </c>
      <c r="C727" s="0" t="n">
        <v>-116.5</v>
      </c>
      <c r="D727" s="0" t="s">
        <v>608</v>
      </c>
      <c r="E727" s="0" t="n">
        <v>50</v>
      </c>
      <c r="F727" s="0" t="n">
        <v>996</v>
      </c>
      <c r="G727" s="0" t="s">
        <v>20</v>
      </c>
      <c r="H727" s="2" t="n">
        <v>36748</v>
      </c>
      <c r="I727" s="2" t="n">
        <v>36754</v>
      </c>
      <c r="J727" s="0" t="s">
        <v>600</v>
      </c>
      <c r="K727" s="0" t="s">
        <v>279</v>
      </c>
      <c r="L727" s="0" t="n">
        <f aca="false">IF(G727="HURRICANE-1",1,0)+IF(G727="HURRICANE-2",2,0)+IF(G727="HURRICANE-3",3,0)+IF(G727="HURRICANE-4",4,0)+IF(G727="HURRICANE-5",5,0)+IF(G727="TROPICAL DEPRESSION",0.2,IF(G727="TROPICAL WAVE",3,IF(G727="TROPICAL STORM",0.4,IF(G727="EXTRATROPICAL DEPRESSION",0.6,IF(G727="EXTRATROPICAL STORM",0.8,0)))))</f>
        <v>0.4</v>
      </c>
    </row>
    <row r="728" customFormat="false" ht="12.75" hidden="false" customHeight="false" outlineLevel="0" collapsed="false">
      <c r="A728" s="0" t="n">
        <v>11</v>
      </c>
      <c r="B728" s="0" t="n">
        <v>18.2</v>
      </c>
      <c r="C728" s="0" t="n">
        <v>-117.2</v>
      </c>
      <c r="D728" s="0" t="s">
        <v>609</v>
      </c>
      <c r="E728" s="0" t="n">
        <v>55</v>
      </c>
      <c r="F728" s="0" t="n">
        <v>994</v>
      </c>
      <c r="G728" s="0" t="s">
        <v>20</v>
      </c>
      <c r="H728" s="2" t="n">
        <v>36748</v>
      </c>
      <c r="I728" s="2" t="n">
        <v>36754</v>
      </c>
      <c r="J728" s="0" t="s">
        <v>600</v>
      </c>
      <c r="K728" s="0" t="s">
        <v>279</v>
      </c>
      <c r="L728" s="0" t="n">
        <f aca="false">IF(G728="HURRICANE-1",1,0)+IF(G728="HURRICANE-2",2,0)+IF(G728="HURRICANE-3",3,0)+IF(G728="HURRICANE-4",4,0)+IF(G728="HURRICANE-5",5,0)+IF(G728="TROPICAL DEPRESSION",0.2,IF(G728="TROPICAL WAVE",3,IF(G728="TROPICAL STORM",0.4,IF(G728="EXTRATROPICAL DEPRESSION",0.6,IF(G728="EXTRATROPICAL STORM",0.8,0)))))</f>
        <v>0.4</v>
      </c>
    </row>
    <row r="729" customFormat="false" ht="12.75" hidden="false" customHeight="false" outlineLevel="0" collapsed="false">
      <c r="A729" s="0" t="n">
        <v>12</v>
      </c>
      <c r="B729" s="0" t="n">
        <v>18.2</v>
      </c>
      <c r="C729" s="0" t="n">
        <v>-117.7</v>
      </c>
      <c r="D729" s="0" t="s">
        <v>610</v>
      </c>
      <c r="E729" s="0" t="n">
        <v>55</v>
      </c>
      <c r="F729" s="0" t="n">
        <v>993</v>
      </c>
      <c r="G729" s="0" t="s">
        <v>20</v>
      </c>
      <c r="H729" s="2" t="n">
        <v>36748</v>
      </c>
      <c r="I729" s="2" t="n">
        <v>36754</v>
      </c>
      <c r="J729" s="0" t="s">
        <v>600</v>
      </c>
      <c r="K729" s="0" t="s">
        <v>279</v>
      </c>
      <c r="L729" s="0" t="n">
        <f aca="false">IF(G729="HURRICANE-1",1,0)+IF(G729="HURRICANE-2",2,0)+IF(G729="HURRICANE-3",3,0)+IF(G729="HURRICANE-4",4,0)+IF(G729="HURRICANE-5",5,0)+IF(G729="TROPICAL DEPRESSION",0.2,IF(G729="TROPICAL WAVE",3,IF(G729="TROPICAL STORM",0.4,IF(G729="EXTRATROPICAL DEPRESSION",0.6,IF(G729="EXTRATROPICAL STORM",0.8,0)))))</f>
        <v>0.4</v>
      </c>
    </row>
    <row r="730" customFormat="false" ht="12.75" hidden="false" customHeight="false" outlineLevel="0" collapsed="false">
      <c r="A730" s="0" t="n">
        <v>13</v>
      </c>
      <c r="B730" s="0" t="n">
        <v>18.3</v>
      </c>
      <c r="C730" s="0" t="n">
        <v>-118.1</v>
      </c>
      <c r="D730" s="0" t="s">
        <v>213</v>
      </c>
      <c r="E730" s="0" t="n">
        <v>60</v>
      </c>
      <c r="F730" s="0" t="n">
        <v>990</v>
      </c>
      <c r="G730" s="0" t="s">
        <v>20</v>
      </c>
      <c r="H730" s="2" t="n">
        <v>36748</v>
      </c>
      <c r="I730" s="2" t="n">
        <v>36754</v>
      </c>
      <c r="J730" s="0" t="s">
        <v>600</v>
      </c>
      <c r="K730" s="0" t="s">
        <v>279</v>
      </c>
      <c r="L730" s="0" t="n">
        <f aca="false">IF(G730="HURRICANE-1",1,0)+IF(G730="HURRICANE-2",2,0)+IF(G730="HURRICANE-3",3,0)+IF(G730="HURRICANE-4",4,0)+IF(G730="HURRICANE-5",5,0)+IF(G730="TROPICAL DEPRESSION",0.2,IF(G730="TROPICAL WAVE",3,IF(G730="TROPICAL STORM",0.4,IF(G730="EXTRATROPICAL DEPRESSION",0.6,IF(G730="EXTRATROPICAL STORM",0.8,0)))))</f>
        <v>0.4</v>
      </c>
    </row>
    <row r="731" customFormat="false" ht="12.75" hidden="false" customHeight="false" outlineLevel="0" collapsed="false">
      <c r="A731" s="0" t="n">
        <v>14</v>
      </c>
      <c r="B731" s="0" t="n">
        <v>18.4</v>
      </c>
      <c r="C731" s="0" t="n">
        <v>-118.4</v>
      </c>
      <c r="D731" s="0" t="s">
        <v>215</v>
      </c>
      <c r="E731" s="0" t="n">
        <v>65</v>
      </c>
      <c r="F731" s="0" t="n">
        <v>986</v>
      </c>
      <c r="G731" s="0" t="s">
        <v>713</v>
      </c>
      <c r="H731" s="2" t="n">
        <v>36748</v>
      </c>
      <c r="I731" s="2" t="n">
        <v>36754</v>
      </c>
      <c r="J731" s="0" t="s">
        <v>600</v>
      </c>
      <c r="K731" s="0" t="s">
        <v>279</v>
      </c>
      <c r="L731" s="0" t="n">
        <f aca="false">IF(G731="HURRICANE-1",1,0)+IF(G731="HURRICANE-2",2,0)+IF(G731="HURRICANE-3",3,0)+IF(G731="HURRICANE-4",4,0)+IF(G731="HURRICANE-5",5,0)+IF(G731="TROPICAL DEPRESSION",0.2,IF(G731="TROPICAL WAVE",3,IF(G731="TROPICAL STORM",0.4,IF(G731="EXTRATROPICAL DEPRESSION",0.6,IF(G731="EXTRATROPICAL STORM",0.8,0)))))</f>
        <v>1</v>
      </c>
    </row>
    <row r="732" customFormat="false" ht="12.75" hidden="false" customHeight="false" outlineLevel="0" collapsed="false">
      <c r="A732" s="0" t="n">
        <v>15</v>
      </c>
      <c r="B732" s="0" t="n">
        <v>18.7</v>
      </c>
      <c r="C732" s="0" t="n">
        <v>-118.9</v>
      </c>
      <c r="D732" s="0" t="s">
        <v>216</v>
      </c>
      <c r="E732" s="0" t="n">
        <v>65</v>
      </c>
      <c r="F732" s="0" t="n">
        <v>985</v>
      </c>
      <c r="G732" s="0" t="s">
        <v>713</v>
      </c>
      <c r="H732" s="2" t="n">
        <v>36748</v>
      </c>
      <c r="I732" s="2" t="n">
        <v>36754</v>
      </c>
      <c r="J732" s="0" t="s">
        <v>600</v>
      </c>
      <c r="K732" s="0" t="s">
        <v>279</v>
      </c>
      <c r="L732" s="0" t="n">
        <f aca="false">IF(G732="HURRICANE-1",1,0)+IF(G732="HURRICANE-2",2,0)+IF(G732="HURRICANE-3",3,0)+IF(G732="HURRICANE-4",4,0)+IF(G732="HURRICANE-5",5,0)+IF(G732="TROPICAL DEPRESSION",0.2,IF(G732="TROPICAL WAVE",3,IF(G732="TROPICAL STORM",0.4,IF(G732="EXTRATROPICAL DEPRESSION",0.6,IF(G732="EXTRATROPICAL STORM",0.8,0)))))</f>
        <v>1</v>
      </c>
    </row>
    <row r="733" customFormat="false" ht="12.75" hidden="false" customHeight="false" outlineLevel="0" collapsed="false">
      <c r="A733" s="0" t="n">
        <v>16</v>
      </c>
      <c r="B733" s="0" t="n">
        <v>19.1</v>
      </c>
      <c r="C733" s="0" t="n">
        <v>-119.3</v>
      </c>
      <c r="D733" s="0" t="s">
        <v>217</v>
      </c>
      <c r="E733" s="0" t="n">
        <v>70</v>
      </c>
      <c r="F733" s="0" t="n">
        <v>983</v>
      </c>
      <c r="G733" s="0" t="s">
        <v>713</v>
      </c>
      <c r="H733" s="2" t="n">
        <v>36748</v>
      </c>
      <c r="I733" s="2" t="n">
        <v>36754</v>
      </c>
      <c r="J733" s="0" t="s">
        <v>600</v>
      </c>
      <c r="K733" s="0" t="s">
        <v>279</v>
      </c>
      <c r="L733" s="0" t="n">
        <f aca="false">IF(G733="HURRICANE-1",1,0)+IF(G733="HURRICANE-2",2,0)+IF(G733="HURRICANE-3",3,0)+IF(G733="HURRICANE-4",4,0)+IF(G733="HURRICANE-5",5,0)+IF(G733="TROPICAL DEPRESSION",0.2,IF(G733="TROPICAL WAVE",3,IF(G733="TROPICAL STORM",0.4,IF(G733="EXTRATROPICAL DEPRESSION",0.6,IF(G733="EXTRATROPICAL STORM",0.8,0)))))</f>
        <v>1</v>
      </c>
    </row>
    <row r="734" customFormat="false" ht="12.75" hidden="false" customHeight="false" outlineLevel="0" collapsed="false">
      <c r="A734" s="0" t="n">
        <v>17</v>
      </c>
      <c r="B734" s="0" t="n">
        <v>19.5</v>
      </c>
      <c r="C734" s="0" t="n">
        <v>-119.9</v>
      </c>
      <c r="D734" s="0" t="s">
        <v>135</v>
      </c>
      <c r="E734" s="0" t="n">
        <v>70</v>
      </c>
      <c r="F734" s="0" t="n">
        <v>984</v>
      </c>
      <c r="G734" s="0" t="s">
        <v>713</v>
      </c>
      <c r="H734" s="2" t="n">
        <v>36748</v>
      </c>
      <c r="I734" s="2" t="n">
        <v>36754</v>
      </c>
      <c r="J734" s="0" t="s">
        <v>600</v>
      </c>
      <c r="K734" s="0" t="s">
        <v>279</v>
      </c>
      <c r="L734" s="0" t="n">
        <f aca="false">IF(G734="HURRICANE-1",1,0)+IF(G734="HURRICANE-2",2,0)+IF(G734="HURRICANE-3",3,0)+IF(G734="HURRICANE-4",4,0)+IF(G734="HURRICANE-5",5,0)+IF(G734="TROPICAL DEPRESSION",0.2,IF(G734="TROPICAL WAVE",3,IF(G734="TROPICAL STORM",0.4,IF(G734="EXTRATROPICAL DEPRESSION",0.6,IF(G734="EXTRATROPICAL STORM",0.8,0)))))</f>
        <v>1</v>
      </c>
    </row>
    <row r="735" customFormat="false" ht="12.75" hidden="false" customHeight="false" outlineLevel="0" collapsed="false">
      <c r="A735" s="0" t="n">
        <v>18</v>
      </c>
      <c r="B735" s="0" t="n">
        <v>20</v>
      </c>
      <c r="C735" s="0" t="n">
        <v>-120.5</v>
      </c>
      <c r="D735" s="0" t="s">
        <v>137</v>
      </c>
      <c r="E735" s="0" t="n">
        <v>65</v>
      </c>
      <c r="F735" s="0" t="n">
        <v>987</v>
      </c>
      <c r="G735" s="0" t="s">
        <v>713</v>
      </c>
      <c r="H735" s="2" t="n">
        <v>36748</v>
      </c>
      <c r="I735" s="2" t="n">
        <v>36754</v>
      </c>
      <c r="J735" s="0" t="s">
        <v>600</v>
      </c>
      <c r="K735" s="0" t="s">
        <v>279</v>
      </c>
      <c r="L735" s="0" t="n">
        <f aca="false">IF(G735="HURRICANE-1",1,0)+IF(G735="HURRICANE-2",2,0)+IF(G735="HURRICANE-3",3,0)+IF(G735="HURRICANE-4",4,0)+IF(G735="HURRICANE-5",5,0)+IF(G735="TROPICAL DEPRESSION",0.2,IF(G735="TROPICAL WAVE",3,IF(G735="TROPICAL STORM",0.4,IF(G735="EXTRATROPICAL DEPRESSION",0.6,IF(G735="EXTRATROPICAL STORM",0.8,0)))))</f>
        <v>1</v>
      </c>
    </row>
    <row r="736" customFormat="false" ht="12.75" hidden="false" customHeight="false" outlineLevel="0" collapsed="false">
      <c r="A736" s="0" t="n">
        <v>19</v>
      </c>
      <c r="B736" s="0" t="n">
        <v>20.3</v>
      </c>
      <c r="C736" s="0" t="n">
        <v>-121.2</v>
      </c>
      <c r="D736" s="0" t="s">
        <v>138</v>
      </c>
      <c r="E736" s="0" t="n">
        <v>60</v>
      </c>
      <c r="F736" s="0" t="n">
        <v>990</v>
      </c>
      <c r="G736" s="0" t="s">
        <v>20</v>
      </c>
      <c r="H736" s="2" t="n">
        <v>36748</v>
      </c>
      <c r="I736" s="2" t="n">
        <v>36754</v>
      </c>
      <c r="J736" s="0" t="s">
        <v>600</v>
      </c>
      <c r="K736" s="0" t="s">
        <v>279</v>
      </c>
      <c r="L736" s="0" t="n">
        <f aca="false">IF(G736="HURRICANE-1",1,0)+IF(G736="HURRICANE-2",2,0)+IF(G736="HURRICANE-3",3,0)+IF(G736="HURRICANE-4",4,0)+IF(G736="HURRICANE-5",5,0)+IF(G736="TROPICAL DEPRESSION",0.2,IF(G736="TROPICAL WAVE",3,IF(G736="TROPICAL STORM",0.4,IF(G736="EXTRATROPICAL DEPRESSION",0.6,IF(G736="EXTRATROPICAL STORM",0.8,0)))))</f>
        <v>0.4</v>
      </c>
    </row>
    <row r="737" customFormat="false" ht="12.75" hidden="false" customHeight="false" outlineLevel="0" collapsed="false">
      <c r="A737" s="0" t="n">
        <v>20</v>
      </c>
      <c r="B737" s="0" t="n">
        <v>20.3</v>
      </c>
      <c r="C737" s="0" t="n">
        <v>-122.1</v>
      </c>
      <c r="D737" s="0" t="s">
        <v>139</v>
      </c>
      <c r="E737" s="0" t="n">
        <v>55</v>
      </c>
      <c r="F737" s="0" t="n">
        <v>994</v>
      </c>
      <c r="G737" s="0" t="s">
        <v>20</v>
      </c>
      <c r="H737" s="2" t="n">
        <v>36748</v>
      </c>
      <c r="I737" s="2" t="n">
        <v>36754</v>
      </c>
      <c r="J737" s="0" t="s">
        <v>600</v>
      </c>
      <c r="K737" s="0" t="s">
        <v>279</v>
      </c>
      <c r="L737" s="0" t="n">
        <f aca="false">IF(G737="HURRICANE-1",1,0)+IF(G737="HURRICANE-2",2,0)+IF(G737="HURRICANE-3",3,0)+IF(G737="HURRICANE-4",4,0)+IF(G737="HURRICANE-5",5,0)+IF(G737="TROPICAL DEPRESSION",0.2,IF(G737="TROPICAL WAVE",3,IF(G737="TROPICAL STORM",0.4,IF(G737="EXTRATROPICAL DEPRESSION",0.6,IF(G737="EXTRATROPICAL STORM",0.8,0)))))</f>
        <v>0.4</v>
      </c>
    </row>
    <row r="738" customFormat="false" ht="12.75" hidden="false" customHeight="false" outlineLevel="0" collapsed="false">
      <c r="A738" s="0" t="n">
        <v>21</v>
      </c>
      <c r="B738" s="0" t="n">
        <v>20.2</v>
      </c>
      <c r="C738" s="0" t="n">
        <v>-123</v>
      </c>
      <c r="D738" s="0" t="s">
        <v>140</v>
      </c>
      <c r="E738" s="0" t="n">
        <v>45</v>
      </c>
      <c r="F738" s="0" t="n">
        <v>998</v>
      </c>
      <c r="G738" s="0" t="s">
        <v>20</v>
      </c>
      <c r="H738" s="2" t="n">
        <v>36748</v>
      </c>
      <c r="I738" s="2" t="n">
        <v>36754</v>
      </c>
      <c r="J738" s="0" t="s">
        <v>600</v>
      </c>
      <c r="K738" s="0" t="s">
        <v>279</v>
      </c>
      <c r="L738" s="0" t="n">
        <f aca="false">IF(G738="HURRICANE-1",1,0)+IF(G738="HURRICANE-2",2,0)+IF(G738="HURRICANE-3",3,0)+IF(G738="HURRICANE-4",4,0)+IF(G738="HURRICANE-5",5,0)+IF(G738="TROPICAL DEPRESSION",0.2,IF(G738="TROPICAL WAVE",3,IF(G738="TROPICAL STORM",0.4,IF(G738="EXTRATROPICAL DEPRESSION",0.6,IF(G738="EXTRATROPICAL STORM",0.8,0)))))</f>
        <v>0.4</v>
      </c>
    </row>
    <row r="739" customFormat="false" ht="12.75" hidden="false" customHeight="false" outlineLevel="0" collapsed="false">
      <c r="A739" s="0" t="n">
        <v>22</v>
      </c>
      <c r="B739" s="0" t="n">
        <v>20</v>
      </c>
      <c r="C739" s="0" t="n">
        <v>-123.9</v>
      </c>
      <c r="D739" s="0" t="s">
        <v>141</v>
      </c>
      <c r="E739" s="0" t="n">
        <v>35</v>
      </c>
      <c r="F739" s="0" t="n">
        <v>1000</v>
      </c>
      <c r="G739" s="0" t="s">
        <v>20</v>
      </c>
      <c r="H739" s="2" t="n">
        <v>36748</v>
      </c>
      <c r="I739" s="2" t="n">
        <v>36754</v>
      </c>
      <c r="J739" s="0" t="s">
        <v>600</v>
      </c>
      <c r="K739" s="0" t="s">
        <v>279</v>
      </c>
      <c r="L739" s="0" t="n">
        <f aca="false">IF(G739="HURRICANE-1",1,0)+IF(G739="HURRICANE-2",2,0)+IF(G739="HURRICANE-3",3,0)+IF(G739="HURRICANE-4",4,0)+IF(G739="HURRICANE-5",5,0)+IF(G739="TROPICAL DEPRESSION",0.2,IF(G739="TROPICAL WAVE",3,IF(G739="TROPICAL STORM",0.4,IF(G739="EXTRATROPICAL DEPRESSION",0.6,IF(G739="EXTRATROPICAL STORM",0.8,0)))))</f>
        <v>0.4</v>
      </c>
    </row>
    <row r="740" customFormat="false" ht="12.75" hidden="false" customHeight="false" outlineLevel="0" collapsed="false">
      <c r="A740" s="0" t="n">
        <v>23</v>
      </c>
      <c r="B740" s="0" t="n">
        <v>20</v>
      </c>
      <c r="C740" s="0" t="n">
        <v>-125</v>
      </c>
      <c r="D740" s="0" t="s">
        <v>142</v>
      </c>
      <c r="E740" s="0" t="n">
        <v>30</v>
      </c>
      <c r="F740" s="0" t="n">
        <v>1004</v>
      </c>
      <c r="G740" s="0" t="s">
        <v>12</v>
      </c>
      <c r="H740" s="2" t="n">
        <v>36748</v>
      </c>
      <c r="I740" s="2" t="n">
        <v>36754</v>
      </c>
      <c r="J740" s="0" t="s">
        <v>600</v>
      </c>
      <c r="K740" s="0" t="s">
        <v>279</v>
      </c>
      <c r="L740" s="0" t="n">
        <f aca="false">IF(G740="HURRICANE-1",1,0)+IF(G740="HURRICANE-2",2,0)+IF(G740="HURRICANE-3",3,0)+IF(G740="HURRICANE-4",4,0)+IF(G740="HURRICANE-5",5,0)+IF(G740="TROPICAL DEPRESSION",0.2,IF(G740="TROPICAL WAVE",3,IF(G740="TROPICAL STORM",0.4,IF(G740="EXTRATROPICAL DEPRESSION",0.6,IF(G740="EXTRATROPICAL STORM",0.8,0)))))</f>
        <v>0.2</v>
      </c>
    </row>
    <row r="741" customFormat="false" ht="12.75" hidden="false" customHeight="false" outlineLevel="0" collapsed="false">
      <c r="A741" s="0" t="n">
        <v>24</v>
      </c>
      <c r="B741" s="0" t="n">
        <v>20</v>
      </c>
      <c r="C741" s="0" t="n">
        <v>-126.6</v>
      </c>
      <c r="D741" s="0" t="s">
        <v>143</v>
      </c>
      <c r="E741" s="0" t="n">
        <v>25</v>
      </c>
      <c r="F741" s="0" t="n">
        <v>1005</v>
      </c>
      <c r="G741" s="0" t="s">
        <v>12</v>
      </c>
      <c r="H741" s="2" t="n">
        <v>36748</v>
      </c>
      <c r="I741" s="2" t="n">
        <v>36754</v>
      </c>
      <c r="J741" s="0" t="s">
        <v>600</v>
      </c>
      <c r="K741" s="0" t="s">
        <v>279</v>
      </c>
      <c r="L741" s="0" t="n">
        <f aca="false">IF(G741="HURRICANE-1",1,0)+IF(G741="HURRICANE-2",2,0)+IF(G741="HURRICANE-3",3,0)+IF(G741="HURRICANE-4",4,0)+IF(G741="HURRICANE-5",5,0)+IF(G741="TROPICAL DEPRESSION",0.2,IF(G741="TROPICAL WAVE",3,IF(G741="TROPICAL STORM",0.4,IF(G741="EXTRATROPICAL DEPRESSION",0.6,IF(G741="EXTRATROPICAL STORM",0.8,0)))))</f>
        <v>0.2</v>
      </c>
    </row>
    <row r="742" customFormat="false" ht="12.75" hidden="false" customHeight="false" outlineLevel="0" collapsed="false">
      <c r="A742" s="0" t="n">
        <v>25</v>
      </c>
      <c r="B742" s="0" t="n">
        <v>20</v>
      </c>
      <c r="C742" s="0" t="n">
        <v>-128</v>
      </c>
      <c r="D742" s="0" t="s">
        <v>145</v>
      </c>
      <c r="E742" s="0" t="n">
        <v>25</v>
      </c>
      <c r="F742" s="0" t="n">
        <v>1006</v>
      </c>
      <c r="G742" s="0" t="s">
        <v>12</v>
      </c>
      <c r="H742" s="2" t="n">
        <v>36748</v>
      </c>
      <c r="I742" s="2" t="n">
        <v>36754</v>
      </c>
      <c r="J742" s="0" t="s">
        <v>600</v>
      </c>
      <c r="K742" s="0" t="s">
        <v>279</v>
      </c>
      <c r="L742" s="0" t="n">
        <f aca="false">IF(G742="HURRICANE-1",1,0)+IF(G742="HURRICANE-2",2,0)+IF(G742="HURRICANE-3",3,0)+IF(G742="HURRICANE-4",4,0)+IF(G742="HURRICANE-5",5,0)+IF(G742="TROPICAL DEPRESSION",0.2,IF(G742="TROPICAL WAVE",3,IF(G742="TROPICAL STORM",0.4,IF(G742="EXTRATROPICAL DEPRESSION",0.6,IF(G742="EXTRATROPICAL STORM",0.8,0)))))</f>
        <v>0.2</v>
      </c>
    </row>
    <row r="743" customFormat="false" ht="12.75" hidden="false" customHeight="false" outlineLevel="0" collapsed="false">
      <c r="A743" s="0" t="n">
        <v>1</v>
      </c>
      <c r="B743" s="0" t="n">
        <v>17.1</v>
      </c>
      <c r="C743" s="0" t="n">
        <v>-104</v>
      </c>
      <c r="D743" s="0" t="s">
        <v>213</v>
      </c>
      <c r="E743" s="0" t="n">
        <v>30</v>
      </c>
      <c r="F743" s="0" t="n">
        <v>1005</v>
      </c>
      <c r="G743" s="0" t="s">
        <v>12</v>
      </c>
      <c r="H743" s="2" t="n">
        <v>36751</v>
      </c>
      <c r="I743" s="2" t="n">
        <v>36755</v>
      </c>
      <c r="J743" s="0" t="s">
        <v>611</v>
      </c>
      <c r="K743" s="0" t="s">
        <v>279</v>
      </c>
      <c r="L743" s="0" t="n">
        <f aca="false">IF(G743="HURRICANE-1",1,0)+IF(G743="HURRICANE-2",2,0)+IF(G743="HURRICANE-3",3,0)+IF(G743="HURRICANE-4",4,0)+IF(G743="HURRICANE-5",5,0)+IF(G743="TROPICAL DEPRESSION",0.2,IF(G743="TROPICAL WAVE",3,IF(G743="TROPICAL STORM",0.4,IF(G743="EXTRATROPICAL DEPRESSION",0.6,IF(G743="EXTRATROPICAL STORM",0.8,0)))))</f>
        <v>0.2</v>
      </c>
    </row>
    <row r="744" customFormat="false" ht="12.75" hidden="false" customHeight="false" outlineLevel="0" collapsed="false">
      <c r="A744" s="0" t="n">
        <v>2</v>
      </c>
      <c r="B744" s="0" t="n">
        <v>17.7</v>
      </c>
      <c r="C744" s="0" t="n">
        <v>-104.7</v>
      </c>
      <c r="D744" s="0" t="s">
        <v>215</v>
      </c>
      <c r="E744" s="0" t="n">
        <v>35</v>
      </c>
      <c r="F744" s="0" t="n">
        <v>1004</v>
      </c>
      <c r="G744" s="0" t="s">
        <v>20</v>
      </c>
      <c r="H744" s="2" t="n">
        <v>36751</v>
      </c>
      <c r="I744" s="2" t="n">
        <v>36755</v>
      </c>
      <c r="J744" s="0" t="s">
        <v>611</v>
      </c>
      <c r="K744" s="0" t="s">
        <v>279</v>
      </c>
      <c r="L744" s="0" t="n">
        <f aca="false">IF(G744="HURRICANE-1",1,0)+IF(G744="HURRICANE-2",2,0)+IF(G744="HURRICANE-3",3,0)+IF(G744="HURRICANE-4",4,0)+IF(G744="HURRICANE-5",5,0)+IF(G744="TROPICAL DEPRESSION",0.2,IF(G744="TROPICAL WAVE",3,IF(G744="TROPICAL STORM",0.4,IF(G744="EXTRATROPICAL DEPRESSION",0.6,IF(G744="EXTRATROPICAL STORM",0.8,0)))))</f>
        <v>0.4</v>
      </c>
    </row>
    <row r="745" customFormat="false" ht="12.75" hidden="false" customHeight="false" outlineLevel="0" collapsed="false">
      <c r="A745" s="0" t="n">
        <v>3</v>
      </c>
      <c r="B745" s="0" t="n">
        <v>18.4</v>
      </c>
      <c r="C745" s="0" t="n">
        <v>-105.6</v>
      </c>
      <c r="D745" s="0" t="s">
        <v>216</v>
      </c>
      <c r="E745" s="0" t="n">
        <v>35</v>
      </c>
      <c r="F745" s="0" t="n">
        <v>1003</v>
      </c>
      <c r="G745" s="0" t="s">
        <v>20</v>
      </c>
      <c r="H745" s="2" t="n">
        <v>36751</v>
      </c>
      <c r="I745" s="2" t="n">
        <v>36755</v>
      </c>
      <c r="J745" s="0" t="s">
        <v>611</v>
      </c>
      <c r="K745" s="0" t="s">
        <v>279</v>
      </c>
      <c r="L745" s="0" t="n">
        <f aca="false">IF(G745="HURRICANE-1",1,0)+IF(G745="HURRICANE-2",2,0)+IF(G745="HURRICANE-3",3,0)+IF(G745="HURRICANE-4",4,0)+IF(G745="HURRICANE-5",5,0)+IF(G745="TROPICAL DEPRESSION",0.2,IF(G745="TROPICAL WAVE",3,IF(G745="TROPICAL STORM",0.4,IF(G745="EXTRATROPICAL DEPRESSION",0.6,IF(G745="EXTRATROPICAL STORM",0.8,0)))))</f>
        <v>0.4</v>
      </c>
    </row>
    <row r="746" customFormat="false" ht="12.75" hidden="false" customHeight="false" outlineLevel="0" collapsed="false">
      <c r="A746" s="0" t="n">
        <v>4</v>
      </c>
      <c r="B746" s="0" t="n">
        <v>19.1</v>
      </c>
      <c r="C746" s="0" t="n">
        <v>-106.4</v>
      </c>
      <c r="D746" s="0" t="s">
        <v>217</v>
      </c>
      <c r="E746" s="0" t="n">
        <v>40</v>
      </c>
      <c r="F746" s="0" t="n">
        <v>1000</v>
      </c>
      <c r="G746" s="0" t="s">
        <v>20</v>
      </c>
      <c r="H746" s="2" t="n">
        <v>36751</v>
      </c>
      <c r="I746" s="2" t="n">
        <v>36755</v>
      </c>
      <c r="J746" s="0" t="s">
        <v>611</v>
      </c>
      <c r="K746" s="0" t="s">
        <v>279</v>
      </c>
      <c r="L746" s="0" t="n">
        <f aca="false">IF(G746="HURRICANE-1",1,0)+IF(G746="HURRICANE-2",2,0)+IF(G746="HURRICANE-3",3,0)+IF(G746="HURRICANE-4",4,0)+IF(G746="HURRICANE-5",5,0)+IF(G746="TROPICAL DEPRESSION",0.2,IF(G746="TROPICAL WAVE",3,IF(G746="TROPICAL STORM",0.4,IF(G746="EXTRATROPICAL DEPRESSION",0.6,IF(G746="EXTRATROPICAL STORM",0.8,0)))))</f>
        <v>0.4</v>
      </c>
    </row>
    <row r="747" customFormat="false" ht="12.75" hidden="false" customHeight="false" outlineLevel="0" collapsed="false">
      <c r="A747" s="0" t="n">
        <v>5</v>
      </c>
      <c r="B747" s="0" t="n">
        <v>19.9</v>
      </c>
      <c r="C747" s="0" t="n">
        <v>-107</v>
      </c>
      <c r="D747" s="0" t="s">
        <v>135</v>
      </c>
      <c r="E747" s="0" t="n">
        <v>50</v>
      </c>
      <c r="F747" s="0" t="n">
        <v>998</v>
      </c>
      <c r="G747" s="0" t="s">
        <v>20</v>
      </c>
      <c r="H747" s="2" t="n">
        <v>36751</v>
      </c>
      <c r="I747" s="2" t="n">
        <v>36755</v>
      </c>
      <c r="J747" s="0" t="s">
        <v>611</v>
      </c>
      <c r="K747" s="0" t="s">
        <v>279</v>
      </c>
      <c r="L747" s="0" t="n">
        <f aca="false">IF(G747="HURRICANE-1",1,0)+IF(G747="HURRICANE-2",2,0)+IF(G747="HURRICANE-3",3,0)+IF(G747="HURRICANE-4",4,0)+IF(G747="HURRICANE-5",5,0)+IF(G747="TROPICAL DEPRESSION",0.2,IF(G747="TROPICAL WAVE",3,IF(G747="TROPICAL STORM",0.4,IF(G747="EXTRATROPICAL DEPRESSION",0.6,IF(G747="EXTRATROPICAL STORM",0.8,0)))))</f>
        <v>0.4</v>
      </c>
    </row>
    <row r="748" customFormat="false" ht="12.75" hidden="false" customHeight="false" outlineLevel="0" collapsed="false">
      <c r="A748" s="0" t="n">
        <v>6</v>
      </c>
      <c r="B748" s="0" t="n">
        <v>20.8</v>
      </c>
      <c r="C748" s="0" t="n">
        <v>-107.6</v>
      </c>
      <c r="D748" s="0" t="s">
        <v>137</v>
      </c>
      <c r="E748" s="0" t="n">
        <v>55</v>
      </c>
      <c r="F748" s="0" t="n">
        <v>992</v>
      </c>
      <c r="G748" s="0" t="s">
        <v>20</v>
      </c>
      <c r="H748" s="2" t="n">
        <v>36751</v>
      </c>
      <c r="I748" s="2" t="n">
        <v>36755</v>
      </c>
      <c r="J748" s="0" t="s">
        <v>611</v>
      </c>
      <c r="K748" s="0" t="s">
        <v>279</v>
      </c>
      <c r="L748" s="0" t="n">
        <f aca="false">IF(G748="HURRICANE-1",1,0)+IF(G748="HURRICANE-2",2,0)+IF(G748="HURRICANE-3",3,0)+IF(G748="HURRICANE-4",4,0)+IF(G748="HURRICANE-5",5,0)+IF(G748="TROPICAL DEPRESSION",0.2,IF(G748="TROPICAL WAVE",3,IF(G748="TROPICAL STORM",0.4,IF(G748="EXTRATROPICAL DEPRESSION",0.6,IF(G748="EXTRATROPICAL STORM",0.8,0)))))</f>
        <v>0.4</v>
      </c>
    </row>
    <row r="749" customFormat="false" ht="12.75" hidden="false" customHeight="false" outlineLevel="0" collapsed="false">
      <c r="A749" s="0" t="n">
        <v>7</v>
      </c>
      <c r="B749" s="0" t="n">
        <v>21.5</v>
      </c>
      <c r="C749" s="0" t="n">
        <v>-108.5</v>
      </c>
      <c r="D749" s="0" t="s">
        <v>138</v>
      </c>
      <c r="E749" s="0" t="n">
        <v>60</v>
      </c>
      <c r="F749" s="0" t="n">
        <v>991</v>
      </c>
      <c r="G749" s="0" t="s">
        <v>20</v>
      </c>
      <c r="H749" s="2" t="n">
        <v>36751</v>
      </c>
      <c r="I749" s="2" t="n">
        <v>36755</v>
      </c>
      <c r="J749" s="0" t="s">
        <v>611</v>
      </c>
      <c r="K749" s="0" t="s">
        <v>279</v>
      </c>
      <c r="L749" s="0" t="n">
        <f aca="false">IF(G749="HURRICANE-1",1,0)+IF(G749="HURRICANE-2",2,0)+IF(G749="HURRICANE-3",3,0)+IF(G749="HURRICANE-4",4,0)+IF(G749="HURRICANE-5",5,0)+IF(G749="TROPICAL DEPRESSION",0.2,IF(G749="TROPICAL WAVE",3,IF(G749="TROPICAL STORM",0.4,IF(G749="EXTRATROPICAL DEPRESSION",0.6,IF(G749="EXTRATROPICAL STORM",0.8,0)))))</f>
        <v>0.4</v>
      </c>
    </row>
    <row r="750" customFormat="false" ht="12.75" hidden="false" customHeight="false" outlineLevel="0" collapsed="false">
      <c r="A750" s="0" t="n">
        <v>8</v>
      </c>
      <c r="B750" s="0" t="n">
        <v>22</v>
      </c>
      <c r="C750" s="0" t="n">
        <v>-109.5</v>
      </c>
      <c r="D750" s="0" t="s">
        <v>139</v>
      </c>
      <c r="E750" s="0" t="n">
        <v>60</v>
      </c>
      <c r="F750" s="0" t="n">
        <v>991</v>
      </c>
      <c r="G750" s="0" t="s">
        <v>20</v>
      </c>
      <c r="H750" s="2" t="n">
        <v>36751</v>
      </c>
      <c r="I750" s="2" t="n">
        <v>36755</v>
      </c>
      <c r="J750" s="0" t="s">
        <v>611</v>
      </c>
      <c r="K750" s="0" t="s">
        <v>279</v>
      </c>
      <c r="L750" s="0" t="n">
        <f aca="false">IF(G750="HURRICANE-1",1,0)+IF(G750="HURRICANE-2",2,0)+IF(G750="HURRICANE-3",3,0)+IF(G750="HURRICANE-4",4,0)+IF(G750="HURRICANE-5",5,0)+IF(G750="TROPICAL DEPRESSION",0.2,IF(G750="TROPICAL WAVE",3,IF(G750="TROPICAL STORM",0.4,IF(G750="EXTRATROPICAL DEPRESSION",0.6,IF(G750="EXTRATROPICAL STORM",0.8,0)))))</f>
        <v>0.4</v>
      </c>
    </row>
    <row r="751" customFormat="false" ht="12.75" hidden="false" customHeight="false" outlineLevel="0" collapsed="false">
      <c r="A751" s="0" t="n">
        <v>9</v>
      </c>
      <c r="B751" s="0" t="n">
        <v>22.1</v>
      </c>
      <c r="C751" s="0" t="n">
        <v>-110.6</v>
      </c>
      <c r="D751" s="0" t="s">
        <v>140</v>
      </c>
      <c r="E751" s="0" t="n">
        <v>60</v>
      </c>
      <c r="F751" s="0" t="n">
        <v>991</v>
      </c>
      <c r="G751" s="0" t="s">
        <v>20</v>
      </c>
      <c r="H751" s="2" t="n">
        <v>36751</v>
      </c>
      <c r="I751" s="2" t="n">
        <v>36755</v>
      </c>
      <c r="J751" s="0" t="s">
        <v>611</v>
      </c>
      <c r="K751" s="0" t="s">
        <v>279</v>
      </c>
      <c r="L751" s="0" t="n">
        <f aca="false">IF(G751="HURRICANE-1",1,0)+IF(G751="HURRICANE-2",2,0)+IF(G751="HURRICANE-3",3,0)+IF(G751="HURRICANE-4",4,0)+IF(G751="HURRICANE-5",5,0)+IF(G751="TROPICAL DEPRESSION",0.2,IF(G751="TROPICAL WAVE",3,IF(G751="TROPICAL STORM",0.4,IF(G751="EXTRATROPICAL DEPRESSION",0.6,IF(G751="EXTRATROPICAL STORM",0.8,0)))))</f>
        <v>0.4</v>
      </c>
    </row>
    <row r="752" customFormat="false" ht="12.75" hidden="false" customHeight="false" outlineLevel="0" collapsed="false">
      <c r="A752" s="0" t="n">
        <v>10</v>
      </c>
      <c r="B752" s="0" t="n">
        <v>22.3</v>
      </c>
      <c r="C752" s="0" t="n">
        <v>-111.5</v>
      </c>
      <c r="D752" s="0" t="s">
        <v>141</v>
      </c>
      <c r="E752" s="0" t="n">
        <v>60</v>
      </c>
      <c r="F752" s="0" t="n">
        <v>992</v>
      </c>
      <c r="G752" s="0" t="s">
        <v>20</v>
      </c>
      <c r="H752" s="2" t="n">
        <v>36751</v>
      </c>
      <c r="I752" s="2" t="n">
        <v>36755</v>
      </c>
      <c r="J752" s="0" t="s">
        <v>611</v>
      </c>
      <c r="K752" s="0" t="s">
        <v>279</v>
      </c>
      <c r="L752" s="0" t="n">
        <f aca="false">IF(G752="HURRICANE-1",1,0)+IF(G752="HURRICANE-2",2,0)+IF(G752="HURRICANE-3",3,0)+IF(G752="HURRICANE-4",4,0)+IF(G752="HURRICANE-5",5,0)+IF(G752="TROPICAL DEPRESSION",0.2,IF(G752="TROPICAL WAVE",3,IF(G752="TROPICAL STORM",0.4,IF(G752="EXTRATROPICAL DEPRESSION",0.6,IF(G752="EXTRATROPICAL STORM",0.8,0)))))</f>
        <v>0.4</v>
      </c>
    </row>
    <row r="753" customFormat="false" ht="12.75" hidden="false" customHeight="false" outlineLevel="0" collapsed="false">
      <c r="A753" s="0" t="n">
        <v>11</v>
      </c>
      <c r="B753" s="0" t="n">
        <v>22.5</v>
      </c>
      <c r="C753" s="0" t="n">
        <v>-112.5</v>
      </c>
      <c r="D753" s="0" t="s">
        <v>142</v>
      </c>
      <c r="E753" s="0" t="n">
        <v>55</v>
      </c>
      <c r="F753" s="0" t="n">
        <v>994</v>
      </c>
      <c r="G753" s="0" t="s">
        <v>20</v>
      </c>
      <c r="H753" s="2" t="n">
        <v>36751</v>
      </c>
      <c r="I753" s="2" t="n">
        <v>36755</v>
      </c>
      <c r="J753" s="0" t="s">
        <v>611</v>
      </c>
      <c r="K753" s="0" t="s">
        <v>279</v>
      </c>
      <c r="L753" s="0" t="n">
        <f aca="false">IF(G753="HURRICANE-1",1,0)+IF(G753="HURRICANE-2",2,0)+IF(G753="HURRICANE-3",3,0)+IF(G753="HURRICANE-4",4,0)+IF(G753="HURRICANE-5",5,0)+IF(G753="TROPICAL DEPRESSION",0.2,IF(G753="TROPICAL WAVE",3,IF(G753="TROPICAL STORM",0.4,IF(G753="EXTRATROPICAL DEPRESSION",0.6,IF(G753="EXTRATROPICAL STORM",0.8,0)))))</f>
        <v>0.4</v>
      </c>
    </row>
    <row r="754" customFormat="false" ht="12.75" hidden="false" customHeight="false" outlineLevel="0" collapsed="false">
      <c r="A754" s="0" t="n">
        <v>12</v>
      </c>
      <c r="B754" s="0" t="n">
        <v>22.7</v>
      </c>
      <c r="C754" s="0" t="n">
        <v>-113.1</v>
      </c>
      <c r="D754" s="0" t="s">
        <v>143</v>
      </c>
      <c r="E754" s="0" t="n">
        <v>35</v>
      </c>
      <c r="F754" s="0" t="n">
        <v>1000</v>
      </c>
      <c r="G754" s="0" t="s">
        <v>20</v>
      </c>
      <c r="H754" s="2" t="n">
        <v>36751</v>
      </c>
      <c r="I754" s="2" t="n">
        <v>36755</v>
      </c>
      <c r="J754" s="0" t="s">
        <v>611</v>
      </c>
      <c r="K754" s="0" t="s">
        <v>279</v>
      </c>
      <c r="L754" s="0" t="n">
        <f aca="false">IF(G754="HURRICANE-1",1,0)+IF(G754="HURRICANE-2",2,0)+IF(G754="HURRICANE-3",3,0)+IF(G754="HURRICANE-4",4,0)+IF(G754="HURRICANE-5",5,0)+IF(G754="TROPICAL DEPRESSION",0.2,IF(G754="TROPICAL WAVE",3,IF(G754="TROPICAL STORM",0.4,IF(G754="EXTRATROPICAL DEPRESSION",0.6,IF(G754="EXTRATROPICAL STORM",0.8,0)))))</f>
        <v>0.4</v>
      </c>
    </row>
    <row r="755" customFormat="false" ht="12.75" hidden="false" customHeight="false" outlineLevel="0" collapsed="false">
      <c r="A755" s="0" t="n">
        <v>13</v>
      </c>
      <c r="B755" s="0" t="n">
        <v>23</v>
      </c>
      <c r="C755" s="0" t="n">
        <v>-113.6</v>
      </c>
      <c r="D755" s="0" t="s">
        <v>145</v>
      </c>
      <c r="E755" s="0" t="n">
        <v>30</v>
      </c>
      <c r="F755" s="0" t="n">
        <v>1005</v>
      </c>
      <c r="G755" s="0" t="s">
        <v>12</v>
      </c>
      <c r="H755" s="2" t="n">
        <v>36751</v>
      </c>
      <c r="I755" s="2" t="n">
        <v>36755</v>
      </c>
      <c r="J755" s="0" t="s">
        <v>611</v>
      </c>
      <c r="K755" s="0" t="s">
        <v>279</v>
      </c>
      <c r="L755" s="0" t="n">
        <f aca="false">IF(G755="HURRICANE-1",1,0)+IF(G755="HURRICANE-2",2,0)+IF(G755="HURRICANE-3",3,0)+IF(G755="HURRICANE-4",4,0)+IF(G755="HURRICANE-5",5,0)+IF(G755="TROPICAL DEPRESSION",0.2,IF(G755="TROPICAL WAVE",3,IF(G755="TROPICAL STORM",0.4,IF(G755="EXTRATROPICAL DEPRESSION",0.6,IF(G755="EXTRATROPICAL STORM",0.8,0)))))</f>
        <v>0.2</v>
      </c>
    </row>
    <row r="756" customFormat="false" ht="12.75" hidden="false" customHeight="false" outlineLevel="0" collapsed="false">
      <c r="A756" s="0" t="n">
        <v>14</v>
      </c>
      <c r="B756" s="0" t="n">
        <v>23.3</v>
      </c>
      <c r="C756" s="0" t="n">
        <v>-114.5</v>
      </c>
      <c r="D756" s="0" t="s">
        <v>146</v>
      </c>
      <c r="E756" s="0" t="n">
        <v>25</v>
      </c>
      <c r="F756" s="0" t="n">
        <v>1007</v>
      </c>
      <c r="G756" s="0" t="s">
        <v>12</v>
      </c>
      <c r="H756" s="2" t="n">
        <v>36751</v>
      </c>
      <c r="I756" s="2" t="n">
        <v>36755</v>
      </c>
      <c r="J756" s="0" t="s">
        <v>611</v>
      </c>
      <c r="K756" s="0" t="s">
        <v>279</v>
      </c>
      <c r="L756" s="0" t="n">
        <f aca="false">IF(G756="HURRICANE-1",1,0)+IF(G756="HURRICANE-2",2,0)+IF(G756="HURRICANE-3",3,0)+IF(G756="HURRICANE-4",4,0)+IF(G756="HURRICANE-5",5,0)+IF(G756="TROPICAL DEPRESSION",0.2,IF(G756="TROPICAL WAVE",3,IF(G756="TROPICAL STORM",0.4,IF(G756="EXTRATROPICAL DEPRESSION",0.6,IF(G756="EXTRATROPICAL STORM",0.8,0)))))</f>
        <v>0.2</v>
      </c>
    </row>
    <row r="757" customFormat="false" ht="12.75" hidden="false" customHeight="false" outlineLevel="0" collapsed="false">
      <c r="A757" s="0" t="n">
        <v>1</v>
      </c>
      <c r="B757" s="0" t="n">
        <v>15.4</v>
      </c>
      <c r="C757" s="0" t="n">
        <v>-102.2</v>
      </c>
      <c r="D757" s="0" t="s">
        <v>612</v>
      </c>
      <c r="E757" s="0" t="n">
        <v>25</v>
      </c>
      <c r="F757" s="0" t="n">
        <v>1007</v>
      </c>
      <c r="G757" s="0" t="s">
        <v>12</v>
      </c>
      <c r="H757" s="2" t="n">
        <v>36774</v>
      </c>
      <c r="I757" s="2" t="n">
        <v>36783</v>
      </c>
      <c r="J757" s="0" t="s">
        <v>613</v>
      </c>
      <c r="K757" s="0" t="s">
        <v>279</v>
      </c>
      <c r="L757" s="0" t="n">
        <f aca="false">IF(G757="HURRICANE-1",1,0)+IF(G757="HURRICANE-2",2,0)+IF(G757="HURRICANE-3",3,0)+IF(G757="HURRICANE-4",4,0)+IF(G757="HURRICANE-5",5,0)+IF(G757="TROPICAL DEPRESSION",0.2,IF(G757="TROPICAL WAVE",3,IF(G757="TROPICAL STORM",0.4,IF(G757="EXTRATROPICAL DEPRESSION",0.6,IF(G757="EXTRATROPICAL STORM",0.8,0)))))</f>
        <v>0.2</v>
      </c>
    </row>
    <row r="758" customFormat="false" ht="12.75" hidden="false" customHeight="false" outlineLevel="0" collapsed="false">
      <c r="A758" s="0" t="n">
        <v>2</v>
      </c>
      <c r="B758" s="0" t="n">
        <v>15.7</v>
      </c>
      <c r="C758" s="0" t="n">
        <v>-103.6</v>
      </c>
      <c r="D758" s="0" t="s">
        <v>614</v>
      </c>
      <c r="E758" s="0" t="n">
        <v>30</v>
      </c>
      <c r="F758" s="0" t="n">
        <v>1007</v>
      </c>
      <c r="G758" s="0" t="s">
        <v>12</v>
      </c>
      <c r="H758" s="2" t="n">
        <v>36774</v>
      </c>
      <c r="I758" s="2" t="n">
        <v>36783</v>
      </c>
      <c r="J758" s="0" t="s">
        <v>613</v>
      </c>
      <c r="K758" s="0" t="s">
        <v>279</v>
      </c>
      <c r="L758" s="0" t="n">
        <f aca="false">IF(G758="HURRICANE-1",1,0)+IF(G758="HURRICANE-2",2,0)+IF(G758="HURRICANE-3",3,0)+IF(G758="HURRICANE-4",4,0)+IF(G758="HURRICANE-5",5,0)+IF(G758="TROPICAL DEPRESSION",0.2,IF(G758="TROPICAL WAVE",3,IF(G758="TROPICAL STORM",0.4,IF(G758="EXTRATROPICAL DEPRESSION",0.6,IF(G758="EXTRATROPICAL STORM",0.8,0)))))</f>
        <v>0.2</v>
      </c>
    </row>
    <row r="759" customFormat="false" ht="12.75" hidden="false" customHeight="false" outlineLevel="0" collapsed="false">
      <c r="A759" s="0" t="n">
        <v>3</v>
      </c>
      <c r="B759" s="0" t="n">
        <v>15.9</v>
      </c>
      <c r="C759" s="0" t="n">
        <v>-105.1</v>
      </c>
      <c r="D759" s="0" t="s">
        <v>615</v>
      </c>
      <c r="E759" s="0" t="n">
        <v>35</v>
      </c>
      <c r="F759" s="0" t="n">
        <v>1004</v>
      </c>
      <c r="G759" s="0" t="s">
        <v>20</v>
      </c>
      <c r="H759" s="2" t="n">
        <v>36774</v>
      </c>
      <c r="I759" s="2" t="n">
        <v>36783</v>
      </c>
      <c r="J759" s="0" t="s">
        <v>613</v>
      </c>
      <c r="K759" s="0" t="s">
        <v>279</v>
      </c>
      <c r="L759" s="0" t="n">
        <f aca="false">IF(G759="HURRICANE-1",1,0)+IF(G759="HURRICANE-2",2,0)+IF(G759="HURRICANE-3",3,0)+IF(G759="HURRICANE-4",4,0)+IF(G759="HURRICANE-5",5,0)+IF(G759="TROPICAL DEPRESSION",0.2,IF(G759="TROPICAL WAVE",3,IF(G759="TROPICAL STORM",0.4,IF(G759="EXTRATROPICAL DEPRESSION",0.6,IF(G759="EXTRATROPICAL STORM",0.8,0)))))</f>
        <v>0.4</v>
      </c>
    </row>
    <row r="760" customFormat="false" ht="12.75" hidden="false" customHeight="false" outlineLevel="0" collapsed="false">
      <c r="A760" s="0" t="n">
        <v>4</v>
      </c>
      <c r="B760" s="0" t="n">
        <v>16</v>
      </c>
      <c r="C760" s="0" t="n">
        <v>-106.3</v>
      </c>
      <c r="D760" s="0" t="s">
        <v>616</v>
      </c>
      <c r="E760" s="0" t="n">
        <v>40</v>
      </c>
      <c r="F760" s="0" t="n">
        <v>1002</v>
      </c>
      <c r="G760" s="0" t="s">
        <v>20</v>
      </c>
      <c r="H760" s="2" t="n">
        <v>36774</v>
      </c>
      <c r="I760" s="2" t="n">
        <v>36783</v>
      </c>
      <c r="J760" s="0" t="s">
        <v>613</v>
      </c>
      <c r="K760" s="0" t="s">
        <v>279</v>
      </c>
      <c r="L760" s="0" t="n">
        <f aca="false">IF(G760="HURRICANE-1",1,0)+IF(G760="HURRICANE-2",2,0)+IF(G760="HURRICANE-3",3,0)+IF(G760="HURRICANE-4",4,0)+IF(G760="HURRICANE-5",5,0)+IF(G760="TROPICAL DEPRESSION",0.2,IF(G760="TROPICAL WAVE",3,IF(G760="TROPICAL STORM",0.4,IF(G760="EXTRATROPICAL DEPRESSION",0.6,IF(G760="EXTRATROPICAL STORM",0.8,0)))))</f>
        <v>0.4</v>
      </c>
    </row>
    <row r="761" customFormat="false" ht="12.75" hidden="false" customHeight="false" outlineLevel="0" collapsed="false">
      <c r="A761" s="0" t="n">
        <v>5</v>
      </c>
      <c r="B761" s="0" t="n">
        <v>15.8</v>
      </c>
      <c r="C761" s="0" t="n">
        <v>-107.1</v>
      </c>
      <c r="D761" s="0" t="s">
        <v>617</v>
      </c>
      <c r="E761" s="0" t="n">
        <v>45</v>
      </c>
      <c r="F761" s="0" t="n">
        <v>1000</v>
      </c>
      <c r="G761" s="0" t="s">
        <v>20</v>
      </c>
      <c r="H761" s="2" t="n">
        <v>36774</v>
      </c>
      <c r="I761" s="2" t="n">
        <v>36783</v>
      </c>
      <c r="J761" s="0" t="s">
        <v>613</v>
      </c>
      <c r="K761" s="0" t="s">
        <v>279</v>
      </c>
      <c r="L761" s="0" t="n">
        <f aca="false">IF(G761="HURRICANE-1",1,0)+IF(G761="HURRICANE-2",2,0)+IF(G761="HURRICANE-3",3,0)+IF(G761="HURRICANE-4",4,0)+IF(G761="HURRICANE-5",5,0)+IF(G761="TROPICAL DEPRESSION",0.2,IF(G761="TROPICAL WAVE",3,IF(G761="TROPICAL STORM",0.4,IF(G761="EXTRATROPICAL DEPRESSION",0.6,IF(G761="EXTRATROPICAL STORM",0.8,0)))))</f>
        <v>0.4</v>
      </c>
    </row>
    <row r="762" customFormat="false" ht="12.75" hidden="false" customHeight="false" outlineLevel="0" collapsed="false">
      <c r="A762" s="0" t="n">
        <v>6</v>
      </c>
      <c r="B762" s="0" t="n">
        <v>15.4</v>
      </c>
      <c r="C762" s="0" t="n">
        <v>-107.9</v>
      </c>
      <c r="D762" s="0" t="s">
        <v>618</v>
      </c>
      <c r="E762" s="0" t="n">
        <v>45</v>
      </c>
      <c r="F762" s="0" t="n">
        <v>1000</v>
      </c>
      <c r="G762" s="0" t="s">
        <v>20</v>
      </c>
      <c r="H762" s="2" t="n">
        <v>36774</v>
      </c>
      <c r="I762" s="2" t="n">
        <v>36783</v>
      </c>
      <c r="J762" s="0" t="s">
        <v>613</v>
      </c>
      <c r="K762" s="0" t="s">
        <v>279</v>
      </c>
      <c r="L762" s="0" t="n">
        <f aca="false">IF(G762="HURRICANE-1",1,0)+IF(G762="HURRICANE-2",2,0)+IF(G762="HURRICANE-3",3,0)+IF(G762="HURRICANE-4",4,0)+IF(G762="HURRICANE-5",5,0)+IF(G762="TROPICAL DEPRESSION",0.2,IF(G762="TROPICAL WAVE",3,IF(G762="TROPICAL STORM",0.4,IF(G762="EXTRATROPICAL DEPRESSION",0.6,IF(G762="EXTRATROPICAL STORM",0.8,0)))))</f>
        <v>0.4</v>
      </c>
    </row>
    <row r="763" customFormat="false" ht="12.75" hidden="false" customHeight="false" outlineLevel="0" collapsed="false">
      <c r="A763" s="0" t="n">
        <v>7</v>
      </c>
      <c r="B763" s="0" t="n">
        <v>14.8</v>
      </c>
      <c r="C763" s="0" t="n">
        <v>-108.3</v>
      </c>
      <c r="D763" s="0" t="s">
        <v>619</v>
      </c>
      <c r="E763" s="0" t="n">
        <v>50</v>
      </c>
      <c r="F763" s="0" t="n">
        <v>997</v>
      </c>
      <c r="G763" s="0" t="s">
        <v>20</v>
      </c>
      <c r="H763" s="2" t="n">
        <v>36774</v>
      </c>
      <c r="I763" s="2" t="n">
        <v>36783</v>
      </c>
      <c r="J763" s="0" t="s">
        <v>613</v>
      </c>
      <c r="K763" s="0" t="s">
        <v>279</v>
      </c>
      <c r="L763" s="0" t="n">
        <f aca="false">IF(G763="HURRICANE-1",1,0)+IF(G763="HURRICANE-2",2,0)+IF(G763="HURRICANE-3",3,0)+IF(G763="HURRICANE-4",4,0)+IF(G763="HURRICANE-5",5,0)+IF(G763="TROPICAL DEPRESSION",0.2,IF(G763="TROPICAL WAVE",3,IF(G763="TROPICAL STORM",0.4,IF(G763="EXTRATROPICAL DEPRESSION",0.6,IF(G763="EXTRATROPICAL STORM",0.8,0)))))</f>
        <v>0.4</v>
      </c>
    </row>
    <row r="764" customFormat="false" ht="12.75" hidden="false" customHeight="false" outlineLevel="0" collapsed="false">
      <c r="A764" s="0" t="n">
        <v>8</v>
      </c>
      <c r="B764" s="0" t="n">
        <v>14.3</v>
      </c>
      <c r="C764" s="0" t="n">
        <v>-108.5</v>
      </c>
      <c r="D764" s="0" t="s">
        <v>620</v>
      </c>
      <c r="E764" s="0" t="n">
        <v>50</v>
      </c>
      <c r="F764" s="0" t="n">
        <v>998</v>
      </c>
      <c r="G764" s="0" t="s">
        <v>20</v>
      </c>
      <c r="H764" s="2" t="n">
        <v>36774</v>
      </c>
      <c r="I764" s="2" t="n">
        <v>36783</v>
      </c>
      <c r="J764" s="0" t="s">
        <v>613</v>
      </c>
      <c r="K764" s="0" t="s">
        <v>279</v>
      </c>
      <c r="L764" s="0" t="n">
        <f aca="false">IF(G764="HURRICANE-1",1,0)+IF(G764="HURRICANE-2",2,0)+IF(G764="HURRICANE-3",3,0)+IF(G764="HURRICANE-4",4,0)+IF(G764="HURRICANE-5",5,0)+IF(G764="TROPICAL DEPRESSION",0.2,IF(G764="TROPICAL WAVE",3,IF(G764="TROPICAL STORM",0.4,IF(G764="EXTRATROPICAL DEPRESSION",0.6,IF(G764="EXTRATROPICAL STORM",0.8,0)))))</f>
        <v>0.4</v>
      </c>
    </row>
    <row r="765" customFormat="false" ht="12.75" hidden="false" customHeight="false" outlineLevel="0" collapsed="false">
      <c r="A765" s="0" t="n">
        <v>9</v>
      </c>
      <c r="B765" s="0" t="n">
        <v>13.8</v>
      </c>
      <c r="C765" s="0" t="n">
        <v>-108.3</v>
      </c>
      <c r="D765" s="0" t="s">
        <v>621</v>
      </c>
      <c r="E765" s="0" t="n">
        <v>45</v>
      </c>
      <c r="F765" s="0" t="n">
        <v>1000</v>
      </c>
      <c r="G765" s="0" t="s">
        <v>20</v>
      </c>
      <c r="H765" s="2" t="n">
        <v>36774</v>
      </c>
      <c r="I765" s="2" t="n">
        <v>36783</v>
      </c>
      <c r="J765" s="0" t="s">
        <v>613</v>
      </c>
      <c r="K765" s="0" t="s">
        <v>279</v>
      </c>
      <c r="L765" s="0" t="n">
        <f aca="false">IF(G765="HURRICANE-1",1,0)+IF(G765="HURRICANE-2",2,0)+IF(G765="HURRICANE-3",3,0)+IF(G765="HURRICANE-4",4,0)+IF(G765="HURRICANE-5",5,0)+IF(G765="TROPICAL DEPRESSION",0.2,IF(G765="TROPICAL WAVE",3,IF(G765="TROPICAL STORM",0.4,IF(G765="EXTRATROPICAL DEPRESSION",0.6,IF(G765="EXTRATROPICAL STORM",0.8,0)))))</f>
        <v>0.4</v>
      </c>
    </row>
    <row r="766" customFormat="false" ht="12.75" hidden="false" customHeight="false" outlineLevel="0" collapsed="false">
      <c r="A766" s="0" t="n">
        <v>10</v>
      </c>
      <c r="B766" s="0" t="n">
        <v>13.5</v>
      </c>
      <c r="C766" s="0" t="n">
        <v>-108</v>
      </c>
      <c r="D766" s="0" t="s">
        <v>622</v>
      </c>
      <c r="E766" s="0" t="n">
        <v>40</v>
      </c>
      <c r="F766" s="0" t="n">
        <v>1000</v>
      </c>
      <c r="G766" s="0" t="s">
        <v>20</v>
      </c>
      <c r="H766" s="2" t="n">
        <v>36774</v>
      </c>
      <c r="I766" s="2" t="n">
        <v>36783</v>
      </c>
      <c r="J766" s="0" t="s">
        <v>613</v>
      </c>
      <c r="K766" s="0" t="s">
        <v>279</v>
      </c>
      <c r="L766" s="0" t="n">
        <f aca="false">IF(G766="HURRICANE-1",1,0)+IF(G766="HURRICANE-2",2,0)+IF(G766="HURRICANE-3",3,0)+IF(G766="HURRICANE-4",4,0)+IF(G766="HURRICANE-5",5,0)+IF(G766="TROPICAL DEPRESSION",0.2,IF(G766="TROPICAL WAVE",3,IF(G766="TROPICAL STORM",0.4,IF(G766="EXTRATROPICAL DEPRESSION",0.6,IF(G766="EXTRATROPICAL STORM",0.8,0)))))</f>
        <v>0.4</v>
      </c>
    </row>
    <row r="767" customFormat="false" ht="12.75" hidden="false" customHeight="false" outlineLevel="0" collapsed="false">
      <c r="A767" s="0" t="n">
        <v>11</v>
      </c>
      <c r="B767" s="0" t="n">
        <v>13.9</v>
      </c>
      <c r="C767" s="0" t="n">
        <v>-107.8</v>
      </c>
      <c r="D767" s="0" t="s">
        <v>623</v>
      </c>
      <c r="E767" s="0" t="n">
        <v>40</v>
      </c>
      <c r="F767" s="0" t="n">
        <v>1000</v>
      </c>
      <c r="G767" s="0" t="s">
        <v>20</v>
      </c>
      <c r="H767" s="2" t="n">
        <v>36774</v>
      </c>
      <c r="I767" s="2" t="n">
        <v>36783</v>
      </c>
      <c r="J767" s="0" t="s">
        <v>613</v>
      </c>
      <c r="K767" s="0" t="s">
        <v>279</v>
      </c>
      <c r="L767" s="0" t="n">
        <f aca="false">IF(G767="HURRICANE-1",1,0)+IF(G767="HURRICANE-2",2,0)+IF(G767="HURRICANE-3",3,0)+IF(G767="HURRICANE-4",4,0)+IF(G767="HURRICANE-5",5,0)+IF(G767="TROPICAL DEPRESSION",0.2,IF(G767="TROPICAL WAVE",3,IF(G767="TROPICAL STORM",0.4,IF(G767="EXTRATROPICAL DEPRESSION",0.6,IF(G767="EXTRATROPICAL STORM",0.8,0)))))</f>
        <v>0.4</v>
      </c>
    </row>
    <row r="768" customFormat="false" ht="12.75" hidden="false" customHeight="false" outlineLevel="0" collapsed="false">
      <c r="A768" s="0" t="n">
        <v>12</v>
      </c>
      <c r="B768" s="0" t="n">
        <v>14.5</v>
      </c>
      <c r="C768" s="0" t="n">
        <v>-107.7</v>
      </c>
      <c r="D768" s="0" t="s">
        <v>624</v>
      </c>
      <c r="E768" s="0" t="n">
        <v>45</v>
      </c>
      <c r="F768" s="0" t="n">
        <v>999</v>
      </c>
      <c r="G768" s="0" t="s">
        <v>20</v>
      </c>
      <c r="H768" s="2" t="n">
        <v>36774</v>
      </c>
      <c r="I768" s="2" t="n">
        <v>36783</v>
      </c>
      <c r="J768" s="0" t="s">
        <v>613</v>
      </c>
      <c r="K768" s="0" t="s">
        <v>279</v>
      </c>
      <c r="L768" s="0" t="n">
        <f aca="false">IF(G768="HURRICANE-1",1,0)+IF(G768="HURRICANE-2",2,0)+IF(G768="HURRICANE-3",3,0)+IF(G768="HURRICANE-4",4,0)+IF(G768="HURRICANE-5",5,0)+IF(G768="TROPICAL DEPRESSION",0.2,IF(G768="TROPICAL WAVE",3,IF(G768="TROPICAL STORM",0.4,IF(G768="EXTRATROPICAL DEPRESSION",0.6,IF(G768="EXTRATROPICAL STORM",0.8,0)))))</f>
        <v>0.4</v>
      </c>
    </row>
    <row r="769" customFormat="false" ht="12.75" hidden="false" customHeight="false" outlineLevel="0" collapsed="false">
      <c r="A769" s="0" t="n">
        <v>13</v>
      </c>
      <c r="B769" s="0" t="n">
        <v>15.1</v>
      </c>
      <c r="C769" s="0" t="n">
        <v>-108</v>
      </c>
      <c r="D769" s="0" t="s">
        <v>625</v>
      </c>
      <c r="E769" s="0" t="n">
        <v>45</v>
      </c>
      <c r="F769" s="0" t="n">
        <v>998</v>
      </c>
      <c r="G769" s="0" t="s">
        <v>20</v>
      </c>
      <c r="H769" s="2" t="n">
        <v>36774</v>
      </c>
      <c r="I769" s="2" t="n">
        <v>36783</v>
      </c>
      <c r="J769" s="0" t="s">
        <v>613</v>
      </c>
      <c r="K769" s="0" t="s">
        <v>279</v>
      </c>
      <c r="L769" s="0" t="n">
        <f aca="false">IF(G769="HURRICANE-1",1,0)+IF(G769="HURRICANE-2",2,0)+IF(G769="HURRICANE-3",3,0)+IF(G769="HURRICANE-4",4,0)+IF(G769="HURRICANE-5",5,0)+IF(G769="TROPICAL DEPRESSION",0.2,IF(G769="TROPICAL WAVE",3,IF(G769="TROPICAL STORM",0.4,IF(G769="EXTRATROPICAL DEPRESSION",0.6,IF(G769="EXTRATROPICAL STORM",0.8,0)))))</f>
        <v>0.4</v>
      </c>
    </row>
    <row r="770" customFormat="false" ht="12.75" hidden="false" customHeight="false" outlineLevel="0" collapsed="false">
      <c r="A770" s="0" t="n">
        <v>14</v>
      </c>
      <c r="B770" s="0" t="n">
        <v>15.5</v>
      </c>
      <c r="C770" s="0" t="n">
        <v>-108.3</v>
      </c>
      <c r="D770" s="0" t="s">
        <v>626</v>
      </c>
      <c r="E770" s="0" t="n">
        <v>50</v>
      </c>
      <c r="F770" s="0" t="n">
        <v>994</v>
      </c>
      <c r="G770" s="0" t="s">
        <v>20</v>
      </c>
      <c r="H770" s="2" t="n">
        <v>36774</v>
      </c>
      <c r="I770" s="2" t="n">
        <v>36783</v>
      </c>
      <c r="J770" s="0" t="s">
        <v>613</v>
      </c>
      <c r="K770" s="0" t="s">
        <v>279</v>
      </c>
      <c r="L770" s="0" t="n">
        <f aca="false">IF(G770="HURRICANE-1",1,0)+IF(G770="HURRICANE-2",2,0)+IF(G770="HURRICANE-3",3,0)+IF(G770="HURRICANE-4",4,0)+IF(G770="HURRICANE-5",5,0)+IF(G770="TROPICAL DEPRESSION",0.2,IF(G770="TROPICAL WAVE",3,IF(G770="TROPICAL STORM",0.4,IF(G770="EXTRATROPICAL DEPRESSION",0.6,IF(G770="EXTRATROPICAL STORM",0.8,0)))))</f>
        <v>0.4</v>
      </c>
    </row>
    <row r="771" customFormat="false" ht="12.75" hidden="false" customHeight="false" outlineLevel="0" collapsed="false">
      <c r="A771" s="0" t="n">
        <v>15</v>
      </c>
      <c r="B771" s="0" t="n">
        <v>15.9</v>
      </c>
      <c r="C771" s="0" t="n">
        <v>-108.6</v>
      </c>
      <c r="D771" s="0" t="s">
        <v>627</v>
      </c>
      <c r="E771" s="0" t="n">
        <v>55</v>
      </c>
      <c r="F771" s="0" t="n">
        <v>991</v>
      </c>
      <c r="G771" s="0" t="s">
        <v>20</v>
      </c>
      <c r="H771" s="2" t="n">
        <v>36774</v>
      </c>
      <c r="I771" s="2" t="n">
        <v>36783</v>
      </c>
      <c r="J771" s="0" t="s">
        <v>613</v>
      </c>
      <c r="K771" s="0" t="s">
        <v>279</v>
      </c>
      <c r="L771" s="0" t="n">
        <f aca="false">IF(G771="HURRICANE-1",1,0)+IF(G771="HURRICANE-2",2,0)+IF(G771="HURRICANE-3",3,0)+IF(G771="HURRICANE-4",4,0)+IF(G771="HURRICANE-5",5,0)+IF(G771="TROPICAL DEPRESSION",0.2,IF(G771="TROPICAL WAVE",3,IF(G771="TROPICAL STORM",0.4,IF(G771="EXTRATROPICAL DEPRESSION",0.6,IF(G771="EXTRATROPICAL STORM",0.8,0)))))</f>
        <v>0.4</v>
      </c>
    </row>
    <row r="772" customFormat="false" ht="12.75" hidden="false" customHeight="false" outlineLevel="0" collapsed="false">
      <c r="A772" s="0" t="n">
        <v>16</v>
      </c>
      <c r="B772" s="0" t="n">
        <v>16.4</v>
      </c>
      <c r="C772" s="0" t="n">
        <v>-108.9</v>
      </c>
      <c r="D772" s="0" t="s">
        <v>628</v>
      </c>
      <c r="E772" s="0" t="n">
        <v>60</v>
      </c>
      <c r="F772" s="0" t="n">
        <v>987</v>
      </c>
      <c r="G772" s="0" t="s">
        <v>20</v>
      </c>
      <c r="H772" s="2" t="n">
        <v>36774</v>
      </c>
      <c r="I772" s="2" t="n">
        <v>36783</v>
      </c>
      <c r="J772" s="0" t="s">
        <v>613</v>
      </c>
      <c r="K772" s="0" t="s">
        <v>279</v>
      </c>
      <c r="L772" s="0" t="n">
        <f aca="false">IF(G772="HURRICANE-1",1,0)+IF(G772="HURRICANE-2",2,0)+IF(G772="HURRICANE-3",3,0)+IF(G772="HURRICANE-4",4,0)+IF(G772="HURRICANE-5",5,0)+IF(G772="TROPICAL DEPRESSION",0.2,IF(G772="TROPICAL WAVE",3,IF(G772="TROPICAL STORM",0.4,IF(G772="EXTRATROPICAL DEPRESSION",0.6,IF(G772="EXTRATROPICAL STORM",0.8,0)))))</f>
        <v>0.4</v>
      </c>
    </row>
    <row r="773" customFormat="false" ht="12.75" hidden="false" customHeight="false" outlineLevel="0" collapsed="false">
      <c r="A773" s="0" t="n">
        <v>17</v>
      </c>
      <c r="B773" s="0" t="n">
        <v>17.1</v>
      </c>
      <c r="C773" s="0" t="n">
        <v>-109.4</v>
      </c>
      <c r="D773" s="0" t="s">
        <v>629</v>
      </c>
      <c r="E773" s="0" t="n">
        <v>65</v>
      </c>
      <c r="F773" s="0" t="n">
        <v>983</v>
      </c>
      <c r="G773" s="0" t="s">
        <v>713</v>
      </c>
      <c r="H773" s="2" t="n">
        <v>36774</v>
      </c>
      <c r="I773" s="2" t="n">
        <v>36783</v>
      </c>
      <c r="J773" s="0" t="s">
        <v>613</v>
      </c>
      <c r="K773" s="0" t="s">
        <v>279</v>
      </c>
      <c r="L773" s="0" t="n">
        <f aca="false">IF(G773="HURRICANE-1",1,0)+IF(G773="HURRICANE-2",2,0)+IF(G773="HURRICANE-3",3,0)+IF(G773="HURRICANE-4",4,0)+IF(G773="HURRICANE-5",5,0)+IF(G773="TROPICAL DEPRESSION",0.2,IF(G773="TROPICAL WAVE",3,IF(G773="TROPICAL STORM",0.4,IF(G773="EXTRATROPICAL DEPRESSION",0.6,IF(G773="EXTRATROPICAL STORM",0.8,0)))))</f>
        <v>1</v>
      </c>
    </row>
    <row r="774" customFormat="false" ht="12.75" hidden="false" customHeight="false" outlineLevel="0" collapsed="false">
      <c r="A774" s="0" t="n">
        <v>18</v>
      </c>
      <c r="B774" s="0" t="n">
        <v>17.9</v>
      </c>
      <c r="C774" s="0" t="n">
        <v>-110</v>
      </c>
      <c r="D774" s="0" t="s">
        <v>630</v>
      </c>
      <c r="E774" s="0" t="n">
        <v>70</v>
      </c>
      <c r="F774" s="0" t="n">
        <v>978</v>
      </c>
      <c r="G774" s="0" t="s">
        <v>713</v>
      </c>
      <c r="H774" s="2" t="n">
        <v>36774</v>
      </c>
      <c r="I774" s="2" t="n">
        <v>36783</v>
      </c>
      <c r="J774" s="0" t="s">
        <v>613</v>
      </c>
      <c r="K774" s="0" t="s">
        <v>279</v>
      </c>
      <c r="L774" s="0" t="n">
        <f aca="false">IF(G774="HURRICANE-1",1,0)+IF(G774="HURRICANE-2",2,0)+IF(G774="HURRICANE-3",3,0)+IF(G774="HURRICANE-4",4,0)+IF(G774="HURRICANE-5",5,0)+IF(G774="TROPICAL DEPRESSION",0.2,IF(G774="TROPICAL WAVE",3,IF(G774="TROPICAL STORM",0.4,IF(G774="EXTRATROPICAL DEPRESSION",0.6,IF(G774="EXTRATROPICAL STORM",0.8,0)))))</f>
        <v>1</v>
      </c>
    </row>
    <row r="775" customFormat="false" ht="12.75" hidden="false" customHeight="false" outlineLevel="0" collapsed="false">
      <c r="A775" s="0" t="n">
        <v>19</v>
      </c>
      <c r="B775" s="0" t="n">
        <v>18.6</v>
      </c>
      <c r="C775" s="0" t="n">
        <v>-110.6</v>
      </c>
      <c r="D775" s="0" t="s">
        <v>631</v>
      </c>
      <c r="E775" s="0" t="n">
        <v>75</v>
      </c>
      <c r="F775" s="0" t="n">
        <v>974</v>
      </c>
      <c r="G775" s="0" t="s">
        <v>713</v>
      </c>
      <c r="H775" s="2" t="n">
        <v>36774</v>
      </c>
      <c r="I775" s="2" t="n">
        <v>36783</v>
      </c>
      <c r="J775" s="0" t="s">
        <v>613</v>
      </c>
      <c r="K775" s="0" t="s">
        <v>279</v>
      </c>
      <c r="L775" s="0" t="n">
        <f aca="false">IF(G775="HURRICANE-1",1,0)+IF(G775="HURRICANE-2",2,0)+IF(G775="HURRICANE-3",3,0)+IF(G775="HURRICANE-4",4,0)+IF(G775="HURRICANE-5",5,0)+IF(G775="TROPICAL DEPRESSION",0.2,IF(G775="TROPICAL WAVE",3,IF(G775="TROPICAL STORM",0.4,IF(G775="EXTRATROPICAL DEPRESSION",0.6,IF(G775="EXTRATROPICAL STORM",0.8,0)))))</f>
        <v>1</v>
      </c>
    </row>
    <row r="776" customFormat="false" ht="12.75" hidden="false" customHeight="false" outlineLevel="0" collapsed="false">
      <c r="A776" s="0" t="n">
        <v>20</v>
      </c>
      <c r="B776" s="0" t="n">
        <v>19.5</v>
      </c>
      <c r="C776" s="0" t="n">
        <v>-111.4</v>
      </c>
      <c r="D776" s="0" t="s">
        <v>632</v>
      </c>
      <c r="E776" s="0" t="n">
        <v>80</v>
      </c>
      <c r="F776" s="0" t="n">
        <v>970</v>
      </c>
      <c r="G776" s="0" t="s">
        <v>713</v>
      </c>
      <c r="H776" s="2" t="n">
        <v>36774</v>
      </c>
      <c r="I776" s="2" t="n">
        <v>36783</v>
      </c>
      <c r="J776" s="0" t="s">
        <v>613</v>
      </c>
      <c r="K776" s="0" t="s">
        <v>279</v>
      </c>
      <c r="L776" s="0" t="n">
        <f aca="false">IF(G776="HURRICANE-1",1,0)+IF(G776="HURRICANE-2",2,0)+IF(G776="HURRICANE-3",3,0)+IF(G776="HURRICANE-4",4,0)+IF(G776="HURRICANE-5",5,0)+IF(G776="TROPICAL DEPRESSION",0.2,IF(G776="TROPICAL WAVE",3,IF(G776="TROPICAL STORM",0.4,IF(G776="EXTRATROPICAL DEPRESSION",0.6,IF(G776="EXTRATROPICAL STORM",0.8,0)))))</f>
        <v>1</v>
      </c>
    </row>
    <row r="777" customFormat="false" ht="12.75" hidden="false" customHeight="false" outlineLevel="0" collapsed="false">
      <c r="A777" s="0" t="n">
        <v>21</v>
      </c>
      <c r="B777" s="0" t="n">
        <v>20.2</v>
      </c>
      <c r="C777" s="0" t="n">
        <v>-112.5</v>
      </c>
      <c r="D777" s="0" t="s">
        <v>633</v>
      </c>
      <c r="E777" s="0" t="n">
        <v>85</v>
      </c>
      <c r="F777" s="0" t="n">
        <v>968</v>
      </c>
      <c r="G777" s="0" t="s">
        <v>714</v>
      </c>
      <c r="H777" s="2" t="n">
        <v>36774</v>
      </c>
      <c r="I777" s="2" t="n">
        <v>36783</v>
      </c>
      <c r="J777" s="0" t="s">
        <v>613</v>
      </c>
      <c r="K777" s="0" t="s">
        <v>279</v>
      </c>
      <c r="L777" s="0" t="n">
        <f aca="false">IF(G777="HURRICANE-1",1,0)+IF(G777="HURRICANE-2",2,0)+IF(G777="HURRICANE-3",3,0)+IF(G777="HURRICANE-4",4,0)+IF(G777="HURRICANE-5",5,0)+IF(G777="TROPICAL DEPRESSION",0.2,IF(G777="TROPICAL WAVE",3,IF(G777="TROPICAL STORM",0.4,IF(G777="EXTRATROPICAL DEPRESSION",0.6,IF(G777="EXTRATROPICAL STORM",0.8,0)))))</f>
        <v>2</v>
      </c>
    </row>
    <row r="778" customFormat="false" ht="12.75" hidden="false" customHeight="false" outlineLevel="0" collapsed="false">
      <c r="A778" s="0" t="n">
        <v>22</v>
      </c>
      <c r="B778" s="0" t="n">
        <v>20.5</v>
      </c>
      <c r="C778" s="0" t="n">
        <v>-113.5</v>
      </c>
      <c r="D778" s="0" t="s">
        <v>634</v>
      </c>
      <c r="E778" s="0" t="n">
        <v>85</v>
      </c>
      <c r="F778" s="0" t="n">
        <v>967</v>
      </c>
      <c r="G778" s="0" t="s">
        <v>714</v>
      </c>
      <c r="H778" s="2" t="n">
        <v>36774</v>
      </c>
      <c r="I778" s="2" t="n">
        <v>36783</v>
      </c>
      <c r="J778" s="0" t="s">
        <v>613</v>
      </c>
      <c r="K778" s="0" t="s">
        <v>279</v>
      </c>
      <c r="L778" s="0" t="n">
        <f aca="false">IF(G778="HURRICANE-1",1,0)+IF(G778="HURRICANE-2",2,0)+IF(G778="HURRICANE-3",3,0)+IF(G778="HURRICANE-4",4,0)+IF(G778="HURRICANE-5",5,0)+IF(G778="TROPICAL DEPRESSION",0.2,IF(G778="TROPICAL WAVE",3,IF(G778="TROPICAL STORM",0.4,IF(G778="EXTRATROPICAL DEPRESSION",0.6,IF(G778="EXTRATROPICAL STORM",0.8,0)))))</f>
        <v>2</v>
      </c>
    </row>
    <row r="779" customFormat="false" ht="12.75" hidden="false" customHeight="false" outlineLevel="0" collapsed="false">
      <c r="A779" s="0" t="n">
        <v>23</v>
      </c>
      <c r="B779" s="0" t="n">
        <v>20.9</v>
      </c>
      <c r="C779" s="0" t="n">
        <v>-114.4</v>
      </c>
      <c r="D779" s="0" t="s">
        <v>635</v>
      </c>
      <c r="E779" s="0" t="n">
        <v>85</v>
      </c>
      <c r="F779" s="0" t="n">
        <v>968</v>
      </c>
      <c r="G779" s="0" t="s">
        <v>714</v>
      </c>
      <c r="H779" s="2" t="n">
        <v>36774</v>
      </c>
      <c r="I779" s="2" t="n">
        <v>36783</v>
      </c>
      <c r="J779" s="0" t="s">
        <v>613</v>
      </c>
      <c r="K779" s="0" t="s">
        <v>279</v>
      </c>
      <c r="L779" s="0" t="n">
        <f aca="false">IF(G779="HURRICANE-1",1,0)+IF(G779="HURRICANE-2",2,0)+IF(G779="HURRICANE-3",3,0)+IF(G779="HURRICANE-4",4,0)+IF(G779="HURRICANE-5",5,0)+IF(G779="TROPICAL DEPRESSION",0.2,IF(G779="TROPICAL WAVE",3,IF(G779="TROPICAL STORM",0.4,IF(G779="EXTRATROPICAL DEPRESSION",0.6,IF(G779="EXTRATROPICAL STORM",0.8,0)))))</f>
        <v>2</v>
      </c>
    </row>
    <row r="780" customFormat="false" ht="12.75" hidden="false" customHeight="false" outlineLevel="0" collapsed="false">
      <c r="A780" s="0" t="n">
        <v>24</v>
      </c>
      <c r="B780" s="0" t="n">
        <v>21.3</v>
      </c>
      <c r="C780" s="0" t="n">
        <v>-115.1</v>
      </c>
      <c r="D780" s="0" t="s">
        <v>636</v>
      </c>
      <c r="E780" s="0" t="n">
        <v>85</v>
      </c>
      <c r="F780" s="0" t="n">
        <v>969</v>
      </c>
      <c r="G780" s="0" t="s">
        <v>714</v>
      </c>
      <c r="H780" s="2" t="n">
        <v>36774</v>
      </c>
      <c r="I780" s="2" t="n">
        <v>36783</v>
      </c>
      <c r="J780" s="0" t="s">
        <v>613</v>
      </c>
      <c r="K780" s="0" t="s">
        <v>279</v>
      </c>
      <c r="L780" s="0" t="n">
        <f aca="false">IF(G780="HURRICANE-1",1,0)+IF(G780="HURRICANE-2",2,0)+IF(G780="HURRICANE-3",3,0)+IF(G780="HURRICANE-4",4,0)+IF(G780="HURRICANE-5",5,0)+IF(G780="TROPICAL DEPRESSION",0.2,IF(G780="TROPICAL WAVE",3,IF(G780="TROPICAL STORM",0.4,IF(G780="EXTRATROPICAL DEPRESSION",0.6,IF(G780="EXTRATROPICAL STORM",0.8,0)))))</f>
        <v>2</v>
      </c>
    </row>
    <row r="781" customFormat="false" ht="12.75" hidden="false" customHeight="false" outlineLevel="0" collapsed="false">
      <c r="A781" s="0" t="n">
        <v>25</v>
      </c>
      <c r="B781" s="0" t="n">
        <v>21.7</v>
      </c>
      <c r="C781" s="0" t="n">
        <v>-115.8</v>
      </c>
      <c r="D781" s="0" t="s">
        <v>637</v>
      </c>
      <c r="E781" s="0" t="n">
        <v>80</v>
      </c>
      <c r="F781" s="0" t="n">
        <v>971</v>
      </c>
      <c r="G781" s="0" t="s">
        <v>713</v>
      </c>
      <c r="H781" s="2" t="n">
        <v>36774</v>
      </c>
      <c r="I781" s="2" t="n">
        <v>36783</v>
      </c>
      <c r="J781" s="0" t="s">
        <v>613</v>
      </c>
      <c r="K781" s="0" t="s">
        <v>279</v>
      </c>
      <c r="L781" s="0" t="n">
        <f aca="false">IF(G781="HURRICANE-1",1,0)+IF(G781="HURRICANE-2",2,0)+IF(G781="HURRICANE-3",3,0)+IF(G781="HURRICANE-4",4,0)+IF(G781="HURRICANE-5",5,0)+IF(G781="TROPICAL DEPRESSION",0.2,IF(G781="TROPICAL WAVE",3,IF(G781="TROPICAL STORM",0.4,IF(G781="EXTRATROPICAL DEPRESSION",0.6,IF(G781="EXTRATROPICAL STORM",0.8,0)))))</f>
        <v>1</v>
      </c>
    </row>
    <row r="782" customFormat="false" ht="12.75" hidden="false" customHeight="false" outlineLevel="0" collapsed="false">
      <c r="A782" s="0" t="n">
        <v>26</v>
      </c>
      <c r="B782" s="0" t="n">
        <v>22.2</v>
      </c>
      <c r="C782" s="0" t="n">
        <v>-116.9</v>
      </c>
      <c r="D782" s="0" t="s">
        <v>638</v>
      </c>
      <c r="E782" s="0" t="n">
        <v>75</v>
      </c>
      <c r="F782" s="0" t="n">
        <v>975</v>
      </c>
      <c r="G782" s="0" t="s">
        <v>713</v>
      </c>
      <c r="H782" s="2" t="n">
        <v>36774</v>
      </c>
      <c r="I782" s="2" t="n">
        <v>36783</v>
      </c>
      <c r="J782" s="0" t="s">
        <v>613</v>
      </c>
      <c r="K782" s="0" t="s">
        <v>279</v>
      </c>
      <c r="L782" s="0" t="n">
        <f aca="false">IF(G782="HURRICANE-1",1,0)+IF(G782="HURRICANE-2",2,0)+IF(G782="HURRICANE-3",3,0)+IF(G782="HURRICANE-4",4,0)+IF(G782="HURRICANE-5",5,0)+IF(G782="TROPICAL DEPRESSION",0.2,IF(G782="TROPICAL WAVE",3,IF(G782="TROPICAL STORM",0.4,IF(G782="EXTRATROPICAL DEPRESSION",0.6,IF(G782="EXTRATROPICAL STORM",0.8,0)))))</f>
        <v>1</v>
      </c>
    </row>
    <row r="783" customFormat="false" ht="12.75" hidden="false" customHeight="false" outlineLevel="0" collapsed="false">
      <c r="A783" s="0" t="n">
        <v>27</v>
      </c>
      <c r="B783" s="0" t="n">
        <v>22.6</v>
      </c>
      <c r="C783" s="0" t="n">
        <v>-117.9</v>
      </c>
      <c r="D783" s="0" t="s">
        <v>376</v>
      </c>
      <c r="E783" s="0" t="n">
        <v>65</v>
      </c>
      <c r="F783" s="0" t="n">
        <v>983</v>
      </c>
      <c r="G783" s="0" t="s">
        <v>713</v>
      </c>
      <c r="H783" s="2" t="n">
        <v>36774</v>
      </c>
      <c r="I783" s="2" t="n">
        <v>36783</v>
      </c>
      <c r="J783" s="0" t="s">
        <v>613</v>
      </c>
      <c r="K783" s="0" t="s">
        <v>279</v>
      </c>
      <c r="L783" s="0" t="n">
        <f aca="false">IF(G783="HURRICANE-1",1,0)+IF(G783="HURRICANE-2",2,0)+IF(G783="HURRICANE-3",3,0)+IF(G783="HURRICANE-4",4,0)+IF(G783="HURRICANE-5",5,0)+IF(G783="TROPICAL DEPRESSION",0.2,IF(G783="TROPICAL WAVE",3,IF(G783="TROPICAL STORM",0.4,IF(G783="EXTRATROPICAL DEPRESSION",0.6,IF(G783="EXTRATROPICAL STORM",0.8,0)))))</f>
        <v>1</v>
      </c>
    </row>
    <row r="784" customFormat="false" ht="12.75" hidden="false" customHeight="false" outlineLevel="0" collapsed="false">
      <c r="A784" s="0" t="n">
        <v>28</v>
      </c>
      <c r="B784" s="0" t="n">
        <v>23</v>
      </c>
      <c r="C784" s="0" t="n">
        <v>-119</v>
      </c>
      <c r="D784" s="0" t="s">
        <v>639</v>
      </c>
      <c r="E784" s="0" t="n">
        <v>60</v>
      </c>
      <c r="F784" s="0" t="n">
        <v>987</v>
      </c>
      <c r="G784" s="0" t="s">
        <v>20</v>
      </c>
      <c r="H784" s="2" t="n">
        <v>36774</v>
      </c>
      <c r="I784" s="2" t="n">
        <v>36783</v>
      </c>
      <c r="J784" s="0" t="s">
        <v>613</v>
      </c>
      <c r="K784" s="0" t="s">
        <v>279</v>
      </c>
      <c r="L784" s="0" t="n">
        <f aca="false">IF(G784="HURRICANE-1",1,0)+IF(G784="HURRICANE-2",2,0)+IF(G784="HURRICANE-3",3,0)+IF(G784="HURRICANE-4",4,0)+IF(G784="HURRICANE-5",5,0)+IF(G784="TROPICAL DEPRESSION",0.2,IF(G784="TROPICAL WAVE",3,IF(G784="TROPICAL STORM",0.4,IF(G784="EXTRATROPICAL DEPRESSION",0.6,IF(G784="EXTRATROPICAL STORM",0.8,0)))))</f>
        <v>0.4</v>
      </c>
    </row>
    <row r="785" customFormat="false" ht="12.75" hidden="false" customHeight="false" outlineLevel="0" collapsed="false">
      <c r="A785" s="0" t="n">
        <v>29</v>
      </c>
      <c r="B785" s="0" t="n">
        <v>23.5</v>
      </c>
      <c r="C785" s="0" t="n">
        <v>-120</v>
      </c>
      <c r="D785" s="0" t="s">
        <v>378</v>
      </c>
      <c r="E785" s="0" t="n">
        <v>55</v>
      </c>
      <c r="F785" s="0" t="n">
        <v>991</v>
      </c>
      <c r="G785" s="0" t="s">
        <v>20</v>
      </c>
      <c r="H785" s="2" t="n">
        <v>36774</v>
      </c>
      <c r="I785" s="2" t="n">
        <v>36783</v>
      </c>
      <c r="J785" s="0" t="s">
        <v>613</v>
      </c>
      <c r="K785" s="0" t="s">
        <v>279</v>
      </c>
      <c r="L785" s="0" t="n">
        <f aca="false">IF(G785="HURRICANE-1",1,0)+IF(G785="HURRICANE-2",2,0)+IF(G785="HURRICANE-3",3,0)+IF(G785="HURRICANE-4",4,0)+IF(G785="HURRICANE-5",5,0)+IF(G785="TROPICAL DEPRESSION",0.2,IF(G785="TROPICAL WAVE",3,IF(G785="TROPICAL STORM",0.4,IF(G785="EXTRATROPICAL DEPRESSION",0.6,IF(G785="EXTRATROPICAL STORM",0.8,0)))))</f>
        <v>0.4</v>
      </c>
    </row>
    <row r="786" customFormat="false" ht="12.75" hidden="false" customHeight="false" outlineLevel="0" collapsed="false">
      <c r="A786" s="0" t="n">
        <v>30</v>
      </c>
      <c r="B786" s="0" t="n">
        <v>24.2</v>
      </c>
      <c r="C786" s="0" t="n">
        <v>-120.9</v>
      </c>
      <c r="D786" s="0" t="s">
        <v>381</v>
      </c>
      <c r="E786" s="0" t="n">
        <v>50</v>
      </c>
      <c r="F786" s="0" t="n">
        <v>994</v>
      </c>
      <c r="G786" s="0" t="s">
        <v>20</v>
      </c>
      <c r="H786" s="2" t="n">
        <v>36774</v>
      </c>
      <c r="I786" s="2" t="n">
        <v>36783</v>
      </c>
      <c r="J786" s="0" t="s">
        <v>613</v>
      </c>
      <c r="K786" s="0" t="s">
        <v>279</v>
      </c>
      <c r="L786" s="0" t="n">
        <f aca="false">IF(G786="HURRICANE-1",1,0)+IF(G786="HURRICANE-2",2,0)+IF(G786="HURRICANE-3",3,0)+IF(G786="HURRICANE-4",4,0)+IF(G786="HURRICANE-5",5,0)+IF(G786="TROPICAL DEPRESSION",0.2,IF(G786="TROPICAL WAVE",3,IF(G786="TROPICAL STORM",0.4,IF(G786="EXTRATROPICAL DEPRESSION",0.6,IF(G786="EXTRATROPICAL STORM",0.8,0)))))</f>
        <v>0.4</v>
      </c>
    </row>
    <row r="787" customFormat="false" ht="12.75" hidden="false" customHeight="false" outlineLevel="0" collapsed="false">
      <c r="A787" s="0" t="n">
        <v>31</v>
      </c>
      <c r="B787" s="0" t="n">
        <v>25</v>
      </c>
      <c r="C787" s="0" t="n">
        <v>-121.7</v>
      </c>
      <c r="D787" s="0" t="s">
        <v>384</v>
      </c>
      <c r="E787" s="0" t="n">
        <v>45</v>
      </c>
      <c r="F787" s="0" t="n">
        <v>996</v>
      </c>
      <c r="G787" s="0" t="s">
        <v>20</v>
      </c>
      <c r="H787" s="2" t="n">
        <v>36774</v>
      </c>
      <c r="I787" s="2" t="n">
        <v>36783</v>
      </c>
      <c r="J787" s="0" t="s">
        <v>613</v>
      </c>
      <c r="K787" s="0" t="s">
        <v>279</v>
      </c>
      <c r="L787" s="0" t="n">
        <f aca="false">IF(G787="HURRICANE-1",1,0)+IF(G787="HURRICANE-2",2,0)+IF(G787="HURRICANE-3",3,0)+IF(G787="HURRICANE-4",4,0)+IF(G787="HURRICANE-5",5,0)+IF(G787="TROPICAL DEPRESSION",0.2,IF(G787="TROPICAL WAVE",3,IF(G787="TROPICAL STORM",0.4,IF(G787="EXTRATROPICAL DEPRESSION",0.6,IF(G787="EXTRATROPICAL STORM",0.8,0)))))</f>
        <v>0.4</v>
      </c>
    </row>
    <row r="788" customFormat="false" ht="12.75" hidden="false" customHeight="false" outlineLevel="0" collapsed="false">
      <c r="A788" s="0" t="n">
        <v>32</v>
      </c>
      <c r="B788" s="0" t="n">
        <v>25.8</v>
      </c>
      <c r="C788" s="0" t="n">
        <v>-122.4</v>
      </c>
      <c r="D788" s="0" t="s">
        <v>387</v>
      </c>
      <c r="E788" s="0" t="n">
        <v>45</v>
      </c>
      <c r="F788" s="0" t="n">
        <v>998</v>
      </c>
      <c r="G788" s="0" t="s">
        <v>20</v>
      </c>
      <c r="H788" s="2" t="n">
        <v>36774</v>
      </c>
      <c r="I788" s="2" t="n">
        <v>36783</v>
      </c>
      <c r="J788" s="0" t="s">
        <v>613</v>
      </c>
      <c r="K788" s="0" t="s">
        <v>279</v>
      </c>
      <c r="L788" s="0" t="n">
        <f aca="false">IF(G788="HURRICANE-1",1,0)+IF(G788="HURRICANE-2",2,0)+IF(G788="HURRICANE-3",3,0)+IF(G788="HURRICANE-4",4,0)+IF(G788="HURRICANE-5",5,0)+IF(G788="TROPICAL DEPRESSION",0.2,IF(G788="TROPICAL WAVE",3,IF(G788="TROPICAL STORM",0.4,IF(G788="EXTRATROPICAL DEPRESSION",0.6,IF(G788="EXTRATROPICAL STORM",0.8,0)))))</f>
        <v>0.4</v>
      </c>
    </row>
    <row r="789" customFormat="false" ht="12.75" hidden="false" customHeight="false" outlineLevel="0" collapsed="false">
      <c r="A789" s="0" t="n">
        <v>33</v>
      </c>
      <c r="B789" s="0" t="n">
        <v>26.7</v>
      </c>
      <c r="C789" s="0" t="n">
        <v>-123</v>
      </c>
      <c r="D789" s="0" t="s">
        <v>388</v>
      </c>
      <c r="E789" s="0" t="n">
        <v>40</v>
      </c>
      <c r="F789" s="0" t="n">
        <v>1000</v>
      </c>
      <c r="G789" s="0" t="s">
        <v>20</v>
      </c>
      <c r="H789" s="2" t="n">
        <v>36774</v>
      </c>
      <c r="I789" s="2" t="n">
        <v>36783</v>
      </c>
      <c r="J789" s="0" t="s">
        <v>613</v>
      </c>
      <c r="K789" s="0" t="s">
        <v>279</v>
      </c>
      <c r="L789" s="0" t="n">
        <f aca="false">IF(G789="HURRICANE-1",1,0)+IF(G789="HURRICANE-2",2,0)+IF(G789="HURRICANE-3",3,0)+IF(G789="HURRICANE-4",4,0)+IF(G789="HURRICANE-5",5,0)+IF(G789="TROPICAL DEPRESSION",0.2,IF(G789="TROPICAL WAVE",3,IF(G789="TROPICAL STORM",0.4,IF(G789="EXTRATROPICAL DEPRESSION",0.6,IF(G789="EXTRATROPICAL STORM",0.8,0)))))</f>
        <v>0.4</v>
      </c>
    </row>
    <row r="790" customFormat="false" ht="12.75" hidden="false" customHeight="false" outlineLevel="0" collapsed="false">
      <c r="A790" s="0" t="n">
        <v>34</v>
      </c>
      <c r="B790" s="0" t="n">
        <v>27.8</v>
      </c>
      <c r="C790" s="0" t="n">
        <v>-123.1</v>
      </c>
      <c r="D790" s="0" t="s">
        <v>390</v>
      </c>
      <c r="E790" s="0" t="n">
        <v>35</v>
      </c>
      <c r="F790" s="0" t="n">
        <v>1002</v>
      </c>
      <c r="G790" s="0" t="s">
        <v>20</v>
      </c>
      <c r="H790" s="2" t="n">
        <v>36774</v>
      </c>
      <c r="I790" s="2" t="n">
        <v>36783</v>
      </c>
      <c r="J790" s="0" t="s">
        <v>613</v>
      </c>
      <c r="K790" s="0" t="s">
        <v>279</v>
      </c>
      <c r="L790" s="0" t="n">
        <f aca="false">IF(G790="HURRICANE-1",1,0)+IF(G790="HURRICANE-2",2,0)+IF(G790="HURRICANE-3",3,0)+IF(G790="HURRICANE-4",4,0)+IF(G790="HURRICANE-5",5,0)+IF(G790="TROPICAL DEPRESSION",0.2,IF(G790="TROPICAL WAVE",3,IF(G790="TROPICAL STORM",0.4,IF(G790="EXTRATROPICAL DEPRESSION",0.6,IF(G790="EXTRATROPICAL STORM",0.8,0)))))</f>
        <v>0.4</v>
      </c>
    </row>
    <row r="791" customFormat="false" ht="12.75" hidden="false" customHeight="false" outlineLevel="0" collapsed="false">
      <c r="A791" s="0" t="n">
        <v>35</v>
      </c>
      <c r="B791" s="0" t="n">
        <v>29.1</v>
      </c>
      <c r="C791" s="0" t="n">
        <v>-122.9</v>
      </c>
      <c r="D791" s="0" t="s">
        <v>391</v>
      </c>
      <c r="E791" s="0" t="n">
        <v>30</v>
      </c>
      <c r="F791" s="0" t="n">
        <v>1004</v>
      </c>
      <c r="G791" s="0" t="s">
        <v>12</v>
      </c>
      <c r="H791" s="2" t="n">
        <v>36774</v>
      </c>
      <c r="I791" s="2" t="n">
        <v>36783</v>
      </c>
      <c r="J791" s="0" t="s">
        <v>613</v>
      </c>
      <c r="K791" s="0" t="s">
        <v>279</v>
      </c>
      <c r="L791" s="0" t="n">
        <f aca="false">IF(G791="HURRICANE-1",1,0)+IF(G791="HURRICANE-2",2,0)+IF(G791="HURRICANE-3",3,0)+IF(G791="HURRICANE-4",4,0)+IF(G791="HURRICANE-5",5,0)+IF(G791="TROPICAL DEPRESSION",0.2,IF(G791="TROPICAL WAVE",3,IF(G791="TROPICAL STORM",0.4,IF(G791="EXTRATROPICAL DEPRESSION",0.6,IF(G791="EXTRATROPICAL STORM",0.8,0)))))</f>
        <v>0.2</v>
      </c>
    </row>
    <row r="792" customFormat="false" ht="12.75" hidden="false" customHeight="false" outlineLevel="0" collapsed="false">
      <c r="A792" s="0" t="n">
        <v>36</v>
      </c>
      <c r="B792" s="0" t="n">
        <v>30.7</v>
      </c>
      <c r="C792" s="0" t="n">
        <v>-122.8</v>
      </c>
      <c r="D792" s="0" t="s">
        <v>393</v>
      </c>
      <c r="E792" s="0" t="n">
        <v>25</v>
      </c>
      <c r="F792" s="0" t="n">
        <v>1005</v>
      </c>
      <c r="G792" s="0" t="s">
        <v>12</v>
      </c>
      <c r="H792" s="2" t="n">
        <v>36774</v>
      </c>
      <c r="I792" s="2" t="n">
        <v>36783</v>
      </c>
      <c r="J792" s="0" t="s">
        <v>613</v>
      </c>
      <c r="K792" s="0" t="s">
        <v>279</v>
      </c>
      <c r="L792" s="0" t="n">
        <f aca="false">IF(G792="HURRICANE-1",1,0)+IF(G792="HURRICANE-2",2,0)+IF(G792="HURRICANE-3",3,0)+IF(G792="HURRICANE-4",4,0)+IF(G792="HURRICANE-5",5,0)+IF(G792="TROPICAL DEPRESSION",0.2,IF(G792="TROPICAL WAVE",3,IF(G792="TROPICAL STORM",0.4,IF(G792="EXTRATROPICAL DEPRESSION",0.6,IF(G792="EXTRATROPICAL STORM",0.8,0)))))</f>
        <v>0.2</v>
      </c>
    </row>
    <row r="793" customFormat="false" ht="12.75" hidden="false" customHeight="false" outlineLevel="0" collapsed="false">
      <c r="A793" s="0" t="n">
        <v>37</v>
      </c>
      <c r="B793" s="0" t="n">
        <v>32.2</v>
      </c>
      <c r="C793" s="0" t="n">
        <v>-122.2</v>
      </c>
      <c r="D793" s="0" t="s">
        <v>640</v>
      </c>
      <c r="E793" s="0" t="n">
        <v>25</v>
      </c>
      <c r="F793" s="0" t="n">
        <v>1006</v>
      </c>
      <c r="G793" s="0" t="s">
        <v>12</v>
      </c>
      <c r="H793" s="2" t="n">
        <v>36774</v>
      </c>
      <c r="I793" s="2" t="n">
        <v>36783</v>
      </c>
      <c r="J793" s="0" t="s">
        <v>613</v>
      </c>
      <c r="K793" s="0" t="s">
        <v>279</v>
      </c>
      <c r="L793" s="0" t="n">
        <f aca="false">IF(G793="HURRICANE-1",1,0)+IF(G793="HURRICANE-2",2,0)+IF(G793="HURRICANE-3",3,0)+IF(G793="HURRICANE-4",4,0)+IF(G793="HURRICANE-5",5,0)+IF(G793="TROPICAL DEPRESSION",0.2,IF(G793="TROPICAL WAVE",3,IF(G793="TROPICAL STORM",0.4,IF(G793="EXTRATROPICAL DEPRESSION",0.6,IF(G793="EXTRATROPICAL STORM",0.8,0)))))</f>
        <v>0.2</v>
      </c>
    </row>
    <row r="794" customFormat="false" ht="12.75" hidden="false" customHeight="false" outlineLevel="0" collapsed="false">
      <c r="A794" s="0" t="n">
        <v>1</v>
      </c>
      <c r="B794" s="0" t="n">
        <v>19.2</v>
      </c>
      <c r="C794" s="0" t="n">
        <v>-107.4</v>
      </c>
      <c r="D794" s="0" t="s">
        <v>84</v>
      </c>
      <c r="E794" s="0" t="n">
        <v>30</v>
      </c>
      <c r="F794" s="0" t="n">
        <v>1005</v>
      </c>
      <c r="G794" s="0" t="s">
        <v>12</v>
      </c>
      <c r="H794" s="2" t="n">
        <v>36784</v>
      </c>
      <c r="I794" s="2" t="n">
        <v>36786</v>
      </c>
      <c r="J794" s="0" t="s">
        <v>641</v>
      </c>
      <c r="K794" s="0" t="s">
        <v>279</v>
      </c>
      <c r="L794" s="0" t="n">
        <f aca="false">IF(G794="HURRICANE-1",1,0)+IF(G794="HURRICANE-2",2,0)+IF(G794="HURRICANE-3",3,0)+IF(G794="HURRICANE-4",4,0)+IF(G794="HURRICANE-5",5,0)+IF(G794="TROPICAL DEPRESSION",0.2,IF(G794="TROPICAL WAVE",3,IF(G794="TROPICAL STORM",0.4,IF(G794="EXTRATROPICAL DEPRESSION",0.6,IF(G794="EXTRATROPICAL STORM",0.8,0)))))</f>
        <v>0.2</v>
      </c>
    </row>
    <row r="795" customFormat="false" ht="12.75" hidden="false" customHeight="false" outlineLevel="0" collapsed="false">
      <c r="A795" s="0" t="n">
        <v>2</v>
      </c>
      <c r="B795" s="0" t="n">
        <v>19.8</v>
      </c>
      <c r="C795" s="0" t="n">
        <v>-107.4</v>
      </c>
      <c r="D795" s="0" t="s">
        <v>85</v>
      </c>
      <c r="E795" s="0" t="n">
        <v>30</v>
      </c>
      <c r="F795" s="0" t="n">
        <v>1005</v>
      </c>
      <c r="G795" s="0" t="s">
        <v>12</v>
      </c>
      <c r="H795" s="2" t="n">
        <v>36784</v>
      </c>
      <c r="I795" s="2" t="n">
        <v>36786</v>
      </c>
      <c r="J795" s="0" t="s">
        <v>641</v>
      </c>
      <c r="K795" s="0" t="s">
        <v>279</v>
      </c>
      <c r="L795" s="0" t="n">
        <f aca="false">IF(G795="HURRICANE-1",1,0)+IF(G795="HURRICANE-2",2,0)+IF(G795="HURRICANE-3",3,0)+IF(G795="HURRICANE-4",4,0)+IF(G795="HURRICANE-5",5,0)+IF(G795="TROPICAL DEPRESSION",0.2,IF(G795="TROPICAL WAVE",3,IF(G795="TROPICAL STORM",0.4,IF(G795="EXTRATROPICAL DEPRESSION",0.6,IF(G795="EXTRATROPICAL STORM",0.8,0)))))</f>
        <v>0.2</v>
      </c>
    </row>
    <row r="796" customFormat="false" ht="12.75" hidden="false" customHeight="false" outlineLevel="0" collapsed="false">
      <c r="A796" s="0" t="n">
        <v>3</v>
      </c>
      <c r="B796" s="0" t="n">
        <v>20.2</v>
      </c>
      <c r="C796" s="0" t="n">
        <v>-107.6</v>
      </c>
      <c r="D796" s="0" t="s">
        <v>86</v>
      </c>
      <c r="E796" s="0" t="n">
        <v>30</v>
      </c>
      <c r="F796" s="0" t="n">
        <v>1005</v>
      </c>
      <c r="G796" s="0" t="s">
        <v>12</v>
      </c>
      <c r="H796" s="2" t="n">
        <v>36784</v>
      </c>
      <c r="I796" s="2" t="n">
        <v>36786</v>
      </c>
      <c r="J796" s="0" t="s">
        <v>641</v>
      </c>
      <c r="K796" s="0" t="s">
        <v>279</v>
      </c>
      <c r="L796" s="0" t="n">
        <f aca="false">IF(G796="HURRICANE-1",1,0)+IF(G796="HURRICANE-2",2,0)+IF(G796="HURRICANE-3",3,0)+IF(G796="HURRICANE-4",4,0)+IF(G796="HURRICANE-5",5,0)+IF(G796="TROPICAL DEPRESSION",0.2,IF(G796="TROPICAL WAVE",3,IF(G796="TROPICAL STORM",0.4,IF(G796="EXTRATROPICAL DEPRESSION",0.6,IF(G796="EXTRATROPICAL STORM",0.8,0)))))</f>
        <v>0.2</v>
      </c>
    </row>
    <row r="797" customFormat="false" ht="12.75" hidden="false" customHeight="false" outlineLevel="0" collapsed="false">
      <c r="A797" s="0" t="n">
        <v>4</v>
      </c>
      <c r="B797" s="0" t="n">
        <v>20.6</v>
      </c>
      <c r="C797" s="0" t="n">
        <v>-107.8</v>
      </c>
      <c r="D797" s="0" t="s">
        <v>87</v>
      </c>
      <c r="E797" s="0" t="n">
        <v>35</v>
      </c>
      <c r="F797" s="0" t="n">
        <v>1004</v>
      </c>
      <c r="G797" s="0" t="s">
        <v>20</v>
      </c>
      <c r="H797" s="2" t="n">
        <v>36784</v>
      </c>
      <c r="I797" s="2" t="n">
        <v>36786</v>
      </c>
      <c r="J797" s="0" t="s">
        <v>641</v>
      </c>
      <c r="K797" s="0" t="s">
        <v>279</v>
      </c>
      <c r="L797" s="0" t="n">
        <f aca="false">IF(G797="HURRICANE-1",1,0)+IF(G797="HURRICANE-2",2,0)+IF(G797="HURRICANE-3",3,0)+IF(G797="HURRICANE-4",4,0)+IF(G797="HURRICANE-5",5,0)+IF(G797="TROPICAL DEPRESSION",0.2,IF(G797="TROPICAL WAVE",3,IF(G797="TROPICAL STORM",0.4,IF(G797="EXTRATROPICAL DEPRESSION",0.6,IF(G797="EXTRATROPICAL STORM",0.8,0)))))</f>
        <v>0.4</v>
      </c>
    </row>
    <row r="798" customFormat="false" ht="12.75" hidden="false" customHeight="false" outlineLevel="0" collapsed="false">
      <c r="A798" s="0" t="n">
        <v>5</v>
      </c>
      <c r="B798" s="0" t="n">
        <v>21</v>
      </c>
      <c r="C798" s="0" t="n">
        <v>-108.2</v>
      </c>
      <c r="D798" s="0" t="s">
        <v>88</v>
      </c>
      <c r="E798" s="0" t="n">
        <v>35</v>
      </c>
      <c r="F798" s="0" t="n">
        <v>1004</v>
      </c>
      <c r="G798" s="0" t="s">
        <v>20</v>
      </c>
      <c r="H798" s="2" t="n">
        <v>36784</v>
      </c>
      <c r="I798" s="2" t="n">
        <v>36786</v>
      </c>
      <c r="J798" s="0" t="s">
        <v>641</v>
      </c>
      <c r="K798" s="0" t="s">
        <v>279</v>
      </c>
      <c r="L798" s="0" t="n">
        <f aca="false">IF(G798="HURRICANE-1",1,0)+IF(G798="HURRICANE-2",2,0)+IF(G798="HURRICANE-3",3,0)+IF(G798="HURRICANE-4",4,0)+IF(G798="HURRICANE-5",5,0)+IF(G798="TROPICAL DEPRESSION",0.2,IF(G798="TROPICAL WAVE",3,IF(G798="TROPICAL STORM",0.4,IF(G798="EXTRATROPICAL DEPRESSION",0.6,IF(G798="EXTRATROPICAL STORM",0.8,0)))))</f>
        <v>0.4</v>
      </c>
    </row>
    <row r="799" customFormat="false" ht="12.75" hidden="false" customHeight="false" outlineLevel="0" collapsed="false">
      <c r="A799" s="0" t="n">
        <v>6</v>
      </c>
      <c r="B799" s="0" t="n">
        <v>21.5</v>
      </c>
      <c r="C799" s="0" t="n">
        <v>-108.5</v>
      </c>
      <c r="D799" s="0" t="s">
        <v>89</v>
      </c>
      <c r="E799" s="0" t="n">
        <v>30</v>
      </c>
      <c r="F799" s="0" t="n">
        <v>1004</v>
      </c>
      <c r="G799" s="0" t="s">
        <v>12</v>
      </c>
      <c r="H799" s="2" t="n">
        <v>36784</v>
      </c>
      <c r="I799" s="2" t="n">
        <v>36786</v>
      </c>
      <c r="J799" s="0" t="s">
        <v>641</v>
      </c>
      <c r="K799" s="0" t="s">
        <v>279</v>
      </c>
      <c r="L799" s="0" t="n">
        <f aca="false">IF(G799="HURRICANE-1",1,0)+IF(G799="HURRICANE-2",2,0)+IF(G799="HURRICANE-3",3,0)+IF(G799="HURRICANE-4",4,0)+IF(G799="HURRICANE-5",5,0)+IF(G799="TROPICAL DEPRESSION",0.2,IF(G799="TROPICAL WAVE",3,IF(G799="TROPICAL STORM",0.4,IF(G799="EXTRATROPICAL DEPRESSION",0.6,IF(G799="EXTRATROPICAL STORM",0.8,0)))))</f>
        <v>0.2</v>
      </c>
    </row>
    <row r="800" customFormat="false" ht="12.75" hidden="false" customHeight="false" outlineLevel="0" collapsed="false">
      <c r="A800" s="0" t="n">
        <v>7</v>
      </c>
      <c r="B800" s="0" t="n">
        <v>22.4</v>
      </c>
      <c r="C800" s="0" t="n">
        <v>-108.9</v>
      </c>
      <c r="D800" s="0" t="s">
        <v>90</v>
      </c>
      <c r="E800" s="0" t="n">
        <v>25</v>
      </c>
      <c r="F800" s="0" t="n">
        <v>1005</v>
      </c>
      <c r="G800" s="0" t="s">
        <v>12</v>
      </c>
      <c r="H800" s="2" t="n">
        <v>36784</v>
      </c>
      <c r="I800" s="2" t="n">
        <v>36786</v>
      </c>
      <c r="J800" s="0" t="s">
        <v>641</v>
      </c>
      <c r="K800" s="0" t="s">
        <v>279</v>
      </c>
      <c r="L800" s="0" t="n">
        <f aca="false">IF(G800="HURRICANE-1",1,0)+IF(G800="HURRICANE-2",2,0)+IF(G800="HURRICANE-3",3,0)+IF(G800="HURRICANE-4",4,0)+IF(G800="HURRICANE-5",5,0)+IF(G800="TROPICAL DEPRESSION",0.2,IF(G800="TROPICAL WAVE",3,IF(G800="TROPICAL STORM",0.4,IF(G800="EXTRATROPICAL DEPRESSION",0.6,IF(G800="EXTRATROPICAL STORM",0.8,0)))))</f>
        <v>0.2</v>
      </c>
    </row>
    <row r="801" customFormat="false" ht="12.75" hidden="false" customHeight="false" outlineLevel="0" collapsed="false">
      <c r="A801" s="0" t="n">
        <v>8</v>
      </c>
      <c r="B801" s="0" t="n">
        <v>23.7</v>
      </c>
      <c r="C801" s="0" t="n">
        <v>-109.2</v>
      </c>
      <c r="D801" s="0" t="s">
        <v>91</v>
      </c>
      <c r="E801" s="0" t="n">
        <v>25</v>
      </c>
      <c r="F801" s="0" t="n">
        <v>1005</v>
      </c>
      <c r="G801" s="0" t="s">
        <v>12</v>
      </c>
      <c r="H801" s="2" t="n">
        <v>36784</v>
      </c>
      <c r="I801" s="2" t="n">
        <v>36786</v>
      </c>
      <c r="J801" s="0" t="s">
        <v>641</v>
      </c>
      <c r="K801" s="0" t="s">
        <v>279</v>
      </c>
      <c r="L801" s="0" t="n">
        <f aca="false">IF(G801="HURRICANE-1",1,0)+IF(G801="HURRICANE-2",2,0)+IF(G801="HURRICANE-3",3,0)+IF(G801="HURRICANE-4",4,0)+IF(G801="HURRICANE-5",5,0)+IF(G801="TROPICAL DEPRESSION",0.2,IF(G801="TROPICAL WAVE",3,IF(G801="TROPICAL STORM",0.4,IF(G801="EXTRATROPICAL DEPRESSION",0.6,IF(G801="EXTRATROPICAL STORM",0.8,0)))))</f>
        <v>0.2</v>
      </c>
    </row>
    <row r="802" customFormat="false" ht="12.75" hidden="false" customHeight="false" outlineLevel="0" collapsed="false">
      <c r="A802" s="0" t="n">
        <v>1</v>
      </c>
      <c r="B802" s="0" t="n">
        <v>16.8</v>
      </c>
      <c r="C802" s="0" t="n">
        <v>-103.4</v>
      </c>
      <c r="D802" s="0" t="s">
        <v>102</v>
      </c>
      <c r="E802" s="0" t="n">
        <v>25</v>
      </c>
      <c r="F802" s="0" t="n">
        <v>1008</v>
      </c>
      <c r="G802" s="0" t="s">
        <v>12</v>
      </c>
      <c r="H802" s="2" t="n">
        <v>36789</v>
      </c>
      <c r="I802" s="2" t="n">
        <v>36791</v>
      </c>
      <c r="J802" s="0" t="s">
        <v>642</v>
      </c>
      <c r="K802" s="0" t="s">
        <v>279</v>
      </c>
      <c r="L802" s="0" t="n">
        <f aca="false">IF(G802="HURRICANE-1",1,0)+IF(G802="HURRICANE-2",2,0)+IF(G802="HURRICANE-3",3,0)+IF(G802="HURRICANE-4",4,0)+IF(G802="HURRICANE-5",5,0)+IF(G802="TROPICAL DEPRESSION",0.2,IF(G802="TROPICAL WAVE",3,IF(G802="TROPICAL STORM",0.4,IF(G802="EXTRATROPICAL DEPRESSION",0.6,IF(G802="EXTRATROPICAL STORM",0.8,0)))))</f>
        <v>0.2</v>
      </c>
    </row>
    <row r="803" customFormat="false" ht="12.75" hidden="false" customHeight="false" outlineLevel="0" collapsed="false">
      <c r="A803" s="0" t="n">
        <v>2</v>
      </c>
      <c r="B803" s="0" t="n">
        <v>17.2</v>
      </c>
      <c r="C803" s="0" t="n">
        <v>-103.2</v>
      </c>
      <c r="D803" s="0" t="s">
        <v>103</v>
      </c>
      <c r="E803" s="0" t="n">
        <v>30</v>
      </c>
      <c r="F803" s="0" t="n">
        <v>1007</v>
      </c>
      <c r="G803" s="0" t="s">
        <v>12</v>
      </c>
      <c r="H803" s="2" t="n">
        <v>36789</v>
      </c>
      <c r="I803" s="2" t="n">
        <v>36791</v>
      </c>
      <c r="J803" s="0" t="s">
        <v>642</v>
      </c>
      <c r="K803" s="0" t="s">
        <v>279</v>
      </c>
      <c r="L803" s="0" t="n">
        <f aca="false">IF(G803="HURRICANE-1",1,0)+IF(G803="HURRICANE-2",2,0)+IF(G803="HURRICANE-3",3,0)+IF(G803="HURRICANE-4",4,0)+IF(G803="HURRICANE-5",5,0)+IF(G803="TROPICAL DEPRESSION",0.2,IF(G803="TROPICAL WAVE",3,IF(G803="TROPICAL STORM",0.4,IF(G803="EXTRATROPICAL DEPRESSION",0.6,IF(G803="EXTRATROPICAL STORM",0.8,0)))))</f>
        <v>0.2</v>
      </c>
    </row>
    <row r="804" customFormat="false" ht="12.75" hidden="false" customHeight="false" outlineLevel="0" collapsed="false">
      <c r="A804" s="0" t="n">
        <v>3</v>
      </c>
      <c r="B804" s="0" t="n">
        <v>17.8</v>
      </c>
      <c r="C804" s="0" t="n">
        <v>-102.9</v>
      </c>
      <c r="D804" s="0" t="s">
        <v>105</v>
      </c>
      <c r="E804" s="0" t="n">
        <v>40</v>
      </c>
      <c r="F804" s="0" t="n">
        <v>1005</v>
      </c>
      <c r="G804" s="0" t="s">
        <v>20</v>
      </c>
      <c r="H804" s="2" t="n">
        <v>36789</v>
      </c>
      <c r="I804" s="2" t="n">
        <v>36791</v>
      </c>
      <c r="J804" s="0" t="s">
        <v>642</v>
      </c>
      <c r="K804" s="0" t="s">
        <v>279</v>
      </c>
      <c r="L804" s="0" t="n">
        <f aca="false">IF(G804="HURRICANE-1",1,0)+IF(G804="HURRICANE-2",2,0)+IF(G804="HURRICANE-3",3,0)+IF(G804="HURRICANE-4",4,0)+IF(G804="HURRICANE-5",5,0)+IF(G804="TROPICAL DEPRESSION",0.2,IF(G804="TROPICAL WAVE",3,IF(G804="TROPICAL STORM",0.4,IF(G804="EXTRATROPICAL DEPRESSION",0.6,IF(G804="EXTRATROPICAL STORM",0.8,0)))))</f>
        <v>0.4</v>
      </c>
    </row>
    <row r="805" customFormat="false" ht="12.75" hidden="false" customHeight="false" outlineLevel="0" collapsed="false">
      <c r="A805" s="0" t="n">
        <v>4</v>
      </c>
      <c r="B805" s="0" t="n">
        <v>18.3</v>
      </c>
      <c r="C805" s="0" t="n">
        <v>-103.1</v>
      </c>
      <c r="D805" s="0" t="s">
        <v>106</v>
      </c>
      <c r="E805" s="0" t="n">
        <v>45</v>
      </c>
      <c r="F805" s="0" t="n">
        <v>998</v>
      </c>
      <c r="G805" s="0" t="s">
        <v>20</v>
      </c>
      <c r="H805" s="2" t="n">
        <v>36789</v>
      </c>
      <c r="I805" s="2" t="n">
        <v>36791</v>
      </c>
      <c r="J805" s="0" t="s">
        <v>642</v>
      </c>
      <c r="K805" s="0" t="s">
        <v>279</v>
      </c>
      <c r="L805" s="0" t="n">
        <f aca="false">IF(G805="HURRICANE-1",1,0)+IF(G805="HURRICANE-2",2,0)+IF(G805="HURRICANE-3",3,0)+IF(G805="HURRICANE-4",4,0)+IF(G805="HURRICANE-5",5,0)+IF(G805="TROPICAL DEPRESSION",0.2,IF(G805="TROPICAL WAVE",3,IF(G805="TROPICAL STORM",0.4,IF(G805="EXTRATROPICAL DEPRESSION",0.6,IF(G805="EXTRATROPICAL STORM",0.8,0)))))</f>
        <v>0.4</v>
      </c>
    </row>
    <row r="806" customFormat="false" ht="12.75" hidden="false" customHeight="false" outlineLevel="0" collapsed="false">
      <c r="A806" s="0" t="n">
        <v>5</v>
      </c>
      <c r="B806" s="0" t="n">
        <v>18.6</v>
      </c>
      <c r="C806" s="0" t="n">
        <v>-103.5</v>
      </c>
      <c r="D806" s="0" t="s">
        <v>107</v>
      </c>
      <c r="E806" s="0" t="n">
        <v>35</v>
      </c>
      <c r="F806" s="0" t="n">
        <v>1000</v>
      </c>
      <c r="G806" s="0" t="s">
        <v>20</v>
      </c>
      <c r="H806" s="2" t="n">
        <v>36789</v>
      </c>
      <c r="I806" s="2" t="n">
        <v>36791</v>
      </c>
      <c r="J806" s="0" t="s">
        <v>642</v>
      </c>
      <c r="K806" s="0" t="s">
        <v>279</v>
      </c>
      <c r="L806" s="0" t="n">
        <f aca="false">IF(G806="HURRICANE-1",1,0)+IF(G806="HURRICANE-2",2,0)+IF(G806="HURRICANE-3",3,0)+IF(G806="HURRICANE-4",4,0)+IF(G806="HURRICANE-5",5,0)+IF(G806="TROPICAL DEPRESSION",0.2,IF(G806="TROPICAL WAVE",3,IF(G806="TROPICAL STORM",0.4,IF(G806="EXTRATROPICAL DEPRESSION",0.6,IF(G806="EXTRATROPICAL STORM",0.8,0)))))</f>
        <v>0.4</v>
      </c>
    </row>
    <row r="807" customFormat="false" ht="12.75" hidden="false" customHeight="false" outlineLevel="0" collapsed="false">
      <c r="A807" s="0" t="n">
        <v>6</v>
      </c>
      <c r="B807" s="0" t="n">
        <v>19.5</v>
      </c>
      <c r="C807" s="0" t="n">
        <v>-104.2</v>
      </c>
      <c r="D807" s="0" t="s">
        <v>108</v>
      </c>
      <c r="E807" s="0" t="n">
        <v>30</v>
      </c>
      <c r="F807" s="0" t="n">
        <v>1004</v>
      </c>
      <c r="G807" s="0" t="s">
        <v>12</v>
      </c>
      <c r="H807" s="2" t="n">
        <v>36789</v>
      </c>
      <c r="I807" s="2" t="n">
        <v>36791</v>
      </c>
      <c r="J807" s="0" t="s">
        <v>642</v>
      </c>
      <c r="K807" s="0" t="s">
        <v>279</v>
      </c>
      <c r="L807" s="0" t="n">
        <f aca="false">IF(G807="HURRICANE-1",1,0)+IF(G807="HURRICANE-2",2,0)+IF(G807="HURRICANE-3",3,0)+IF(G807="HURRICANE-4",4,0)+IF(G807="HURRICANE-5",5,0)+IF(G807="TROPICAL DEPRESSION",0.2,IF(G807="TROPICAL WAVE",3,IF(G807="TROPICAL STORM",0.4,IF(G807="EXTRATROPICAL DEPRESSION",0.6,IF(G807="EXTRATROPICAL STORM",0.8,0)))))</f>
        <v>0.2</v>
      </c>
    </row>
    <row r="808" customFormat="false" ht="12.75" hidden="false" customHeight="false" outlineLevel="0" collapsed="false">
      <c r="A808" s="0" t="n">
        <v>7</v>
      </c>
      <c r="B808" s="0" t="n">
        <v>20</v>
      </c>
      <c r="C808" s="0" t="n">
        <v>-105</v>
      </c>
      <c r="D808" s="0" t="s">
        <v>109</v>
      </c>
      <c r="E808" s="0" t="n">
        <v>30</v>
      </c>
      <c r="F808" s="0" t="n">
        <v>1005</v>
      </c>
      <c r="G808" s="0" t="s">
        <v>12</v>
      </c>
      <c r="H808" s="2" t="n">
        <v>36789</v>
      </c>
      <c r="I808" s="2" t="n">
        <v>36791</v>
      </c>
      <c r="J808" s="0" t="s">
        <v>642</v>
      </c>
      <c r="K808" s="0" t="s">
        <v>279</v>
      </c>
      <c r="L808" s="0" t="n">
        <f aca="false">IF(G808="HURRICANE-1",1,0)+IF(G808="HURRICANE-2",2,0)+IF(G808="HURRICANE-3",3,0)+IF(G808="HURRICANE-4",4,0)+IF(G808="HURRICANE-5",5,0)+IF(G808="TROPICAL DEPRESSION",0.2,IF(G808="TROPICAL WAVE",3,IF(G808="TROPICAL STORM",0.4,IF(G808="EXTRATROPICAL DEPRESSION",0.6,IF(G808="EXTRATROPICAL STORM",0.8,0)))))</f>
        <v>0.2</v>
      </c>
    </row>
    <row r="809" customFormat="false" ht="12.75" hidden="false" customHeight="false" outlineLevel="0" collapsed="false">
      <c r="A809" s="0" t="n">
        <v>8</v>
      </c>
      <c r="B809" s="0" t="n">
        <v>20.2</v>
      </c>
      <c r="C809" s="0" t="n">
        <v>-105.3</v>
      </c>
      <c r="D809" s="0" t="s">
        <v>111</v>
      </c>
      <c r="E809" s="0" t="n">
        <v>25</v>
      </c>
      <c r="F809" s="0" t="n">
        <v>1005</v>
      </c>
      <c r="G809" s="0" t="s">
        <v>12</v>
      </c>
      <c r="H809" s="2" t="n">
        <v>36789</v>
      </c>
      <c r="I809" s="2" t="n">
        <v>36791</v>
      </c>
      <c r="J809" s="0" t="s">
        <v>642</v>
      </c>
      <c r="K809" s="0" t="s">
        <v>279</v>
      </c>
      <c r="L809" s="0" t="n">
        <f aca="false">IF(G809="HURRICANE-1",1,0)+IF(G809="HURRICANE-2",2,0)+IF(G809="HURRICANE-3",3,0)+IF(G809="HURRICANE-4",4,0)+IF(G809="HURRICANE-5",5,0)+IF(G809="TROPICAL DEPRESSION",0.2,IF(G809="TROPICAL WAVE",3,IF(G809="TROPICAL STORM",0.4,IF(G809="EXTRATROPICAL DEPRESSION",0.6,IF(G809="EXTRATROPICAL STORM",0.8,0)))))</f>
        <v>0.2</v>
      </c>
    </row>
    <row r="810" customFormat="false" ht="12.75" hidden="false" customHeight="false" outlineLevel="0" collapsed="false">
      <c r="A810" s="0" t="n">
        <v>9</v>
      </c>
      <c r="B810" s="0" t="n">
        <v>20.7</v>
      </c>
      <c r="C810" s="0" t="n">
        <v>-105.7</v>
      </c>
      <c r="D810" s="0" t="s">
        <v>112</v>
      </c>
      <c r="E810" s="0" t="n">
        <v>25</v>
      </c>
      <c r="F810" s="0" t="n">
        <v>1005</v>
      </c>
      <c r="G810" s="0" t="s">
        <v>12</v>
      </c>
      <c r="H810" s="2" t="n">
        <v>36789</v>
      </c>
      <c r="I810" s="2" t="n">
        <v>36791</v>
      </c>
      <c r="J810" s="0" t="s">
        <v>642</v>
      </c>
      <c r="K810" s="0" t="s">
        <v>279</v>
      </c>
      <c r="L810" s="0" t="n">
        <f aca="false">IF(G810="HURRICANE-1",1,0)+IF(G810="HURRICANE-2",2,0)+IF(G810="HURRICANE-3",3,0)+IF(G810="HURRICANE-4",4,0)+IF(G810="HURRICANE-5",5,0)+IF(G810="TROPICAL DEPRESSION",0.2,IF(G810="TROPICAL WAVE",3,IF(G810="TROPICAL STORM",0.4,IF(G810="EXTRATROPICAL DEPRESSION",0.6,IF(G810="EXTRATROPICAL STORM",0.8,0)))))</f>
        <v>0.2</v>
      </c>
    </row>
    <row r="811" customFormat="false" ht="12.75" hidden="false" customHeight="false" outlineLevel="0" collapsed="false">
      <c r="A811" s="0" t="n">
        <v>10</v>
      </c>
      <c r="B811" s="0" t="n">
        <v>21.4</v>
      </c>
      <c r="C811" s="0" t="n">
        <v>-106.1</v>
      </c>
      <c r="D811" s="0" t="s">
        <v>113</v>
      </c>
      <c r="E811" s="0" t="n">
        <v>25</v>
      </c>
      <c r="F811" s="0" t="n">
        <v>1005</v>
      </c>
      <c r="G811" s="0" t="s">
        <v>12</v>
      </c>
      <c r="H811" s="2" t="n">
        <v>36789</v>
      </c>
      <c r="I811" s="2" t="n">
        <v>36791</v>
      </c>
      <c r="J811" s="0" t="s">
        <v>642</v>
      </c>
      <c r="K811" s="0" t="s">
        <v>279</v>
      </c>
      <c r="L811" s="0" t="n">
        <f aca="false">IF(G811="HURRICANE-1",1,0)+IF(G811="HURRICANE-2",2,0)+IF(G811="HURRICANE-3",3,0)+IF(G811="HURRICANE-4",4,0)+IF(G811="HURRICANE-5",5,0)+IF(G811="TROPICAL DEPRESSION",0.2,IF(G811="TROPICAL WAVE",3,IF(G811="TROPICAL STORM",0.4,IF(G811="EXTRATROPICAL DEPRESSION",0.6,IF(G811="EXTRATROPICAL STORM",0.8,0)))))</f>
        <v>0.2</v>
      </c>
    </row>
    <row r="812" customFormat="false" ht="12.75" hidden="false" customHeight="false" outlineLevel="0" collapsed="false">
      <c r="A812" s="0" t="n">
        <v>11</v>
      </c>
      <c r="B812" s="0" t="n">
        <v>22.6</v>
      </c>
      <c r="C812" s="0" t="n">
        <v>-106.3</v>
      </c>
      <c r="D812" s="0" t="s">
        <v>114</v>
      </c>
      <c r="E812" s="0" t="n">
        <v>25</v>
      </c>
      <c r="F812" s="0" t="n">
        <v>1005</v>
      </c>
      <c r="G812" s="0" t="s">
        <v>12</v>
      </c>
      <c r="H812" s="2" t="n">
        <v>36789</v>
      </c>
      <c r="I812" s="2" t="n">
        <v>36791</v>
      </c>
      <c r="J812" s="0" t="s">
        <v>642</v>
      </c>
      <c r="K812" s="0" t="s">
        <v>279</v>
      </c>
      <c r="L812" s="0" t="n">
        <f aca="false">IF(G812="HURRICANE-1",1,0)+IF(G812="HURRICANE-2",2,0)+IF(G812="HURRICANE-3",3,0)+IF(G812="HURRICANE-4",4,0)+IF(G812="HURRICANE-5",5,0)+IF(G812="TROPICAL DEPRESSION",0.2,IF(G812="TROPICAL WAVE",3,IF(G812="TROPICAL STORM",0.4,IF(G812="EXTRATROPICAL DEPRESSION",0.6,IF(G812="EXTRATROPICAL STORM",0.8,0)))))</f>
        <v>0.2</v>
      </c>
    </row>
    <row r="813" customFormat="false" ht="12.75" hidden="false" customHeight="false" outlineLevel="0" collapsed="false">
      <c r="A813" s="0" t="n">
        <v>12</v>
      </c>
      <c r="B813" s="0" t="n">
        <v>23.7</v>
      </c>
      <c r="C813" s="0" t="n">
        <v>-106.3</v>
      </c>
      <c r="D813" s="0" t="s">
        <v>115</v>
      </c>
      <c r="E813" s="0" t="n">
        <v>25</v>
      </c>
      <c r="F813" s="0" t="n">
        <v>1006</v>
      </c>
      <c r="G813" s="0" t="s">
        <v>12</v>
      </c>
      <c r="H813" s="2" t="n">
        <v>36789</v>
      </c>
      <c r="I813" s="2" t="n">
        <v>36791</v>
      </c>
      <c r="J813" s="0" t="s">
        <v>642</v>
      </c>
      <c r="K813" s="0" t="s">
        <v>279</v>
      </c>
      <c r="L813" s="0" t="n">
        <f aca="false">IF(G813="HURRICANE-1",1,0)+IF(G813="HURRICANE-2",2,0)+IF(G813="HURRICANE-3",3,0)+IF(G813="HURRICANE-4",4,0)+IF(G813="HURRICANE-5",5,0)+IF(G813="TROPICAL DEPRESSION",0.2,IF(G813="TROPICAL WAVE",3,IF(G813="TROPICAL STORM",0.4,IF(G813="EXTRATROPICAL DEPRESSION",0.6,IF(G813="EXTRATROPICAL STORM",0.8,0)))))</f>
        <v>0.2</v>
      </c>
    </row>
    <row r="814" customFormat="false" ht="12.75" hidden="false" customHeight="false" outlineLevel="0" collapsed="false">
      <c r="A814" s="0" t="n">
        <v>1</v>
      </c>
      <c r="B814" s="0" t="n">
        <v>15.3</v>
      </c>
      <c r="C814" s="0" t="n">
        <v>-103.1</v>
      </c>
      <c r="D814" s="0" t="s">
        <v>57</v>
      </c>
      <c r="E814" s="0" t="n">
        <v>25</v>
      </c>
      <c r="F814" s="0" t="n">
        <v>1006</v>
      </c>
      <c r="G814" s="0" t="s">
        <v>12</v>
      </c>
      <c r="H814" s="2" t="n">
        <v>36801</v>
      </c>
      <c r="I814" s="2" t="n">
        <v>36809</v>
      </c>
      <c r="J814" s="0" t="s">
        <v>643</v>
      </c>
      <c r="K814" s="0" t="s">
        <v>279</v>
      </c>
      <c r="L814" s="0" t="n">
        <f aca="false">IF(G814="HURRICANE-1",1,0)+IF(G814="HURRICANE-2",2,0)+IF(G814="HURRICANE-3",3,0)+IF(G814="HURRICANE-4",4,0)+IF(G814="HURRICANE-5",5,0)+IF(G814="TROPICAL DEPRESSION",0.2,IF(G814="TROPICAL WAVE",3,IF(G814="TROPICAL STORM",0.4,IF(G814="EXTRATROPICAL DEPRESSION",0.6,IF(G814="EXTRATROPICAL STORM",0.8,0)))))</f>
        <v>0.2</v>
      </c>
    </row>
    <row r="815" customFormat="false" ht="12.75" hidden="false" customHeight="false" outlineLevel="0" collapsed="false">
      <c r="A815" s="0" t="n">
        <v>2</v>
      </c>
      <c r="B815" s="0" t="n">
        <v>15.3</v>
      </c>
      <c r="C815" s="0" t="n">
        <v>-103.5</v>
      </c>
      <c r="D815" s="0" t="s">
        <v>58</v>
      </c>
      <c r="E815" s="0" t="n">
        <v>30</v>
      </c>
      <c r="F815" s="0" t="n">
        <v>1005</v>
      </c>
      <c r="G815" s="0" t="s">
        <v>12</v>
      </c>
      <c r="H815" s="2" t="n">
        <v>36801</v>
      </c>
      <c r="I815" s="2" t="n">
        <v>36809</v>
      </c>
      <c r="J815" s="0" t="s">
        <v>643</v>
      </c>
      <c r="K815" s="0" t="s">
        <v>279</v>
      </c>
      <c r="L815" s="0" t="n">
        <f aca="false">IF(G815="HURRICANE-1",1,0)+IF(G815="HURRICANE-2",2,0)+IF(G815="HURRICANE-3",3,0)+IF(G815="HURRICANE-4",4,0)+IF(G815="HURRICANE-5",5,0)+IF(G815="TROPICAL DEPRESSION",0.2,IF(G815="TROPICAL WAVE",3,IF(G815="TROPICAL STORM",0.4,IF(G815="EXTRATROPICAL DEPRESSION",0.6,IF(G815="EXTRATROPICAL STORM",0.8,0)))))</f>
        <v>0.2</v>
      </c>
    </row>
    <row r="816" customFormat="false" ht="12.75" hidden="false" customHeight="false" outlineLevel="0" collapsed="false">
      <c r="A816" s="0" t="n">
        <v>3</v>
      </c>
      <c r="B816" s="0" t="n">
        <v>15.3</v>
      </c>
      <c r="C816" s="0" t="n">
        <v>-103.8</v>
      </c>
      <c r="D816" s="0" t="s">
        <v>59</v>
      </c>
      <c r="E816" s="0" t="n">
        <v>35</v>
      </c>
      <c r="F816" s="0" t="n">
        <v>1005</v>
      </c>
      <c r="G816" s="0" t="s">
        <v>20</v>
      </c>
      <c r="H816" s="2" t="n">
        <v>36801</v>
      </c>
      <c r="I816" s="2" t="n">
        <v>36809</v>
      </c>
      <c r="J816" s="0" t="s">
        <v>643</v>
      </c>
      <c r="K816" s="0" t="s">
        <v>279</v>
      </c>
      <c r="L816" s="0" t="n">
        <f aca="false">IF(G816="HURRICANE-1",1,0)+IF(G816="HURRICANE-2",2,0)+IF(G816="HURRICANE-3",3,0)+IF(G816="HURRICANE-4",4,0)+IF(G816="HURRICANE-5",5,0)+IF(G816="TROPICAL DEPRESSION",0.2,IF(G816="TROPICAL WAVE",3,IF(G816="TROPICAL STORM",0.4,IF(G816="EXTRATROPICAL DEPRESSION",0.6,IF(G816="EXTRATROPICAL STORM",0.8,0)))))</f>
        <v>0.4</v>
      </c>
    </row>
    <row r="817" customFormat="false" ht="12.75" hidden="false" customHeight="false" outlineLevel="0" collapsed="false">
      <c r="A817" s="0" t="n">
        <v>4</v>
      </c>
      <c r="B817" s="0" t="n">
        <v>15.3</v>
      </c>
      <c r="C817" s="0" t="n">
        <v>-104</v>
      </c>
      <c r="D817" s="0" t="s">
        <v>60</v>
      </c>
      <c r="E817" s="0" t="n">
        <v>35</v>
      </c>
      <c r="F817" s="0" t="n">
        <v>1003</v>
      </c>
      <c r="G817" s="0" t="s">
        <v>20</v>
      </c>
      <c r="H817" s="2" t="n">
        <v>36801</v>
      </c>
      <c r="I817" s="2" t="n">
        <v>36809</v>
      </c>
      <c r="J817" s="0" t="s">
        <v>643</v>
      </c>
      <c r="K817" s="0" t="s">
        <v>279</v>
      </c>
      <c r="L817" s="0" t="n">
        <f aca="false">IF(G817="HURRICANE-1",1,0)+IF(G817="HURRICANE-2",2,0)+IF(G817="HURRICANE-3",3,0)+IF(G817="HURRICANE-4",4,0)+IF(G817="HURRICANE-5",5,0)+IF(G817="TROPICAL DEPRESSION",0.2,IF(G817="TROPICAL WAVE",3,IF(G817="TROPICAL STORM",0.4,IF(G817="EXTRATROPICAL DEPRESSION",0.6,IF(G817="EXTRATROPICAL STORM",0.8,0)))))</f>
        <v>0.4</v>
      </c>
    </row>
    <row r="818" customFormat="false" ht="12.75" hidden="false" customHeight="false" outlineLevel="0" collapsed="false">
      <c r="A818" s="0" t="n">
        <v>5</v>
      </c>
      <c r="B818" s="0" t="n">
        <v>15.3</v>
      </c>
      <c r="C818" s="0" t="n">
        <v>-104.2</v>
      </c>
      <c r="D818" s="0" t="s">
        <v>61</v>
      </c>
      <c r="E818" s="0" t="n">
        <v>40</v>
      </c>
      <c r="F818" s="0" t="n">
        <v>1002</v>
      </c>
      <c r="G818" s="0" t="s">
        <v>20</v>
      </c>
      <c r="H818" s="2" t="n">
        <v>36801</v>
      </c>
      <c r="I818" s="2" t="n">
        <v>36809</v>
      </c>
      <c r="J818" s="0" t="s">
        <v>643</v>
      </c>
      <c r="K818" s="0" t="s">
        <v>279</v>
      </c>
      <c r="L818" s="0" t="n">
        <f aca="false">IF(G818="HURRICANE-1",1,0)+IF(G818="HURRICANE-2",2,0)+IF(G818="HURRICANE-3",3,0)+IF(G818="HURRICANE-4",4,0)+IF(G818="HURRICANE-5",5,0)+IF(G818="TROPICAL DEPRESSION",0.2,IF(G818="TROPICAL WAVE",3,IF(G818="TROPICAL STORM",0.4,IF(G818="EXTRATROPICAL DEPRESSION",0.6,IF(G818="EXTRATROPICAL STORM",0.8,0)))))</f>
        <v>0.4</v>
      </c>
    </row>
    <row r="819" customFormat="false" ht="12.75" hidden="false" customHeight="false" outlineLevel="0" collapsed="false">
      <c r="A819" s="0" t="n">
        <v>6</v>
      </c>
      <c r="B819" s="0" t="n">
        <v>15.4</v>
      </c>
      <c r="C819" s="0" t="n">
        <v>-104.5</v>
      </c>
      <c r="D819" s="0" t="s">
        <v>62</v>
      </c>
      <c r="E819" s="0" t="n">
        <v>55</v>
      </c>
      <c r="F819" s="0" t="n">
        <v>994</v>
      </c>
      <c r="G819" s="0" t="s">
        <v>20</v>
      </c>
      <c r="H819" s="2" t="n">
        <v>36801</v>
      </c>
      <c r="I819" s="2" t="n">
        <v>36809</v>
      </c>
      <c r="J819" s="0" t="s">
        <v>643</v>
      </c>
      <c r="K819" s="0" t="s">
        <v>279</v>
      </c>
      <c r="L819" s="0" t="n">
        <f aca="false">IF(G819="HURRICANE-1",1,0)+IF(G819="HURRICANE-2",2,0)+IF(G819="HURRICANE-3",3,0)+IF(G819="HURRICANE-4",4,0)+IF(G819="HURRICANE-5",5,0)+IF(G819="TROPICAL DEPRESSION",0.2,IF(G819="TROPICAL WAVE",3,IF(G819="TROPICAL STORM",0.4,IF(G819="EXTRATROPICAL DEPRESSION",0.6,IF(G819="EXTRATROPICAL STORM",0.8,0)))))</f>
        <v>0.4</v>
      </c>
    </row>
    <row r="820" customFormat="false" ht="12.75" hidden="false" customHeight="false" outlineLevel="0" collapsed="false">
      <c r="A820" s="0" t="n">
        <v>7</v>
      </c>
      <c r="B820" s="0" t="n">
        <v>15.5</v>
      </c>
      <c r="C820" s="0" t="n">
        <v>-104.8</v>
      </c>
      <c r="D820" s="0" t="s">
        <v>63</v>
      </c>
      <c r="E820" s="0" t="n">
        <v>55</v>
      </c>
      <c r="F820" s="0" t="n">
        <v>994</v>
      </c>
      <c r="G820" s="0" t="s">
        <v>20</v>
      </c>
      <c r="H820" s="2" t="n">
        <v>36801</v>
      </c>
      <c r="I820" s="2" t="n">
        <v>36809</v>
      </c>
      <c r="J820" s="0" t="s">
        <v>643</v>
      </c>
      <c r="K820" s="0" t="s">
        <v>279</v>
      </c>
      <c r="L820" s="0" t="n">
        <f aca="false">IF(G820="HURRICANE-1",1,0)+IF(G820="HURRICANE-2",2,0)+IF(G820="HURRICANE-3",3,0)+IF(G820="HURRICANE-4",4,0)+IF(G820="HURRICANE-5",5,0)+IF(G820="TROPICAL DEPRESSION",0.2,IF(G820="TROPICAL WAVE",3,IF(G820="TROPICAL STORM",0.4,IF(G820="EXTRATROPICAL DEPRESSION",0.6,IF(G820="EXTRATROPICAL STORM",0.8,0)))))</f>
        <v>0.4</v>
      </c>
    </row>
    <row r="821" customFormat="false" ht="12.75" hidden="false" customHeight="false" outlineLevel="0" collapsed="false">
      <c r="A821" s="0" t="n">
        <v>8</v>
      </c>
      <c r="B821" s="0" t="n">
        <v>15.7</v>
      </c>
      <c r="C821" s="0" t="n">
        <v>-105.2</v>
      </c>
      <c r="D821" s="0" t="s">
        <v>64</v>
      </c>
      <c r="E821" s="0" t="n">
        <v>55</v>
      </c>
      <c r="F821" s="0" t="n">
        <v>994</v>
      </c>
      <c r="G821" s="0" t="s">
        <v>20</v>
      </c>
      <c r="H821" s="2" t="n">
        <v>36801</v>
      </c>
      <c r="I821" s="2" t="n">
        <v>36809</v>
      </c>
      <c r="J821" s="0" t="s">
        <v>643</v>
      </c>
      <c r="K821" s="0" t="s">
        <v>279</v>
      </c>
      <c r="L821" s="0" t="n">
        <f aca="false">IF(G821="HURRICANE-1",1,0)+IF(G821="HURRICANE-2",2,0)+IF(G821="HURRICANE-3",3,0)+IF(G821="HURRICANE-4",4,0)+IF(G821="HURRICANE-5",5,0)+IF(G821="TROPICAL DEPRESSION",0.2,IF(G821="TROPICAL WAVE",3,IF(G821="TROPICAL STORM",0.4,IF(G821="EXTRATROPICAL DEPRESSION",0.6,IF(G821="EXTRATROPICAL STORM",0.8,0)))))</f>
        <v>0.4</v>
      </c>
    </row>
    <row r="822" customFormat="false" ht="12.75" hidden="false" customHeight="false" outlineLevel="0" collapsed="false">
      <c r="A822" s="0" t="n">
        <v>9</v>
      </c>
      <c r="B822" s="0" t="n">
        <v>15.8</v>
      </c>
      <c r="C822" s="0" t="n">
        <v>-105.5</v>
      </c>
      <c r="D822" s="0" t="s">
        <v>65</v>
      </c>
      <c r="E822" s="0" t="n">
        <v>55</v>
      </c>
      <c r="F822" s="0" t="n">
        <v>994</v>
      </c>
      <c r="G822" s="0" t="s">
        <v>20</v>
      </c>
      <c r="H822" s="2" t="n">
        <v>36801</v>
      </c>
      <c r="I822" s="2" t="n">
        <v>36809</v>
      </c>
      <c r="J822" s="0" t="s">
        <v>643</v>
      </c>
      <c r="K822" s="0" t="s">
        <v>279</v>
      </c>
      <c r="L822" s="0" t="n">
        <f aca="false">IF(G822="HURRICANE-1",1,0)+IF(G822="HURRICANE-2",2,0)+IF(G822="HURRICANE-3",3,0)+IF(G822="HURRICANE-4",4,0)+IF(G822="HURRICANE-5",5,0)+IF(G822="TROPICAL DEPRESSION",0.2,IF(G822="TROPICAL WAVE",3,IF(G822="TROPICAL STORM",0.4,IF(G822="EXTRATROPICAL DEPRESSION",0.6,IF(G822="EXTRATROPICAL STORM",0.8,0)))))</f>
        <v>0.4</v>
      </c>
    </row>
    <row r="823" customFormat="false" ht="12.75" hidden="false" customHeight="false" outlineLevel="0" collapsed="false">
      <c r="A823" s="0" t="n">
        <v>10</v>
      </c>
      <c r="B823" s="0" t="n">
        <v>15.9</v>
      </c>
      <c r="C823" s="0" t="n">
        <v>-105.9</v>
      </c>
      <c r="D823" s="0" t="s">
        <v>66</v>
      </c>
      <c r="E823" s="0" t="n">
        <v>55</v>
      </c>
      <c r="F823" s="0" t="n">
        <v>994</v>
      </c>
      <c r="G823" s="0" t="s">
        <v>20</v>
      </c>
      <c r="H823" s="2" t="n">
        <v>36801</v>
      </c>
      <c r="I823" s="2" t="n">
        <v>36809</v>
      </c>
      <c r="J823" s="0" t="s">
        <v>643</v>
      </c>
      <c r="K823" s="0" t="s">
        <v>279</v>
      </c>
      <c r="L823" s="0" t="n">
        <f aca="false">IF(G823="HURRICANE-1",1,0)+IF(G823="HURRICANE-2",2,0)+IF(G823="HURRICANE-3",3,0)+IF(G823="HURRICANE-4",4,0)+IF(G823="HURRICANE-5",5,0)+IF(G823="TROPICAL DEPRESSION",0.2,IF(G823="TROPICAL WAVE",3,IF(G823="TROPICAL STORM",0.4,IF(G823="EXTRATROPICAL DEPRESSION",0.6,IF(G823="EXTRATROPICAL STORM",0.8,0)))))</f>
        <v>0.4</v>
      </c>
    </row>
    <row r="824" customFormat="false" ht="12.75" hidden="false" customHeight="false" outlineLevel="0" collapsed="false">
      <c r="A824" s="0" t="n">
        <v>11</v>
      </c>
      <c r="B824" s="0" t="n">
        <v>16</v>
      </c>
      <c r="C824" s="0" t="n">
        <v>-106.5</v>
      </c>
      <c r="D824" s="0" t="s">
        <v>67</v>
      </c>
      <c r="E824" s="0" t="n">
        <v>55</v>
      </c>
      <c r="F824" s="0" t="n">
        <v>994</v>
      </c>
      <c r="G824" s="0" t="s">
        <v>20</v>
      </c>
      <c r="H824" s="2" t="n">
        <v>36801</v>
      </c>
      <c r="I824" s="2" t="n">
        <v>36809</v>
      </c>
      <c r="J824" s="0" t="s">
        <v>643</v>
      </c>
      <c r="K824" s="0" t="s">
        <v>279</v>
      </c>
      <c r="L824" s="0" t="n">
        <f aca="false">IF(G824="HURRICANE-1",1,0)+IF(G824="HURRICANE-2",2,0)+IF(G824="HURRICANE-3",3,0)+IF(G824="HURRICANE-4",4,0)+IF(G824="HURRICANE-5",5,0)+IF(G824="TROPICAL DEPRESSION",0.2,IF(G824="TROPICAL WAVE",3,IF(G824="TROPICAL STORM",0.4,IF(G824="EXTRATROPICAL DEPRESSION",0.6,IF(G824="EXTRATROPICAL STORM",0.8,0)))))</f>
        <v>0.4</v>
      </c>
    </row>
    <row r="825" customFormat="false" ht="12.75" hidden="false" customHeight="false" outlineLevel="0" collapsed="false">
      <c r="A825" s="0" t="n">
        <v>12</v>
      </c>
      <c r="B825" s="0" t="n">
        <v>16</v>
      </c>
      <c r="C825" s="0" t="n">
        <v>-107</v>
      </c>
      <c r="D825" s="0" t="s">
        <v>68</v>
      </c>
      <c r="E825" s="0" t="n">
        <v>55</v>
      </c>
      <c r="F825" s="0" t="n">
        <v>994</v>
      </c>
      <c r="G825" s="0" t="s">
        <v>20</v>
      </c>
      <c r="H825" s="2" t="n">
        <v>36801</v>
      </c>
      <c r="I825" s="2" t="n">
        <v>36809</v>
      </c>
      <c r="J825" s="0" t="s">
        <v>643</v>
      </c>
      <c r="K825" s="0" t="s">
        <v>279</v>
      </c>
      <c r="L825" s="0" t="n">
        <f aca="false">IF(G825="HURRICANE-1",1,0)+IF(G825="HURRICANE-2",2,0)+IF(G825="HURRICANE-3",3,0)+IF(G825="HURRICANE-4",4,0)+IF(G825="HURRICANE-5",5,0)+IF(G825="TROPICAL DEPRESSION",0.2,IF(G825="TROPICAL WAVE",3,IF(G825="TROPICAL STORM",0.4,IF(G825="EXTRATROPICAL DEPRESSION",0.6,IF(G825="EXTRATROPICAL STORM",0.8,0)))))</f>
        <v>0.4</v>
      </c>
    </row>
    <row r="826" customFormat="false" ht="12.75" hidden="false" customHeight="false" outlineLevel="0" collapsed="false">
      <c r="A826" s="0" t="n">
        <v>13</v>
      </c>
      <c r="B826" s="0" t="n">
        <v>15.9</v>
      </c>
      <c r="C826" s="0" t="n">
        <v>-107.6</v>
      </c>
      <c r="D826" s="0" t="s">
        <v>69</v>
      </c>
      <c r="E826" s="0" t="n">
        <v>50</v>
      </c>
      <c r="F826" s="0" t="n">
        <v>994</v>
      </c>
      <c r="G826" s="0" t="s">
        <v>20</v>
      </c>
      <c r="H826" s="2" t="n">
        <v>36801</v>
      </c>
      <c r="I826" s="2" t="n">
        <v>36809</v>
      </c>
      <c r="J826" s="0" t="s">
        <v>643</v>
      </c>
      <c r="K826" s="0" t="s">
        <v>279</v>
      </c>
      <c r="L826" s="0" t="n">
        <f aca="false">IF(G826="HURRICANE-1",1,0)+IF(G826="HURRICANE-2",2,0)+IF(G826="HURRICANE-3",3,0)+IF(G826="HURRICANE-4",4,0)+IF(G826="HURRICANE-5",5,0)+IF(G826="TROPICAL DEPRESSION",0.2,IF(G826="TROPICAL WAVE",3,IF(G826="TROPICAL STORM",0.4,IF(G826="EXTRATROPICAL DEPRESSION",0.6,IF(G826="EXTRATROPICAL STORM",0.8,0)))))</f>
        <v>0.4</v>
      </c>
    </row>
    <row r="827" customFormat="false" ht="12.75" hidden="false" customHeight="false" outlineLevel="0" collapsed="false">
      <c r="A827" s="0" t="n">
        <v>14</v>
      </c>
      <c r="B827" s="0" t="n">
        <v>15.8</v>
      </c>
      <c r="C827" s="0" t="n">
        <v>-108</v>
      </c>
      <c r="D827" s="0" t="s">
        <v>70</v>
      </c>
      <c r="E827" s="0" t="n">
        <v>50</v>
      </c>
      <c r="F827" s="0" t="n">
        <v>1000</v>
      </c>
      <c r="G827" s="0" t="s">
        <v>20</v>
      </c>
      <c r="H827" s="2" t="n">
        <v>36801</v>
      </c>
      <c r="I827" s="2" t="n">
        <v>36809</v>
      </c>
      <c r="J827" s="0" t="s">
        <v>643</v>
      </c>
      <c r="K827" s="0" t="s">
        <v>279</v>
      </c>
      <c r="L827" s="0" t="n">
        <f aca="false">IF(G827="HURRICANE-1",1,0)+IF(G827="HURRICANE-2",2,0)+IF(G827="HURRICANE-3",3,0)+IF(G827="HURRICANE-4",4,0)+IF(G827="HURRICANE-5",5,0)+IF(G827="TROPICAL DEPRESSION",0.2,IF(G827="TROPICAL WAVE",3,IF(G827="TROPICAL STORM",0.4,IF(G827="EXTRATROPICAL DEPRESSION",0.6,IF(G827="EXTRATROPICAL STORM",0.8,0)))))</f>
        <v>0.4</v>
      </c>
    </row>
    <row r="828" customFormat="false" ht="12.75" hidden="false" customHeight="false" outlineLevel="0" collapsed="false">
      <c r="A828" s="0" t="n">
        <v>15</v>
      </c>
      <c r="B828" s="0" t="n">
        <v>15.7</v>
      </c>
      <c r="C828" s="0" t="n">
        <v>-108.4</v>
      </c>
      <c r="D828" s="0" t="s">
        <v>71</v>
      </c>
      <c r="E828" s="0" t="n">
        <v>45</v>
      </c>
      <c r="F828" s="0" t="n">
        <v>1000</v>
      </c>
      <c r="G828" s="0" t="s">
        <v>20</v>
      </c>
      <c r="H828" s="2" t="n">
        <v>36801</v>
      </c>
      <c r="I828" s="2" t="n">
        <v>36809</v>
      </c>
      <c r="J828" s="0" t="s">
        <v>643</v>
      </c>
      <c r="K828" s="0" t="s">
        <v>279</v>
      </c>
      <c r="L828" s="0" t="n">
        <f aca="false">IF(G828="HURRICANE-1",1,0)+IF(G828="HURRICANE-2",2,0)+IF(G828="HURRICANE-3",3,0)+IF(G828="HURRICANE-4",4,0)+IF(G828="HURRICANE-5",5,0)+IF(G828="TROPICAL DEPRESSION",0.2,IF(G828="TROPICAL WAVE",3,IF(G828="TROPICAL STORM",0.4,IF(G828="EXTRATROPICAL DEPRESSION",0.6,IF(G828="EXTRATROPICAL STORM",0.8,0)))))</f>
        <v>0.4</v>
      </c>
    </row>
    <row r="829" customFormat="false" ht="12.75" hidden="false" customHeight="false" outlineLevel="0" collapsed="false">
      <c r="A829" s="0" t="n">
        <v>16</v>
      </c>
      <c r="B829" s="0" t="n">
        <v>15.6</v>
      </c>
      <c r="C829" s="0" t="n">
        <v>-108.7</v>
      </c>
      <c r="D829" s="0" t="s">
        <v>72</v>
      </c>
      <c r="E829" s="0" t="n">
        <v>35</v>
      </c>
      <c r="F829" s="0" t="n">
        <v>1002</v>
      </c>
      <c r="G829" s="0" t="s">
        <v>20</v>
      </c>
      <c r="H829" s="2" t="n">
        <v>36801</v>
      </c>
      <c r="I829" s="2" t="n">
        <v>36809</v>
      </c>
      <c r="J829" s="0" t="s">
        <v>643</v>
      </c>
      <c r="K829" s="0" t="s">
        <v>279</v>
      </c>
      <c r="L829" s="0" t="n">
        <f aca="false">IF(G829="HURRICANE-1",1,0)+IF(G829="HURRICANE-2",2,0)+IF(G829="HURRICANE-3",3,0)+IF(G829="HURRICANE-4",4,0)+IF(G829="HURRICANE-5",5,0)+IF(G829="TROPICAL DEPRESSION",0.2,IF(G829="TROPICAL WAVE",3,IF(G829="TROPICAL STORM",0.4,IF(G829="EXTRATROPICAL DEPRESSION",0.6,IF(G829="EXTRATROPICAL STORM",0.8,0)))))</f>
        <v>0.4</v>
      </c>
    </row>
    <row r="830" customFormat="false" ht="12.75" hidden="false" customHeight="false" outlineLevel="0" collapsed="false">
      <c r="A830" s="0" t="n">
        <v>17</v>
      </c>
      <c r="B830" s="0" t="n">
        <v>15.5</v>
      </c>
      <c r="C830" s="0" t="n">
        <v>-109.1</v>
      </c>
      <c r="D830" s="0" t="s">
        <v>73</v>
      </c>
      <c r="E830" s="0" t="n">
        <v>45</v>
      </c>
      <c r="F830" s="0" t="n">
        <v>1001</v>
      </c>
      <c r="G830" s="0" t="s">
        <v>20</v>
      </c>
      <c r="H830" s="2" t="n">
        <v>36801</v>
      </c>
      <c r="I830" s="2" t="n">
        <v>36809</v>
      </c>
      <c r="J830" s="0" t="s">
        <v>643</v>
      </c>
      <c r="K830" s="0" t="s">
        <v>279</v>
      </c>
      <c r="L830" s="0" t="n">
        <f aca="false">IF(G830="HURRICANE-1",1,0)+IF(G830="HURRICANE-2",2,0)+IF(G830="HURRICANE-3",3,0)+IF(G830="HURRICANE-4",4,0)+IF(G830="HURRICANE-5",5,0)+IF(G830="TROPICAL DEPRESSION",0.2,IF(G830="TROPICAL WAVE",3,IF(G830="TROPICAL STORM",0.4,IF(G830="EXTRATROPICAL DEPRESSION",0.6,IF(G830="EXTRATROPICAL STORM",0.8,0)))))</f>
        <v>0.4</v>
      </c>
    </row>
    <row r="831" customFormat="false" ht="12.75" hidden="false" customHeight="false" outlineLevel="0" collapsed="false">
      <c r="A831" s="0" t="n">
        <v>18</v>
      </c>
      <c r="B831" s="0" t="n">
        <v>15.6</v>
      </c>
      <c r="C831" s="0" t="n">
        <v>-109.5</v>
      </c>
      <c r="D831" s="0" t="s">
        <v>74</v>
      </c>
      <c r="E831" s="0" t="n">
        <v>45</v>
      </c>
      <c r="F831" s="0" t="n">
        <v>1003</v>
      </c>
      <c r="G831" s="0" t="s">
        <v>20</v>
      </c>
      <c r="H831" s="2" t="n">
        <v>36801</v>
      </c>
      <c r="I831" s="2" t="n">
        <v>36809</v>
      </c>
      <c r="J831" s="0" t="s">
        <v>643</v>
      </c>
      <c r="K831" s="0" t="s">
        <v>279</v>
      </c>
      <c r="L831" s="0" t="n">
        <f aca="false">IF(G831="HURRICANE-1",1,0)+IF(G831="HURRICANE-2",2,0)+IF(G831="HURRICANE-3",3,0)+IF(G831="HURRICANE-4",4,0)+IF(G831="HURRICANE-5",5,0)+IF(G831="TROPICAL DEPRESSION",0.2,IF(G831="TROPICAL WAVE",3,IF(G831="TROPICAL STORM",0.4,IF(G831="EXTRATROPICAL DEPRESSION",0.6,IF(G831="EXTRATROPICAL STORM",0.8,0)))))</f>
        <v>0.4</v>
      </c>
    </row>
    <row r="832" customFormat="false" ht="12.75" hidden="false" customHeight="false" outlineLevel="0" collapsed="false">
      <c r="A832" s="0" t="n">
        <v>19</v>
      </c>
      <c r="B832" s="0" t="n">
        <v>15.9</v>
      </c>
      <c r="C832" s="0" t="n">
        <v>-110</v>
      </c>
      <c r="D832" s="0" t="s">
        <v>75</v>
      </c>
      <c r="E832" s="0" t="n">
        <v>45</v>
      </c>
      <c r="F832" s="0" t="n">
        <v>1002</v>
      </c>
      <c r="G832" s="0" t="s">
        <v>20</v>
      </c>
      <c r="H832" s="2" t="n">
        <v>36801</v>
      </c>
      <c r="I832" s="2" t="n">
        <v>36809</v>
      </c>
      <c r="J832" s="0" t="s">
        <v>643</v>
      </c>
      <c r="K832" s="0" t="s">
        <v>279</v>
      </c>
      <c r="L832" s="0" t="n">
        <f aca="false">IF(G832="HURRICANE-1",1,0)+IF(G832="HURRICANE-2",2,0)+IF(G832="HURRICANE-3",3,0)+IF(G832="HURRICANE-4",4,0)+IF(G832="HURRICANE-5",5,0)+IF(G832="TROPICAL DEPRESSION",0.2,IF(G832="TROPICAL WAVE",3,IF(G832="TROPICAL STORM",0.4,IF(G832="EXTRATROPICAL DEPRESSION",0.6,IF(G832="EXTRATROPICAL STORM",0.8,0)))))</f>
        <v>0.4</v>
      </c>
    </row>
    <row r="833" customFormat="false" ht="12.75" hidden="false" customHeight="false" outlineLevel="0" collapsed="false">
      <c r="A833" s="0" t="n">
        <v>20</v>
      </c>
      <c r="B833" s="0" t="n">
        <v>16.1</v>
      </c>
      <c r="C833" s="0" t="n">
        <v>-110.6</v>
      </c>
      <c r="D833" s="0" t="s">
        <v>76</v>
      </c>
      <c r="E833" s="0" t="n">
        <v>45</v>
      </c>
      <c r="F833" s="0" t="n">
        <v>1000</v>
      </c>
      <c r="G833" s="0" t="s">
        <v>20</v>
      </c>
      <c r="H833" s="2" t="n">
        <v>36801</v>
      </c>
      <c r="I833" s="2" t="n">
        <v>36809</v>
      </c>
      <c r="J833" s="0" t="s">
        <v>643</v>
      </c>
      <c r="K833" s="0" t="s">
        <v>279</v>
      </c>
      <c r="L833" s="0" t="n">
        <f aca="false">IF(G833="HURRICANE-1",1,0)+IF(G833="HURRICANE-2",2,0)+IF(G833="HURRICANE-3",3,0)+IF(G833="HURRICANE-4",4,0)+IF(G833="HURRICANE-5",5,0)+IF(G833="TROPICAL DEPRESSION",0.2,IF(G833="TROPICAL WAVE",3,IF(G833="TROPICAL STORM",0.4,IF(G833="EXTRATROPICAL DEPRESSION",0.6,IF(G833="EXTRATROPICAL STORM",0.8,0)))))</f>
        <v>0.4</v>
      </c>
    </row>
    <row r="834" customFormat="false" ht="12.75" hidden="false" customHeight="false" outlineLevel="0" collapsed="false">
      <c r="A834" s="0" t="n">
        <v>21</v>
      </c>
      <c r="B834" s="0" t="n">
        <v>16.5</v>
      </c>
      <c r="C834" s="0" t="n">
        <v>-111.3</v>
      </c>
      <c r="D834" s="0" t="s">
        <v>77</v>
      </c>
      <c r="E834" s="0" t="n">
        <v>45</v>
      </c>
      <c r="F834" s="0" t="n">
        <v>997</v>
      </c>
      <c r="G834" s="0" t="s">
        <v>20</v>
      </c>
      <c r="H834" s="2" t="n">
        <v>36801</v>
      </c>
      <c r="I834" s="2" t="n">
        <v>36809</v>
      </c>
      <c r="J834" s="0" t="s">
        <v>643</v>
      </c>
      <c r="K834" s="0" t="s">
        <v>279</v>
      </c>
      <c r="L834" s="0" t="n">
        <f aca="false">IF(G834="HURRICANE-1",1,0)+IF(G834="HURRICANE-2",2,0)+IF(G834="HURRICANE-3",3,0)+IF(G834="HURRICANE-4",4,0)+IF(G834="HURRICANE-5",5,0)+IF(G834="TROPICAL DEPRESSION",0.2,IF(G834="TROPICAL WAVE",3,IF(G834="TROPICAL STORM",0.4,IF(G834="EXTRATROPICAL DEPRESSION",0.6,IF(G834="EXTRATROPICAL STORM",0.8,0)))))</f>
        <v>0.4</v>
      </c>
    </row>
    <row r="835" customFormat="false" ht="12.75" hidden="false" customHeight="false" outlineLevel="0" collapsed="false">
      <c r="A835" s="0" t="n">
        <v>22</v>
      </c>
      <c r="B835" s="0" t="n">
        <v>16.9</v>
      </c>
      <c r="C835" s="0" t="n">
        <v>-111.9</v>
      </c>
      <c r="D835" s="0" t="s">
        <v>78</v>
      </c>
      <c r="E835" s="0" t="n">
        <v>45</v>
      </c>
      <c r="F835" s="0" t="n">
        <v>994</v>
      </c>
      <c r="G835" s="0" t="s">
        <v>20</v>
      </c>
      <c r="H835" s="2" t="n">
        <v>36801</v>
      </c>
      <c r="I835" s="2" t="n">
        <v>36809</v>
      </c>
      <c r="J835" s="0" t="s">
        <v>643</v>
      </c>
      <c r="K835" s="0" t="s">
        <v>279</v>
      </c>
      <c r="L835" s="0" t="n">
        <f aca="false">IF(G835="HURRICANE-1",1,0)+IF(G835="HURRICANE-2",2,0)+IF(G835="HURRICANE-3",3,0)+IF(G835="HURRICANE-4",4,0)+IF(G835="HURRICANE-5",5,0)+IF(G835="TROPICAL DEPRESSION",0.2,IF(G835="TROPICAL WAVE",3,IF(G835="TROPICAL STORM",0.4,IF(G835="EXTRATROPICAL DEPRESSION",0.6,IF(G835="EXTRATROPICAL STORM",0.8,0)))))</f>
        <v>0.4</v>
      </c>
    </row>
    <row r="836" customFormat="false" ht="12.75" hidden="false" customHeight="false" outlineLevel="0" collapsed="false">
      <c r="A836" s="0" t="n">
        <v>23</v>
      </c>
      <c r="B836" s="0" t="n">
        <v>17.4</v>
      </c>
      <c r="C836" s="0" t="n">
        <v>-112.5</v>
      </c>
      <c r="D836" s="0" t="s">
        <v>170</v>
      </c>
      <c r="E836" s="0" t="n">
        <v>50</v>
      </c>
      <c r="F836" s="0" t="n">
        <v>997</v>
      </c>
      <c r="G836" s="0" t="s">
        <v>20</v>
      </c>
      <c r="H836" s="2" t="n">
        <v>36801</v>
      </c>
      <c r="I836" s="2" t="n">
        <v>36809</v>
      </c>
      <c r="J836" s="0" t="s">
        <v>643</v>
      </c>
      <c r="K836" s="0" t="s">
        <v>279</v>
      </c>
      <c r="L836" s="0" t="n">
        <f aca="false">IF(G836="HURRICANE-1",1,0)+IF(G836="HURRICANE-2",2,0)+IF(G836="HURRICANE-3",3,0)+IF(G836="HURRICANE-4",4,0)+IF(G836="HURRICANE-5",5,0)+IF(G836="TROPICAL DEPRESSION",0.2,IF(G836="TROPICAL WAVE",3,IF(G836="TROPICAL STORM",0.4,IF(G836="EXTRATROPICAL DEPRESSION",0.6,IF(G836="EXTRATROPICAL STORM",0.8,0)))))</f>
        <v>0.4</v>
      </c>
    </row>
    <row r="837" customFormat="false" ht="12.75" hidden="false" customHeight="false" outlineLevel="0" collapsed="false">
      <c r="A837" s="0" t="n">
        <v>24</v>
      </c>
      <c r="B837" s="0" t="n">
        <v>17.8</v>
      </c>
      <c r="C837" s="0" t="n">
        <v>-113.3</v>
      </c>
      <c r="D837" s="0" t="s">
        <v>171</v>
      </c>
      <c r="E837" s="0" t="n">
        <v>55</v>
      </c>
      <c r="F837" s="0" t="n">
        <v>1000</v>
      </c>
      <c r="G837" s="0" t="s">
        <v>20</v>
      </c>
      <c r="H837" s="2" t="n">
        <v>36801</v>
      </c>
      <c r="I837" s="2" t="n">
        <v>36809</v>
      </c>
      <c r="J837" s="0" t="s">
        <v>643</v>
      </c>
      <c r="K837" s="0" t="s">
        <v>279</v>
      </c>
      <c r="L837" s="0" t="n">
        <f aca="false">IF(G837="HURRICANE-1",1,0)+IF(G837="HURRICANE-2",2,0)+IF(G837="HURRICANE-3",3,0)+IF(G837="HURRICANE-4",4,0)+IF(G837="HURRICANE-5",5,0)+IF(G837="TROPICAL DEPRESSION",0.2,IF(G837="TROPICAL WAVE",3,IF(G837="TROPICAL STORM",0.4,IF(G837="EXTRATROPICAL DEPRESSION",0.6,IF(G837="EXTRATROPICAL STORM",0.8,0)))))</f>
        <v>0.4</v>
      </c>
    </row>
    <row r="838" customFormat="false" ht="12.75" hidden="false" customHeight="false" outlineLevel="0" collapsed="false">
      <c r="A838" s="0" t="n">
        <v>25</v>
      </c>
      <c r="B838" s="0" t="n">
        <v>18.1</v>
      </c>
      <c r="C838" s="0" t="n">
        <v>-114</v>
      </c>
      <c r="D838" s="0" t="s">
        <v>172</v>
      </c>
      <c r="E838" s="0" t="n">
        <v>50</v>
      </c>
      <c r="F838" s="0" t="n">
        <v>1000</v>
      </c>
      <c r="G838" s="0" t="s">
        <v>20</v>
      </c>
      <c r="H838" s="2" t="n">
        <v>36801</v>
      </c>
      <c r="I838" s="2" t="n">
        <v>36809</v>
      </c>
      <c r="J838" s="0" t="s">
        <v>643</v>
      </c>
      <c r="K838" s="0" t="s">
        <v>279</v>
      </c>
      <c r="L838" s="0" t="n">
        <f aca="false">IF(G838="HURRICANE-1",1,0)+IF(G838="HURRICANE-2",2,0)+IF(G838="HURRICANE-3",3,0)+IF(G838="HURRICANE-4",4,0)+IF(G838="HURRICANE-5",5,0)+IF(G838="TROPICAL DEPRESSION",0.2,IF(G838="TROPICAL WAVE",3,IF(G838="TROPICAL STORM",0.4,IF(G838="EXTRATROPICAL DEPRESSION",0.6,IF(G838="EXTRATROPICAL STORM",0.8,0)))))</f>
        <v>0.4</v>
      </c>
    </row>
    <row r="839" customFormat="false" ht="12.75" hidden="false" customHeight="false" outlineLevel="0" collapsed="false">
      <c r="A839" s="0" t="n">
        <v>26</v>
      </c>
      <c r="B839" s="0" t="n">
        <v>18.5</v>
      </c>
      <c r="C839" s="0" t="n">
        <v>-114.9</v>
      </c>
      <c r="D839" s="0" t="s">
        <v>174</v>
      </c>
      <c r="E839" s="0" t="n">
        <v>40</v>
      </c>
      <c r="F839" s="0" t="n">
        <v>1000</v>
      </c>
      <c r="G839" s="0" t="s">
        <v>20</v>
      </c>
      <c r="H839" s="2" t="n">
        <v>36801</v>
      </c>
      <c r="I839" s="2" t="n">
        <v>36809</v>
      </c>
      <c r="J839" s="0" t="s">
        <v>643</v>
      </c>
      <c r="K839" s="0" t="s">
        <v>279</v>
      </c>
      <c r="L839" s="0" t="n">
        <f aca="false">IF(G839="HURRICANE-1",1,0)+IF(G839="HURRICANE-2",2,0)+IF(G839="HURRICANE-3",3,0)+IF(G839="HURRICANE-4",4,0)+IF(G839="HURRICANE-5",5,0)+IF(G839="TROPICAL DEPRESSION",0.2,IF(G839="TROPICAL WAVE",3,IF(G839="TROPICAL STORM",0.4,IF(G839="EXTRATROPICAL DEPRESSION",0.6,IF(G839="EXTRATROPICAL STORM",0.8,0)))))</f>
        <v>0.4</v>
      </c>
    </row>
    <row r="840" customFormat="false" ht="12.75" hidden="false" customHeight="false" outlineLevel="0" collapsed="false">
      <c r="A840" s="0" t="n">
        <v>27</v>
      </c>
      <c r="B840" s="0" t="n">
        <v>18.9</v>
      </c>
      <c r="C840" s="0" t="n">
        <v>-115.7</v>
      </c>
      <c r="D840" s="0" t="s">
        <v>175</v>
      </c>
      <c r="E840" s="0" t="n">
        <v>35</v>
      </c>
      <c r="F840" s="0" t="n">
        <v>1004</v>
      </c>
      <c r="G840" s="0" t="s">
        <v>20</v>
      </c>
      <c r="H840" s="2" t="n">
        <v>36801</v>
      </c>
      <c r="I840" s="2" t="n">
        <v>36809</v>
      </c>
      <c r="J840" s="0" t="s">
        <v>643</v>
      </c>
      <c r="K840" s="0" t="s">
        <v>279</v>
      </c>
      <c r="L840" s="0" t="n">
        <f aca="false">IF(G840="HURRICANE-1",1,0)+IF(G840="HURRICANE-2",2,0)+IF(G840="HURRICANE-3",3,0)+IF(G840="HURRICANE-4",4,0)+IF(G840="HURRICANE-5",5,0)+IF(G840="TROPICAL DEPRESSION",0.2,IF(G840="TROPICAL WAVE",3,IF(G840="TROPICAL STORM",0.4,IF(G840="EXTRATROPICAL DEPRESSION",0.6,IF(G840="EXTRATROPICAL STORM",0.8,0)))))</f>
        <v>0.4</v>
      </c>
    </row>
    <row r="841" customFormat="false" ht="12.75" hidden="false" customHeight="false" outlineLevel="0" collapsed="false">
      <c r="A841" s="0" t="n">
        <v>28</v>
      </c>
      <c r="B841" s="0" t="n">
        <v>19.4</v>
      </c>
      <c r="C841" s="0" t="n">
        <v>-116.6</v>
      </c>
      <c r="D841" s="0" t="s">
        <v>176</v>
      </c>
      <c r="E841" s="0" t="n">
        <v>30</v>
      </c>
      <c r="F841" s="0" t="n">
        <v>1006</v>
      </c>
      <c r="G841" s="0" t="s">
        <v>12</v>
      </c>
      <c r="H841" s="2" t="n">
        <v>36801</v>
      </c>
      <c r="I841" s="2" t="n">
        <v>36809</v>
      </c>
      <c r="J841" s="0" t="s">
        <v>643</v>
      </c>
      <c r="K841" s="0" t="s">
        <v>279</v>
      </c>
      <c r="L841" s="0" t="n">
        <f aca="false">IF(G841="HURRICANE-1",1,0)+IF(G841="HURRICANE-2",2,0)+IF(G841="HURRICANE-3",3,0)+IF(G841="HURRICANE-4",4,0)+IF(G841="HURRICANE-5",5,0)+IF(G841="TROPICAL DEPRESSION",0.2,IF(G841="TROPICAL WAVE",3,IF(G841="TROPICAL STORM",0.4,IF(G841="EXTRATROPICAL DEPRESSION",0.6,IF(G841="EXTRATROPICAL STORM",0.8,0)))))</f>
        <v>0.2</v>
      </c>
    </row>
    <row r="842" customFormat="false" ht="12.75" hidden="false" customHeight="false" outlineLevel="0" collapsed="false">
      <c r="A842" s="0" t="n">
        <v>29</v>
      </c>
      <c r="B842" s="0" t="n">
        <v>19.9</v>
      </c>
      <c r="C842" s="0" t="n">
        <v>-117.4</v>
      </c>
      <c r="D842" s="0" t="s">
        <v>177</v>
      </c>
      <c r="E842" s="0" t="n">
        <v>30</v>
      </c>
      <c r="F842" s="0" t="n">
        <v>1006</v>
      </c>
      <c r="G842" s="0" t="s">
        <v>12</v>
      </c>
      <c r="H842" s="2" t="n">
        <v>36801</v>
      </c>
      <c r="I842" s="2" t="n">
        <v>36809</v>
      </c>
      <c r="J842" s="0" t="s">
        <v>643</v>
      </c>
      <c r="K842" s="0" t="s">
        <v>279</v>
      </c>
      <c r="L842" s="0" t="n">
        <f aca="false">IF(G842="HURRICANE-1",1,0)+IF(G842="HURRICANE-2",2,0)+IF(G842="HURRICANE-3",3,0)+IF(G842="HURRICANE-4",4,0)+IF(G842="HURRICANE-5",5,0)+IF(G842="TROPICAL DEPRESSION",0.2,IF(G842="TROPICAL WAVE",3,IF(G842="TROPICAL STORM",0.4,IF(G842="EXTRATROPICAL DEPRESSION",0.6,IF(G842="EXTRATROPICAL STORM",0.8,0)))))</f>
        <v>0.2</v>
      </c>
    </row>
    <row r="843" customFormat="false" ht="12.75" hidden="false" customHeight="false" outlineLevel="0" collapsed="false">
      <c r="A843" s="0" t="n">
        <v>30</v>
      </c>
      <c r="B843" s="0" t="n">
        <v>20.3</v>
      </c>
      <c r="C843" s="0" t="n">
        <v>-117.8</v>
      </c>
      <c r="D843" s="0" t="s">
        <v>644</v>
      </c>
      <c r="E843" s="0" t="n">
        <v>30</v>
      </c>
      <c r="F843" s="0" t="n">
        <v>1006</v>
      </c>
      <c r="G843" s="0" t="s">
        <v>12</v>
      </c>
      <c r="H843" s="2" t="n">
        <v>36801</v>
      </c>
      <c r="I843" s="2" t="n">
        <v>36809</v>
      </c>
      <c r="J843" s="0" t="s">
        <v>643</v>
      </c>
      <c r="K843" s="0" t="s">
        <v>279</v>
      </c>
      <c r="L843" s="0" t="n">
        <f aca="false">IF(G843="HURRICANE-1",1,0)+IF(G843="HURRICANE-2",2,0)+IF(G843="HURRICANE-3",3,0)+IF(G843="HURRICANE-4",4,0)+IF(G843="HURRICANE-5",5,0)+IF(G843="TROPICAL DEPRESSION",0.2,IF(G843="TROPICAL WAVE",3,IF(G843="TROPICAL STORM",0.4,IF(G843="EXTRATROPICAL DEPRESSION",0.6,IF(G843="EXTRATROPICAL STORM",0.8,0)))))</f>
        <v>0.2</v>
      </c>
    </row>
    <row r="844" customFormat="false" ht="12.75" hidden="false" customHeight="false" outlineLevel="0" collapsed="false">
      <c r="A844" s="0" t="n">
        <v>31</v>
      </c>
      <c r="B844" s="0" t="n">
        <v>20.7</v>
      </c>
      <c r="C844" s="0" t="n">
        <v>-118.3</v>
      </c>
      <c r="D844" s="0" t="s">
        <v>645</v>
      </c>
      <c r="E844" s="0" t="n">
        <v>25</v>
      </c>
      <c r="F844" s="0" t="n">
        <v>1007</v>
      </c>
      <c r="G844" s="0" t="s">
        <v>12</v>
      </c>
      <c r="H844" s="2" t="n">
        <v>36801</v>
      </c>
      <c r="I844" s="2" t="n">
        <v>36809</v>
      </c>
      <c r="J844" s="0" t="s">
        <v>643</v>
      </c>
      <c r="K844" s="0" t="s">
        <v>279</v>
      </c>
      <c r="L844" s="0" t="n">
        <f aca="false">IF(G844="HURRICANE-1",1,0)+IF(G844="HURRICANE-2",2,0)+IF(G844="HURRICANE-3",3,0)+IF(G844="HURRICANE-4",4,0)+IF(G844="HURRICANE-5",5,0)+IF(G844="TROPICAL DEPRESSION",0.2,IF(G844="TROPICAL WAVE",3,IF(G844="TROPICAL STORM",0.4,IF(G844="EXTRATROPICAL DEPRESSION",0.6,IF(G844="EXTRATROPICAL STORM",0.8,0)))))</f>
        <v>0.2</v>
      </c>
    </row>
    <row r="845" customFormat="false" ht="12.75" hidden="false" customHeight="false" outlineLevel="0" collapsed="false">
      <c r="A845" s="0" t="n">
        <v>32</v>
      </c>
      <c r="B845" s="0" t="n">
        <v>21</v>
      </c>
      <c r="C845" s="0" t="n">
        <v>-118.7</v>
      </c>
      <c r="D845" s="0" t="s">
        <v>646</v>
      </c>
      <c r="E845" s="0" t="n">
        <v>20</v>
      </c>
      <c r="F845" s="0" t="n">
        <v>1008</v>
      </c>
      <c r="G845" s="0" t="s">
        <v>12</v>
      </c>
      <c r="H845" s="2" t="n">
        <v>36801</v>
      </c>
      <c r="I845" s="2" t="n">
        <v>36809</v>
      </c>
      <c r="J845" s="0" t="s">
        <v>643</v>
      </c>
      <c r="K845" s="0" t="s">
        <v>279</v>
      </c>
      <c r="L845" s="0" t="n">
        <f aca="false">IF(G845="HURRICANE-1",1,0)+IF(G845="HURRICANE-2",2,0)+IF(G845="HURRICANE-3",3,0)+IF(G845="HURRICANE-4",4,0)+IF(G845="HURRICANE-5",5,0)+IF(G845="TROPICAL DEPRESSION",0.2,IF(G845="TROPICAL WAVE",3,IF(G845="TROPICAL STORM",0.4,IF(G845="EXTRATROPICAL DEPRESSION",0.6,IF(G845="EXTRATROPICAL STORM",0.8,0)))))</f>
        <v>0.2</v>
      </c>
    </row>
    <row r="846" customFormat="false" ht="12.75" hidden="false" customHeight="false" outlineLevel="0" collapsed="false">
      <c r="A846" s="0" t="n">
        <v>1</v>
      </c>
      <c r="B846" s="0" t="n">
        <v>10.2</v>
      </c>
      <c r="C846" s="0" t="n">
        <v>-108.4</v>
      </c>
      <c r="D846" s="0" t="s">
        <v>303</v>
      </c>
      <c r="E846" s="0" t="n">
        <v>25</v>
      </c>
      <c r="F846" s="0" t="n">
        <v>1007</v>
      </c>
      <c r="G846" s="0" t="s">
        <v>12</v>
      </c>
      <c r="H846" s="2" t="n">
        <v>36824</v>
      </c>
      <c r="I846" s="2" t="n">
        <v>36828</v>
      </c>
      <c r="J846" s="0" t="s">
        <v>647</v>
      </c>
      <c r="K846" s="0" t="s">
        <v>279</v>
      </c>
      <c r="L846" s="0" t="n">
        <f aca="false">IF(G846="HURRICANE-1",1,0)+IF(G846="HURRICANE-2",2,0)+IF(G846="HURRICANE-3",3,0)+IF(G846="HURRICANE-4",4,0)+IF(G846="HURRICANE-5",5,0)+IF(G846="TROPICAL DEPRESSION",0.2,IF(G846="TROPICAL WAVE",3,IF(G846="TROPICAL STORM",0.4,IF(G846="EXTRATROPICAL DEPRESSION",0.6,IF(G846="EXTRATROPICAL STORM",0.8,0)))))</f>
        <v>0.2</v>
      </c>
    </row>
    <row r="847" customFormat="false" ht="12.75" hidden="false" customHeight="false" outlineLevel="0" collapsed="false">
      <c r="A847" s="0" t="n">
        <v>2</v>
      </c>
      <c r="B847" s="0" t="n">
        <v>10.2</v>
      </c>
      <c r="C847" s="0" t="n">
        <v>-109.7</v>
      </c>
      <c r="D847" s="0" t="s">
        <v>306</v>
      </c>
      <c r="E847" s="0" t="n">
        <v>30</v>
      </c>
      <c r="F847" s="0" t="n">
        <v>1007</v>
      </c>
      <c r="G847" s="0" t="s">
        <v>12</v>
      </c>
      <c r="H847" s="2" t="n">
        <v>36824</v>
      </c>
      <c r="I847" s="2" t="n">
        <v>36828</v>
      </c>
      <c r="J847" s="0" t="s">
        <v>647</v>
      </c>
      <c r="K847" s="0" t="s">
        <v>279</v>
      </c>
      <c r="L847" s="0" t="n">
        <f aca="false">IF(G847="HURRICANE-1",1,0)+IF(G847="HURRICANE-2",2,0)+IF(G847="HURRICANE-3",3,0)+IF(G847="HURRICANE-4",4,0)+IF(G847="HURRICANE-5",5,0)+IF(G847="TROPICAL DEPRESSION",0.2,IF(G847="TROPICAL WAVE",3,IF(G847="TROPICAL STORM",0.4,IF(G847="EXTRATROPICAL DEPRESSION",0.6,IF(G847="EXTRATROPICAL STORM",0.8,0)))))</f>
        <v>0.2</v>
      </c>
    </row>
    <row r="848" customFormat="false" ht="12.75" hidden="false" customHeight="false" outlineLevel="0" collapsed="false">
      <c r="A848" s="0" t="n">
        <v>3</v>
      </c>
      <c r="B848" s="0" t="n">
        <v>10.4</v>
      </c>
      <c r="C848" s="0" t="n">
        <v>-111.3</v>
      </c>
      <c r="D848" s="0" t="s">
        <v>648</v>
      </c>
      <c r="E848" s="0" t="n">
        <v>30</v>
      </c>
      <c r="F848" s="0" t="n">
        <v>1007</v>
      </c>
      <c r="G848" s="0" t="s">
        <v>12</v>
      </c>
      <c r="H848" s="2" t="n">
        <v>36824</v>
      </c>
      <c r="I848" s="2" t="n">
        <v>36828</v>
      </c>
      <c r="J848" s="0" t="s">
        <v>647</v>
      </c>
      <c r="K848" s="0" t="s">
        <v>279</v>
      </c>
      <c r="L848" s="0" t="n">
        <f aca="false">IF(G848="HURRICANE-1",1,0)+IF(G848="HURRICANE-2",2,0)+IF(G848="HURRICANE-3",3,0)+IF(G848="HURRICANE-4",4,0)+IF(G848="HURRICANE-5",5,0)+IF(G848="TROPICAL DEPRESSION",0.2,IF(G848="TROPICAL WAVE",3,IF(G848="TROPICAL STORM",0.4,IF(G848="EXTRATROPICAL DEPRESSION",0.6,IF(G848="EXTRATROPICAL STORM",0.8,0)))))</f>
        <v>0.2</v>
      </c>
    </row>
    <row r="849" customFormat="false" ht="12.75" hidden="false" customHeight="false" outlineLevel="0" collapsed="false">
      <c r="A849" s="0" t="n">
        <v>4</v>
      </c>
      <c r="B849" s="0" t="n">
        <v>10.4</v>
      </c>
      <c r="C849" s="0" t="n">
        <v>-112.7</v>
      </c>
      <c r="D849" s="0" t="s">
        <v>649</v>
      </c>
      <c r="E849" s="0" t="n">
        <v>30</v>
      </c>
      <c r="F849" s="0" t="n">
        <v>1007</v>
      </c>
      <c r="G849" s="0" t="s">
        <v>12</v>
      </c>
      <c r="H849" s="2" t="n">
        <v>36824</v>
      </c>
      <c r="I849" s="2" t="n">
        <v>36828</v>
      </c>
      <c r="J849" s="0" t="s">
        <v>647</v>
      </c>
      <c r="K849" s="0" t="s">
        <v>279</v>
      </c>
      <c r="L849" s="0" t="n">
        <f aca="false">IF(G849="HURRICANE-1",1,0)+IF(G849="HURRICANE-2",2,0)+IF(G849="HURRICANE-3",3,0)+IF(G849="HURRICANE-4",4,0)+IF(G849="HURRICANE-5",5,0)+IF(G849="TROPICAL DEPRESSION",0.2,IF(G849="TROPICAL WAVE",3,IF(G849="TROPICAL STORM",0.4,IF(G849="EXTRATROPICAL DEPRESSION",0.6,IF(G849="EXTRATROPICAL STORM",0.8,0)))))</f>
        <v>0.2</v>
      </c>
    </row>
    <row r="850" customFormat="false" ht="12.75" hidden="false" customHeight="false" outlineLevel="0" collapsed="false">
      <c r="A850" s="0" t="n">
        <v>5</v>
      </c>
      <c r="B850" s="0" t="n">
        <v>10.4</v>
      </c>
      <c r="C850" s="0" t="n">
        <v>-114</v>
      </c>
      <c r="D850" s="0" t="s">
        <v>650</v>
      </c>
      <c r="E850" s="0" t="n">
        <v>30</v>
      </c>
      <c r="F850" s="0" t="n">
        <v>1007</v>
      </c>
      <c r="G850" s="0" t="s">
        <v>12</v>
      </c>
      <c r="H850" s="2" t="n">
        <v>36824</v>
      </c>
      <c r="I850" s="2" t="n">
        <v>36828</v>
      </c>
      <c r="J850" s="0" t="s">
        <v>647</v>
      </c>
      <c r="K850" s="0" t="s">
        <v>279</v>
      </c>
      <c r="L850" s="0" t="n">
        <f aca="false">IF(G850="HURRICANE-1",1,0)+IF(G850="HURRICANE-2",2,0)+IF(G850="HURRICANE-3",3,0)+IF(G850="HURRICANE-4",4,0)+IF(G850="HURRICANE-5",5,0)+IF(G850="TROPICAL DEPRESSION",0.2,IF(G850="TROPICAL WAVE",3,IF(G850="TROPICAL STORM",0.4,IF(G850="EXTRATROPICAL DEPRESSION",0.6,IF(G850="EXTRATROPICAL STORM",0.8,0)))))</f>
        <v>0.2</v>
      </c>
    </row>
    <row r="851" customFormat="false" ht="12.75" hidden="false" customHeight="false" outlineLevel="0" collapsed="false">
      <c r="A851" s="0" t="n">
        <v>6</v>
      </c>
      <c r="B851" s="0" t="n">
        <v>10.3</v>
      </c>
      <c r="C851" s="0" t="n">
        <v>-115.4</v>
      </c>
      <c r="D851" s="0" t="s">
        <v>651</v>
      </c>
      <c r="E851" s="0" t="n">
        <v>35</v>
      </c>
      <c r="F851" s="0" t="n">
        <v>1005</v>
      </c>
      <c r="G851" s="0" t="s">
        <v>20</v>
      </c>
      <c r="H851" s="2" t="n">
        <v>36824</v>
      </c>
      <c r="I851" s="2" t="n">
        <v>36828</v>
      </c>
      <c r="J851" s="0" t="s">
        <v>647</v>
      </c>
      <c r="K851" s="0" t="s">
        <v>279</v>
      </c>
      <c r="L851" s="0" t="n">
        <f aca="false">IF(G851="HURRICANE-1",1,0)+IF(G851="HURRICANE-2",2,0)+IF(G851="HURRICANE-3",3,0)+IF(G851="HURRICANE-4",4,0)+IF(G851="HURRICANE-5",5,0)+IF(G851="TROPICAL DEPRESSION",0.2,IF(G851="TROPICAL WAVE",3,IF(G851="TROPICAL STORM",0.4,IF(G851="EXTRATROPICAL DEPRESSION",0.6,IF(G851="EXTRATROPICAL STORM",0.8,0)))))</f>
        <v>0.4</v>
      </c>
    </row>
    <row r="852" customFormat="false" ht="12.75" hidden="false" customHeight="false" outlineLevel="0" collapsed="false">
      <c r="A852" s="0" t="n">
        <v>7</v>
      </c>
      <c r="B852" s="0" t="n">
        <v>10.3</v>
      </c>
      <c r="C852" s="0" t="n">
        <v>-116.7</v>
      </c>
      <c r="D852" s="0" t="s">
        <v>652</v>
      </c>
      <c r="E852" s="0" t="n">
        <v>40</v>
      </c>
      <c r="F852" s="0" t="n">
        <v>1003</v>
      </c>
      <c r="G852" s="0" t="s">
        <v>20</v>
      </c>
      <c r="H852" s="2" t="n">
        <v>36824</v>
      </c>
      <c r="I852" s="2" t="n">
        <v>36828</v>
      </c>
      <c r="J852" s="0" t="s">
        <v>647</v>
      </c>
      <c r="K852" s="0" t="s">
        <v>279</v>
      </c>
      <c r="L852" s="0" t="n">
        <f aca="false">IF(G852="HURRICANE-1",1,0)+IF(G852="HURRICANE-2",2,0)+IF(G852="HURRICANE-3",3,0)+IF(G852="HURRICANE-4",4,0)+IF(G852="HURRICANE-5",5,0)+IF(G852="TROPICAL DEPRESSION",0.2,IF(G852="TROPICAL WAVE",3,IF(G852="TROPICAL STORM",0.4,IF(G852="EXTRATROPICAL DEPRESSION",0.6,IF(G852="EXTRATROPICAL STORM",0.8,0)))))</f>
        <v>0.4</v>
      </c>
    </row>
    <row r="853" customFormat="false" ht="12.75" hidden="false" customHeight="false" outlineLevel="0" collapsed="false">
      <c r="A853" s="0" t="n">
        <v>8</v>
      </c>
      <c r="B853" s="0" t="n">
        <v>10.6</v>
      </c>
      <c r="C853" s="0" t="n">
        <v>-117.7</v>
      </c>
      <c r="D853" s="0" t="s">
        <v>653</v>
      </c>
      <c r="E853" s="0" t="n">
        <v>35</v>
      </c>
      <c r="F853" s="0" t="n">
        <v>1004</v>
      </c>
      <c r="G853" s="0" t="s">
        <v>20</v>
      </c>
      <c r="H853" s="2" t="n">
        <v>36824</v>
      </c>
      <c r="I853" s="2" t="n">
        <v>36828</v>
      </c>
      <c r="J853" s="0" t="s">
        <v>647</v>
      </c>
      <c r="K853" s="0" t="s">
        <v>279</v>
      </c>
      <c r="L853" s="0" t="n">
        <f aca="false">IF(G853="HURRICANE-1",1,0)+IF(G853="HURRICANE-2",2,0)+IF(G853="HURRICANE-3",3,0)+IF(G853="HURRICANE-4",4,0)+IF(G853="HURRICANE-5",5,0)+IF(G853="TROPICAL DEPRESSION",0.2,IF(G853="TROPICAL WAVE",3,IF(G853="TROPICAL STORM",0.4,IF(G853="EXTRATROPICAL DEPRESSION",0.6,IF(G853="EXTRATROPICAL STORM",0.8,0)))))</f>
        <v>0.4</v>
      </c>
    </row>
    <row r="854" customFormat="false" ht="12.75" hidden="false" customHeight="false" outlineLevel="0" collapsed="false">
      <c r="A854" s="0" t="n">
        <v>9</v>
      </c>
      <c r="B854" s="0" t="n">
        <v>11.1</v>
      </c>
      <c r="C854" s="0" t="n">
        <v>-118.7</v>
      </c>
      <c r="D854" s="0" t="s">
        <v>654</v>
      </c>
      <c r="E854" s="0" t="n">
        <v>35</v>
      </c>
      <c r="F854" s="0" t="n">
        <v>1005</v>
      </c>
      <c r="G854" s="0" t="s">
        <v>20</v>
      </c>
      <c r="H854" s="2" t="n">
        <v>36824</v>
      </c>
      <c r="I854" s="2" t="n">
        <v>36828</v>
      </c>
      <c r="J854" s="0" t="s">
        <v>647</v>
      </c>
      <c r="K854" s="0" t="s">
        <v>279</v>
      </c>
      <c r="L854" s="0" t="n">
        <f aca="false">IF(G854="HURRICANE-1",1,0)+IF(G854="HURRICANE-2",2,0)+IF(G854="HURRICANE-3",3,0)+IF(G854="HURRICANE-4",4,0)+IF(G854="HURRICANE-5",5,0)+IF(G854="TROPICAL DEPRESSION",0.2,IF(G854="TROPICAL WAVE",3,IF(G854="TROPICAL STORM",0.4,IF(G854="EXTRATROPICAL DEPRESSION",0.6,IF(G854="EXTRATROPICAL STORM",0.8,0)))))</f>
        <v>0.4</v>
      </c>
    </row>
    <row r="855" customFormat="false" ht="12.75" hidden="false" customHeight="false" outlineLevel="0" collapsed="false">
      <c r="A855" s="0" t="n">
        <v>10</v>
      </c>
      <c r="B855" s="0" t="n">
        <v>11.5</v>
      </c>
      <c r="C855" s="0" t="n">
        <v>-119.5</v>
      </c>
      <c r="D855" s="0" t="s">
        <v>655</v>
      </c>
      <c r="E855" s="0" t="n">
        <v>35</v>
      </c>
      <c r="F855" s="0" t="n">
        <v>1005</v>
      </c>
      <c r="G855" s="0" t="s">
        <v>20</v>
      </c>
      <c r="H855" s="2" t="n">
        <v>36824</v>
      </c>
      <c r="I855" s="2" t="n">
        <v>36828</v>
      </c>
      <c r="J855" s="0" t="s">
        <v>647</v>
      </c>
      <c r="K855" s="0" t="s">
        <v>279</v>
      </c>
      <c r="L855" s="0" t="n">
        <f aca="false">IF(G855="HURRICANE-1",1,0)+IF(G855="HURRICANE-2",2,0)+IF(G855="HURRICANE-3",3,0)+IF(G855="HURRICANE-4",4,0)+IF(G855="HURRICANE-5",5,0)+IF(G855="TROPICAL DEPRESSION",0.2,IF(G855="TROPICAL WAVE",3,IF(G855="TROPICAL STORM",0.4,IF(G855="EXTRATROPICAL DEPRESSION",0.6,IF(G855="EXTRATROPICAL STORM",0.8,0)))))</f>
        <v>0.4</v>
      </c>
    </row>
    <row r="856" customFormat="false" ht="12.75" hidden="false" customHeight="false" outlineLevel="0" collapsed="false">
      <c r="A856" s="0" t="n">
        <v>11</v>
      </c>
      <c r="B856" s="0" t="n">
        <v>11.7</v>
      </c>
      <c r="C856" s="0" t="n">
        <v>-120.7</v>
      </c>
      <c r="D856" s="0" t="s">
        <v>656</v>
      </c>
      <c r="E856" s="0" t="n">
        <v>35</v>
      </c>
      <c r="F856" s="0" t="n">
        <v>1005</v>
      </c>
      <c r="G856" s="0" t="s">
        <v>20</v>
      </c>
      <c r="H856" s="2" t="n">
        <v>36824</v>
      </c>
      <c r="I856" s="2" t="n">
        <v>36828</v>
      </c>
      <c r="J856" s="0" t="s">
        <v>647</v>
      </c>
      <c r="K856" s="0" t="s">
        <v>279</v>
      </c>
      <c r="L856" s="0" t="n">
        <f aca="false">IF(G856="HURRICANE-1",1,0)+IF(G856="HURRICANE-2",2,0)+IF(G856="HURRICANE-3",3,0)+IF(G856="HURRICANE-4",4,0)+IF(G856="HURRICANE-5",5,0)+IF(G856="TROPICAL DEPRESSION",0.2,IF(G856="TROPICAL WAVE",3,IF(G856="TROPICAL STORM",0.4,IF(G856="EXTRATROPICAL DEPRESSION",0.6,IF(G856="EXTRATROPICAL STORM",0.8,0)))))</f>
        <v>0.4</v>
      </c>
    </row>
    <row r="857" customFormat="false" ht="12.75" hidden="false" customHeight="false" outlineLevel="0" collapsed="false">
      <c r="A857" s="0" t="n">
        <v>12</v>
      </c>
      <c r="B857" s="0" t="n">
        <v>11.7</v>
      </c>
      <c r="C857" s="0" t="n">
        <v>-122</v>
      </c>
      <c r="D857" s="0" t="s">
        <v>657</v>
      </c>
      <c r="E857" s="0" t="n">
        <v>30</v>
      </c>
      <c r="F857" s="0" t="n">
        <v>1006</v>
      </c>
      <c r="G857" s="0" t="s">
        <v>12</v>
      </c>
      <c r="H857" s="2" t="n">
        <v>36824</v>
      </c>
      <c r="I857" s="2" t="n">
        <v>36828</v>
      </c>
      <c r="J857" s="0" t="s">
        <v>647</v>
      </c>
      <c r="K857" s="0" t="s">
        <v>279</v>
      </c>
      <c r="L857" s="0" t="n">
        <f aca="false">IF(G857="HURRICANE-1",1,0)+IF(G857="HURRICANE-2",2,0)+IF(G857="HURRICANE-3",3,0)+IF(G857="HURRICANE-4",4,0)+IF(G857="HURRICANE-5",5,0)+IF(G857="TROPICAL DEPRESSION",0.2,IF(G857="TROPICAL WAVE",3,IF(G857="TROPICAL STORM",0.4,IF(G857="EXTRATROPICAL DEPRESSION",0.6,IF(G857="EXTRATROPICAL STORM",0.8,0)))))</f>
        <v>0.2</v>
      </c>
    </row>
    <row r="858" customFormat="false" ht="12.75" hidden="false" customHeight="false" outlineLevel="0" collapsed="false">
      <c r="A858" s="0" t="n">
        <v>13</v>
      </c>
      <c r="B858" s="0" t="n">
        <v>11.7</v>
      </c>
      <c r="C858" s="0" t="n">
        <v>-123.4</v>
      </c>
      <c r="D858" s="0" t="s">
        <v>658</v>
      </c>
      <c r="E858" s="0" t="n">
        <v>30</v>
      </c>
      <c r="F858" s="0" t="n">
        <v>1006</v>
      </c>
      <c r="G858" s="0" t="s">
        <v>12</v>
      </c>
      <c r="H858" s="2" t="n">
        <v>36824</v>
      </c>
      <c r="I858" s="2" t="n">
        <v>36828</v>
      </c>
      <c r="J858" s="0" t="s">
        <v>647</v>
      </c>
      <c r="K858" s="0" t="s">
        <v>279</v>
      </c>
      <c r="L858" s="0" t="n">
        <f aca="false">IF(G858="HURRICANE-1",1,0)+IF(G858="HURRICANE-2",2,0)+IF(G858="HURRICANE-3",3,0)+IF(G858="HURRICANE-4",4,0)+IF(G858="HURRICANE-5",5,0)+IF(G858="TROPICAL DEPRESSION",0.2,IF(G858="TROPICAL WAVE",3,IF(G858="TROPICAL STORM",0.4,IF(G858="EXTRATROPICAL DEPRESSION",0.6,IF(G858="EXTRATROPICAL STORM",0.8,0)))))</f>
        <v>0.2</v>
      </c>
    </row>
    <row r="859" customFormat="false" ht="12.75" hidden="false" customHeight="false" outlineLevel="0" collapsed="false">
      <c r="A859" s="0" t="n">
        <v>14</v>
      </c>
      <c r="B859" s="0" t="n">
        <v>11.7</v>
      </c>
      <c r="C859" s="0" t="n">
        <v>-124.9</v>
      </c>
      <c r="D859" s="0" t="s">
        <v>659</v>
      </c>
      <c r="E859" s="0" t="n">
        <v>30</v>
      </c>
      <c r="F859" s="0" t="n">
        <v>1006</v>
      </c>
      <c r="G859" s="0" t="s">
        <v>12</v>
      </c>
      <c r="H859" s="2" t="n">
        <v>36824</v>
      </c>
      <c r="I859" s="2" t="n">
        <v>36828</v>
      </c>
      <c r="J859" s="0" t="s">
        <v>647</v>
      </c>
      <c r="K859" s="0" t="s">
        <v>279</v>
      </c>
      <c r="L859" s="0" t="n">
        <f aca="false">IF(G859="HURRICANE-1",1,0)+IF(G859="HURRICANE-2",2,0)+IF(G859="HURRICANE-3",3,0)+IF(G859="HURRICANE-4",4,0)+IF(G859="HURRICANE-5",5,0)+IF(G859="TROPICAL DEPRESSION",0.2,IF(G859="TROPICAL WAVE",3,IF(G859="TROPICAL STORM",0.4,IF(G859="EXTRATROPICAL DEPRESSION",0.6,IF(G859="EXTRATROPICAL STORM",0.8,0)))))</f>
        <v>0.2</v>
      </c>
    </row>
    <row r="860" customFormat="false" ht="12.75" hidden="false" customHeight="false" outlineLevel="0" collapsed="false">
      <c r="A860" s="0" t="n">
        <v>15</v>
      </c>
      <c r="B860" s="0" t="n">
        <v>11.6</v>
      </c>
      <c r="C860" s="0" t="n">
        <v>-126.7</v>
      </c>
      <c r="D860" s="0" t="s">
        <v>232</v>
      </c>
      <c r="E860" s="0" t="n">
        <v>30</v>
      </c>
      <c r="F860" s="0" t="n">
        <v>1006</v>
      </c>
      <c r="G860" s="0" t="s">
        <v>12</v>
      </c>
      <c r="H860" s="2" t="n">
        <v>36824</v>
      </c>
      <c r="I860" s="2" t="n">
        <v>36828</v>
      </c>
      <c r="J860" s="0" t="s">
        <v>647</v>
      </c>
      <c r="K860" s="0" t="s">
        <v>279</v>
      </c>
      <c r="L860" s="0" t="n">
        <f aca="false">IF(G860="HURRICANE-1",1,0)+IF(G860="HURRICANE-2",2,0)+IF(G860="HURRICANE-3",3,0)+IF(G860="HURRICANE-4",4,0)+IF(G860="HURRICANE-5",5,0)+IF(G860="TROPICAL DEPRESSION",0.2,IF(G860="TROPICAL WAVE",3,IF(G860="TROPICAL STORM",0.4,IF(G860="EXTRATROPICAL DEPRESSION",0.6,IF(G860="EXTRATROPICAL STORM",0.8,0)))))</f>
        <v>0.2</v>
      </c>
    </row>
    <row r="861" customFormat="false" ht="12.75" hidden="false" customHeight="false" outlineLevel="0" collapsed="false">
      <c r="A861" s="0" t="n">
        <v>16</v>
      </c>
      <c r="B861" s="0" t="n">
        <v>11.7</v>
      </c>
      <c r="C861" s="0" t="n">
        <v>-128.5</v>
      </c>
      <c r="D861" s="0" t="s">
        <v>234</v>
      </c>
      <c r="E861" s="0" t="n">
        <v>25</v>
      </c>
      <c r="F861" s="0" t="n">
        <v>1007</v>
      </c>
      <c r="G861" s="0" t="s">
        <v>12</v>
      </c>
      <c r="H861" s="2" t="n">
        <v>36824</v>
      </c>
      <c r="I861" s="2" t="n">
        <v>36828</v>
      </c>
      <c r="J861" s="0" t="s">
        <v>647</v>
      </c>
      <c r="K861" s="0" t="s">
        <v>279</v>
      </c>
      <c r="L861" s="0" t="n">
        <f aca="false">IF(G861="HURRICANE-1",1,0)+IF(G861="HURRICANE-2",2,0)+IF(G861="HURRICANE-3",3,0)+IF(G861="HURRICANE-4",4,0)+IF(G861="HURRICANE-5",5,0)+IF(G861="TROPICAL DEPRESSION",0.2,IF(G861="TROPICAL WAVE",3,IF(G861="TROPICAL STORM",0.4,IF(G861="EXTRATROPICAL DEPRESSION",0.6,IF(G861="EXTRATROPICAL STORM",0.8,0)))))</f>
        <v>0.2</v>
      </c>
    </row>
    <row r="862" customFormat="false" ht="12.75" hidden="false" customHeight="false" outlineLevel="0" collapsed="false">
      <c r="A862" s="0" t="n">
        <v>1</v>
      </c>
      <c r="B862" s="0" t="n">
        <v>10.3</v>
      </c>
      <c r="C862" s="0" t="n">
        <v>-89.8</v>
      </c>
      <c r="D862" s="0" t="s">
        <v>199</v>
      </c>
      <c r="E862" s="0" t="n">
        <v>25</v>
      </c>
      <c r="F862" s="0" t="n">
        <v>1005</v>
      </c>
      <c r="G862" s="0" t="s">
        <v>12</v>
      </c>
      <c r="H862" s="2" t="n">
        <v>36833</v>
      </c>
      <c r="I862" s="2" t="n">
        <v>36838</v>
      </c>
      <c r="J862" s="0" t="s">
        <v>660</v>
      </c>
      <c r="K862" s="0" t="s">
        <v>279</v>
      </c>
      <c r="L862" s="0" t="n">
        <f aca="false">IF(G862="HURRICANE-1",1,0)+IF(G862="HURRICANE-2",2,0)+IF(G862="HURRICANE-3",3,0)+IF(G862="HURRICANE-4",4,0)+IF(G862="HURRICANE-5",5,0)+IF(G862="TROPICAL DEPRESSION",0.2,IF(G862="TROPICAL WAVE",3,IF(G862="TROPICAL STORM",0.4,IF(G862="EXTRATROPICAL DEPRESSION",0.6,IF(G862="EXTRATROPICAL STORM",0.8,0)))))</f>
        <v>0.2</v>
      </c>
    </row>
    <row r="863" customFormat="false" ht="12.75" hidden="false" customHeight="false" outlineLevel="0" collapsed="false">
      <c r="A863" s="0" t="n">
        <v>2</v>
      </c>
      <c r="B863" s="0" t="n">
        <v>10.6</v>
      </c>
      <c r="C863" s="0" t="n">
        <v>-90.7</v>
      </c>
      <c r="D863" s="0" t="s">
        <v>200</v>
      </c>
      <c r="E863" s="0" t="n">
        <v>30</v>
      </c>
      <c r="F863" s="0" t="n">
        <v>1002</v>
      </c>
      <c r="G863" s="0" t="s">
        <v>12</v>
      </c>
      <c r="H863" s="2" t="n">
        <v>36833</v>
      </c>
      <c r="I863" s="2" t="n">
        <v>36838</v>
      </c>
      <c r="J863" s="0" t="s">
        <v>660</v>
      </c>
      <c r="K863" s="0" t="s">
        <v>279</v>
      </c>
      <c r="L863" s="0" t="n">
        <f aca="false">IF(G863="HURRICANE-1",1,0)+IF(G863="HURRICANE-2",2,0)+IF(G863="HURRICANE-3",3,0)+IF(G863="HURRICANE-4",4,0)+IF(G863="HURRICANE-5",5,0)+IF(G863="TROPICAL DEPRESSION",0.2,IF(G863="TROPICAL WAVE",3,IF(G863="TROPICAL STORM",0.4,IF(G863="EXTRATROPICAL DEPRESSION",0.6,IF(G863="EXTRATROPICAL STORM",0.8,0)))))</f>
        <v>0.2</v>
      </c>
    </row>
    <row r="864" customFormat="false" ht="12.75" hidden="false" customHeight="false" outlineLevel="0" collapsed="false">
      <c r="A864" s="0" t="n">
        <v>3</v>
      </c>
      <c r="B864" s="0" t="n">
        <v>10.7</v>
      </c>
      <c r="C864" s="0" t="n">
        <v>-91.8</v>
      </c>
      <c r="D864" s="0" t="s">
        <v>201</v>
      </c>
      <c r="E864" s="0" t="n">
        <v>30</v>
      </c>
      <c r="F864" s="0" t="n">
        <v>1002</v>
      </c>
      <c r="G864" s="0" t="s">
        <v>12</v>
      </c>
      <c r="H864" s="2" t="n">
        <v>36833</v>
      </c>
      <c r="I864" s="2" t="n">
        <v>36838</v>
      </c>
      <c r="J864" s="0" t="s">
        <v>660</v>
      </c>
      <c r="K864" s="0" t="s">
        <v>279</v>
      </c>
      <c r="L864" s="0" t="n">
        <f aca="false">IF(G864="HURRICANE-1",1,0)+IF(G864="HURRICANE-2",2,0)+IF(G864="HURRICANE-3",3,0)+IF(G864="HURRICANE-4",4,0)+IF(G864="HURRICANE-5",5,0)+IF(G864="TROPICAL DEPRESSION",0.2,IF(G864="TROPICAL WAVE",3,IF(G864="TROPICAL STORM",0.4,IF(G864="EXTRATROPICAL DEPRESSION",0.6,IF(G864="EXTRATROPICAL STORM",0.8,0)))))</f>
        <v>0.2</v>
      </c>
    </row>
    <row r="865" customFormat="false" ht="12.75" hidden="false" customHeight="false" outlineLevel="0" collapsed="false">
      <c r="A865" s="0" t="n">
        <v>4</v>
      </c>
      <c r="B865" s="0" t="n">
        <v>10.6</v>
      </c>
      <c r="C865" s="0" t="n">
        <v>-92.8</v>
      </c>
      <c r="D865" s="0" t="s">
        <v>202</v>
      </c>
      <c r="E865" s="0" t="n">
        <v>30</v>
      </c>
      <c r="F865" s="0" t="n">
        <v>1003</v>
      </c>
      <c r="G865" s="0" t="s">
        <v>12</v>
      </c>
      <c r="H865" s="2" t="n">
        <v>36833</v>
      </c>
      <c r="I865" s="2" t="n">
        <v>36838</v>
      </c>
      <c r="J865" s="0" t="s">
        <v>660</v>
      </c>
      <c r="K865" s="0" t="s">
        <v>279</v>
      </c>
      <c r="L865" s="0" t="n">
        <f aca="false">IF(G865="HURRICANE-1",1,0)+IF(G865="HURRICANE-2",2,0)+IF(G865="HURRICANE-3",3,0)+IF(G865="HURRICANE-4",4,0)+IF(G865="HURRICANE-5",5,0)+IF(G865="TROPICAL DEPRESSION",0.2,IF(G865="TROPICAL WAVE",3,IF(G865="TROPICAL STORM",0.4,IF(G865="EXTRATROPICAL DEPRESSION",0.6,IF(G865="EXTRATROPICAL STORM",0.8,0)))))</f>
        <v>0.2</v>
      </c>
    </row>
    <row r="866" customFormat="false" ht="12.75" hidden="false" customHeight="false" outlineLevel="0" collapsed="false">
      <c r="A866" s="0" t="n">
        <v>5</v>
      </c>
      <c r="B866" s="0" t="n">
        <v>10.4</v>
      </c>
      <c r="C866" s="0" t="n">
        <v>-94.2</v>
      </c>
      <c r="D866" s="0" t="s">
        <v>203</v>
      </c>
      <c r="E866" s="0" t="n">
        <v>30</v>
      </c>
      <c r="F866" s="0" t="n">
        <v>1003</v>
      </c>
      <c r="G866" s="0" t="s">
        <v>12</v>
      </c>
      <c r="H866" s="2" t="n">
        <v>36833</v>
      </c>
      <c r="I866" s="2" t="n">
        <v>36838</v>
      </c>
      <c r="J866" s="0" t="s">
        <v>660</v>
      </c>
      <c r="K866" s="0" t="s">
        <v>279</v>
      </c>
      <c r="L866" s="0" t="n">
        <f aca="false">IF(G866="HURRICANE-1",1,0)+IF(G866="HURRICANE-2",2,0)+IF(G866="HURRICANE-3",3,0)+IF(G866="HURRICANE-4",4,0)+IF(G866="HURRICANE-5",5,0)+IF(G866="TROPICAL DEPRESSION",0.2,IF(G866="TROPICAL WAVE",3,IF(G866="TROPICAL STORM",0.4,IF(G866="EXTRATROPICAL DEPRESSION",0.6,IF(G866="EXTRATROPICAL STORM",0.8,0)))))</f>
        <v>0.2</v>
      </c>
    </row>
    <row r="867" customFormat="false" ht="12.75" hidden="false" customHeight="false" outlineLevel="0" collapsed="false">
      <c r="A867" s="0" t="n">
        <v>6</v>
      </c>
      <c r="B867" s="0" t="n">
        <v>10.4</v>
      </c>
      <c r="C867" s="0" t="n">
        <v>-95.2</v>
      </c>
      <c r="D867" s="0" t="s">
        <v>204</v>
      </c>
      <c r="E867" s="0" t="n">
        <v>30</v>
      </c>
      <c r="F867" s="0" t="n">
        <v>1003</v>
      </c>
      <c r="G867" s="0" t="s">
        <v>12</v>
      </c>
      <c r="H867" s="2" t="n">
        <v>36833</v>
      </c>
      <c r="I867" s="2" t="n">
        <v>36838</v>
      </c>
      <c r="J867" s="0" t="s">
        <v>660</v>
      </c>
      <c r="K867" s="0" t="s">
        <v>279</v>
      </c>
      <c r="L867" s="0" t="n">
        <f aca="false">IF(G867="HURRICANE-1",1,0)+IF(G867="HURRICANE-2",2,0)+IF(G867="HURRICANE-3",3,0)+IF(G867="HURRICANE-4",4,0)+IF(G867="HURRICANE-5",5,0)+IF(G867="TROPICAL DEPRESSION",0.2,IF(G867="TROPICAL WAVE",3,IF(G867="TROPICAL STORM",0.4,IF(G867="EXTRATROPICAL DEPRESSION",0.6,IF(G867="EXTRATROPICAL STORM",0.8,0)))))</f>
        <v>0.2</v>
      </c>
    </row>
    <row r="868" customFormat="false" ht="12.75" hidden="false" customHeight="false" outlineLevel="0" collapsed="false">
      <c r="A868" s="0" t="n">
        <v>7</v>
      </c>
      <c r="B868" s="0" t="n">
        <v>10.5</v>
      </c>
      <c r="C868" s="0" t="n">
        <v>-96.1</v>
      </c>
      <c r="D868" s="0" t="s">
        <v>205</v>
      </c>
      <c r="E868" s="0" t="n">
        <v>30</v>
      </c>
      <c r="F868" s="0" t="n">
        <v>1003</v>
      </c>
      <c r="G868" s="0" t="s">
        <v>12</v>
      </c>
      <c r="H868" s="2" t="n">
        <v>36833</v>
      </c>
      <c r="I868" s="2" t="n">
        <v>36838</v>
      </c>
      <c r="J868" s="0" t="s">
        <v>660</v>
      </c>
      <c r="K868" s="0" t="s">
        <v>279</v>
      </c>
      <c r="L868" s="0" t="n">
        <f aca="false">IF(G868="HURRICANE-1",1,0)+IF(G868="HURRICANE-2",2,0)+IF(G868="HURRICANE-3",3,0)+IF(G868="HURRICANE-4",4,0)+IF(G868="HURRICANE-5",5,0)+IF(G868="TROPICAL DEPRESSION",0.2,IF(G868="TROPICAL WAVE",3,IF(G868="TROPICAL STORM",0.4,IF(G868="EXTRATROPICAL DEPRESSION",0.6,IF(G868="EXTRATROPICAL STORM",0.8,0)))))</f>
        <v>0.2</v>
      </c>
    </row>
    <row r="869" customFormat="false" ht="12.75" hidden="false" customHeight="false" outlineLevel="0" collapsed="false">
      <c r="A869" s="0" t="n">
        <v>8</v>
      </c>
      <c r="B869" s="0" t="n">
        <v>10.8</v>
      </c>
      <c r="C869" s="0" t="n">
        <v>-97</v>
      </c>
      <c r="D869" s="0" t="s">
        <v>206</v>
      </c>
      <c r="E869" s="0" t="n">
        <v>35</v>
      </c>
      <c r="F869" s="0" t="n">
        <v>1002</v>
      </c>
      <c r="G869" s="0" t="s">
        <v>20</v>
      </c>
      <c r="H869" s="2" t="n">
        <v>36833</v>
      </c>
      <c r="I869" s="2" t="n">
        <v>36838</v>
      </c>
      <c r="J869" s="0" t="s">
        <v>660</v>
      </c>
      <c r="K869" s="0" t="s">
        <v>279</v>
      </c>
      <c r="L869" s="0" t="n">
        <f aca="false">IF(G869="HURRICANE-1",1,0)+IF(G869="HURRICANE-2",2,0)+IF(G869="HURRICANE-3",3,0)+IF(G869="HURRICANE-4",4,0)+IF(G869="HURRICANE-5",5,0)+IF(G869="TROPICAL DEPRESSION",0.2,IF(G869="TROPICAL WAVE",3,IF(G869="TROPICAL STORM",0.4,IF(G869="EXTRATROPICAL DEPRESSION",0.6,IF(G869="EXTRATROPICAL STORM",0.8,0)))))</f>
        <v>0.4</v>
      </c>
    </row>
    <row r="870" customFormat="false" ht="12.75" hidden="false" customHeight="false" outlineLevel="0" collapsed="false">
      <c r="A870" s="0" t="n">
        <v>9</v>
      </c>
      <c r="B870" s="0" t="n">
        <v>11</v>
      </c>
      <c r="C870" s="0" t="n">
        <v>-97.9</v>
      </c>
      <c r="D870" s="0" t="s">
        <v>207</v>
      </c>
      <c r="E870" s="0" t="n">
        <v>40</v>
      </c>
      <c r="F870" s="0" t="n">
        <v>1001</v>
      </c>
      <c r="G870" s="0" t="s">
        <v>20</v>
      </c>
      <c r="H870" s="2" t="n">
        <v>36833</v>
      </c>
      <c r="I870" s="2" t="n">
        <v>36838</v>
      </c>
      <c r="J870" s="0" t="s">
        <v>660</v>
      </c>
      <c r="K870" s="0" t="s">
        <v>279</v>
      </c>
      <c r="L870" s="0" t="n">
        <f aca="false">IF(G870="HURRICANE-1",1,0)+IF(G870="HURRICANE-2",2,0)+IF(G870="HURRICANE-3",3,0)+IF(G870="HURRICANE-4",4,0)+IF(G870="HURRICANE-5",5,0)+IF(G870="TROPICAL DEPRESSION",0.2,IF(G870="TROPICAL WAVE",3,IF(G870="TROPICAL STORM",0.4,IF(G870="EXTRATROPICAL DEPRESSION",0.6,IF(G870="EXTRATROPICAL STORM",0.8,0)))))</f>
        <v>0.4</v>
      </c>
    </row>
    <row r="871" customFormat="false" ht="12.75" hidden="false" customHeight="false" outlineLevel="0" collapsed="false">
      <c r="A871" s="0" t="n">
        <v>10</v>
      </c>
      <c r="B871" s="0" t="n">
        <v>11.4</v>
      </c>
      <c r="C871" s="0" t="n">
        <v>-98.5</v>
      </c>
      <c r="D871" s="0" t="s">
        <v>208</v>
      </c>
      <c r="E871" s="0" t="n">
        <v>50</v>
      </c>
      <c r="F871" s="0" t="n">
        <v>997</v>
      </c>
      <c r="G871" s="0" t="s">
        <v>20</v>
      </c>
      <c r="H871" s="2" t="n">
        <v>36833</v>
      </c>
      <c r="I871" s="2" t="n">
        <v>36838</v>
      </c>
      <c r="J871" s="0" t="s">
        <v>660</v>
      </c>
      <c r="K871" s="0" t="s">
        <v>279</v>
      </c>
      <c r="L871" s="0" t="n">
        <f aca="false">IF(G871="HURRICANE-1",1,0)+IF(G871="HURRICANE-2",2,0)+IF(G871="HURRICANE-3",3,0)+IF(G871="HURRICANE-4",4,0)+IF(G871="HURRICANE-5",5,0)+IF(G871="TROPICAL DEPRESSION",0.2,IF(G871="TROPICAL WAVE",3,IF(G871="TROPICAL STORM",0.4,IF(G871="EXTRATROPICAL DEPRESSION",0.6,IF(G871="EXTRATROPICAL STORM",0.8,0)))))</f>
        <v>0.4</v>
      </c>
    </row>
    <row r="872" customFormat="false" ht="12.75" hidden="false" customHeight="false" outlineLevel="0" collapsed="false">
      <c r="A872" s="0" t="n">
        <v>11</v>
      </c>
      <c r="B872" s="0" t="n">
        <v>11.8</v>
      </c>
      <c r="C872" s="0" t="n">
        <v>-98.8</v>
      </c>
      <c r="D872" s="0" t="s">
        <v>210</v>
      </c>
      <c r="E872" s="0" t="n">
        <v>55</v>
      </c>
      <c r="F872" s="0" t="n">
        <v>994</v>
      </c>
      <c r="G872" s="0" t="s">
        <v>20</v>
      </c>
      <c r="H872" s="2" t="n">
        <v>36833</v>
      </c>
      <c r="I872" s="2" t="n">
        <v>36838</v>
      </c>
      <c r="J872" s="0" t="s">
        <v>660</v>
      </c>
      <c r="K872" s="0" t="s">
        <v>279</v>
      </c>
      <c r="L872" s="0" t="n">
        <f aca="false">IF(G872="HURRICANE-1",1,0)+IF(G872="HURRICANE-2",2,0)+IF(G872="HURRICANE-3",3,0)+IF(G872="HURRICANE-4",4,0)+IF(G872="HURRICANE-5",5,0)+IF(G872="TROPICAL DEPRESSION",0.2,IF(G872="TROPICAL WAVE",3,IF(G872="TROPICAL STORM",0.4,IF(G872="EXTRATROPICAL DEPRESSION",0.6,IF(G872="EXTRATROPICAL STORM",0.8,0)))))</f>
        <v>0.4</v>
      </c>
    </row>
    <row r="873" customFormat="false" ht="12.75" hidden="false" customHeight="false" outlineLevel="0" collapsed="false">
      <c r="A873" s="0" t="n">
        <v>12</v>
      </c>
      <c r="B873" s="0" t="n">
        <v>12.3</v>
      </c>
      <c r="C873" s="0" t="n">
        <v>-98.8</v>
      </c>
      <c r="D873" s="0" t="s">
        <v>211</v>
      </c>
      <c r="E873" s="0" t="n">
        <v>55</v>
      </c>
      <c r="F873" s="0" t="n">
        <v>994</v>
      </c>
      <c r="G873" s="0" t="s">
        <v>20</v>
      </c>
      <c r="H873" s="2" t="n">
        <v>36833</v>
      </c>
      <c r="I873" s="2" t="n">
        <v>36838</v>
      </c>
      <c r="J873" s="0" t="s">
        <v>660</v>
      </c>
      <c r="K873" s="0" t="s">
        <v>279</v>
      </c>
      <c r="L873" s="0" t="n">
        <f aca="false">IF(G873="HURRICANE-1",1,0)+IF(G873="HURRICANE-2",2,0)+IF(G873="HURRICANE-3",3,0)+IF(G873="HURRICANE-4",4,0)+IF(G873="HURRICANE-5",5,0)+IF(G873="TROPICAL DEPRESSION",0.2,IF(G873="TROPICAL WAVE",3,IF(G873="TROPICAL STORM",0.4,IF(G873="EXTRATROPICAL DEPRESSION",0.6,IF(G873="EXTRATROPICAL STORM",0.8,0)))))</f>
        <v>0.4</v>
      </c>
    </row>
    <row r="874" customFormat="false" ht="12.75" hidden="false" customHeight="false" outlineLevel="0" collapsed="false">
      <c r="A874" s="0" t="n">
        <v>13</v>
      </c>
      <c r="B874" s="0" t="n">
        <v>12.7</v>
      </c>
      <c r="C874" s="0" t="n">
        <v>-98.7</v>
      </c>
      <c r="D874" s="0" t="s">
        <v>212</v>
      </c>
      <c r="E874" s="0" t="n">
        <v>55</v>
      </c>
      <c r="F874" s="0" t="n">
        <v>993</v>
      </c>
      <c r="G874" s="0" t="s">
        <v>20</v>
      </c>
      <c r="H874" s="2" t="n">
        <v>36833</v>
      </c>
      <c r="I874" s="2" t="n">
        <v>36838</v>
      </c>
      <c r="J874" s="0" t="s">
        <v>660</v>
      </c>
      <c r="K874" s="0" t="s">
        <v>279</v>
      </c>
      <c r="L874" s="0" t="n">
        <f aca="false">IF(G874="HURRICANE-1",1,0)+IF(G874="HURRICANE-2",2,0)+IF(G874="HURRICANE-3",3,0)+IF(G874="HURRICANE-4",4,0)+IF(G874="HURRICANE-5",5,0)+IF(G874="TROPICAL DEPRESSION",0.2,IF(G874="TROPICAL WAVE",3,IF(G874="TROPICAL STORM",0.4,IF(G874="EXTRATROPICAL DEPRESSION",0.6,IF(G874="EXTRATROPICAL STORM",0.8,0)))))</f>
        <v>0.4</v>
      </c>
    </row>
    <row r="875" customFormat="false" ht="12.75" hidden="false" customHeight="false" outlineLevel="0" collapsed="false">
      <c r="A875" s="0" t="n">
        <v>14</v>
      </c>
      <c r="B875" s="0" t="n">
        <v>13.2</v>
      </c>
      <c r="C875" s="0" t="n">
        <v>-98.7</v>
      </c>
      <c r="D875" s="0" t="s">
        <v>661</v>
      </c>
      <c r="E875" s="0" t="n">
        <v>55</v>
      </c>
      <c r="F875" s="0" t="n">
        <v>995</v>
      </c>
      <c r="G875" s="0" t="s">
        <v>20</v>
      </c>
      <c r="H875" s="2" t="n">
        <v>36833</v>
      </c>
      <c r="I875" s="2" t="n">
        <v>36838</v>
      </c>
      <c r="J875" s="0" t="s">
        <v>660</v>
      </c>
      <c r="K875" s="0" t="s">
        <v>279</v>
      </c>
      <c r="L875" s="0" t="n">
        <f aca="false">IF(G875="HURRICANE-1",1,0)+IF(G875="HURRICANE-2",2,0)+IF(G875="HURRICANE-3",3,0)+IF(G875="HURRICANE-4",4,0)+IF(G875="HURRICANE-5",5,0)+IF(G875="TROPICAL DEPRESSION",0.2,IF(G875="TROPICAL WAVE",3,IF(G875="TROPICAL STORM",0.4,IF(G875="EXTRATROPICAL DEPRESSION",0.6,IF(G875="EXTRATROPICAL STORM",0.8,0)))))</f>
        <v>0.4</v>
      </c>
    </row>
    <row r="876" customFormat="false" ht="12.75" hidden="false" customHeight="false" outlineLevel="0" collapsed="false">
      <c r="A876" s="0" t="n">
        <v>15</v>
      </c>
      <c r="B876" s="0" t="n">
        <v>13.6</v>
      </c>
      <c r="C876" s="0" t="n">
        <v>-98.2</v>
      </c>
      <c r="D876" s="0" t="s">
        <v>662</v>
      </c>
      <c r="E876" s="0" t="n">
        <v>50</v>
      </c>
      <c r="F876" s="0" t="n">
        <v>997</v>
      </c>
      <c r="G876" s="0" t="s">
        <v>20</v>
      </c>
      <c r="H876" s="2" t="n">
        <v>36833</v>
      </c>
      <c r="I876" s="2" t="n">
        <v>36838</v>
      </c>
      <c r="J876" s="0" t="s">
        <v>660</v>
      </c>
      <c r="K876" s="0" t="s">
        <v>279</v>
      </c>
      <c r="L876" s="0" t="n">
        <f aca="false">IF(G876="HURRICANE-1",1,0)+IF(G876="HURRICANE-2",2,0)+IF(G876="HURRICANE-3",3,0)+IF(G876="HURRICANE-4",4,0)+IF(G876="HURRICANE-5",5,0)+IF(G876="TROPICAL DEPRESSION",0.2,IF(G876="TROPICAL WAVE",3,IF(G876="TROPICAL STORM",0.4,IF(G876="EXTRATROPICAL DEPRESSION",0.6,IF(G876="EXTRATROPICAL STORM",0.8,0)))))</f>
        <v>0.4</v>
      </c>
    </row>
    <row r="877" customFormat="false" ht="12.75" hidden="false" customHeight="false" outlineLevel="0" collapsed="false">
      <c r="A877" s="0" t="n">
        <v>16</v>
      </c>
      <c r="B877" s="0" t="n">
        <v>14</v>
      </c>
      <c r="C877" s="0" t="n">
        <v>-97.7</v>
      </c>
      <c r="D877" s="0" t="s">
        <v>663</v>
      </c>
      <c r="E877" s="0" t="n">
        <v>50</v>
      </c>
      <c r="F877" s="0" t="n">
        <v>998</v>
      </c>
      <c r="G877" s="0" t="s">
        <v>20</v>
      </c>
      <c r="H877" s="2" t="n">
        <v>36833</v>
      </c>
      <c r="I877" s="2" t="n">
        <v>36838</v>
      </c>
      <c r="J877" s="0" t="s">
        <v>660</v>
      </c>
      <c r="K877" s="0" t="s">
        <v>279</v>
      </c>
      <c r="L877" s="0" t="n">
        <f aca="false">IF(G877="HURRICANE-1",1,0)+IF(G877="HURRICANE-2",2,0)+IF(G877="HURRICANE-3",3,0)+IF(G877="HURRICANE-4",4,0)+IF(G877="HURRICANE-5",5,0)+IF(G877="TROPICAL DEPRESSION",0.2,IF(G877="TROPICAL WAVE",3,IF(G877="TROPICAL STORM",0.4,IF(G877="EXTRATROPICAL DEPRESSION",0.6,IF(G877="EXTRATROPICAL STORM",0.8,0)))))</f>
        <v>0.4</v>
      </c>
    </row>
    <row r="878" customFormat="false" ht="12.75" hidden="false" customHeight="false" outlineLevel="0" collapsed="false">
      <c r="A878" s="0" t="n">
        <v>17</v>
      </c>
      <c r="B878" s="0" t="n">
        <v>14.5</v>
      </c>
      <c r="C878" s="0" t="n">
        <v>-97.3</v>
      </c>
      <c r="D878" s="0" t="s">
        <v>664</v>
      </c>
      <c r="E878" s="0" t="n">
        <v>50</v>
      </c>
      <c r="F878" s="0" t="n">
        <v>1000</v>
      </c>
      <c r="G878" s="0" t="s">
        <v>20</v>
      </c>
      <c r="H878" s="2" t="n">
        <v>36833</v>
      </c>
      <c r="I878" s="2" t="n">
        <v>36838</v>
      </c>
      <c r="J878" s="0" t="s">
        <v>660</v>
      </c>
      <c r="K878" s="0" t="s">
        <v>279</v>
      </c>
      <c r="L878" s="0" t="n">
        <f aca="false">IF(G878="HURRICANE-1",1,0)+IF(G878="HURRICANE-2",2,0)+IF(G878="HURRICANE-3",3,0)+IF(G878="HURRICANE-4",4,0)+IF(G878="HURRICANE-5",5,0)+IF(G878="TROPICAL DEPRESSION",0.2,IF(G878="TROPICAL WAVE",3,IF(G878="TROPICAL STORM",0.4,IF(G878="EXTRATROPICAL DEPRESSION",0.6,IF(G878="EXTRATROPICAL STORM",0.8,0)))))</f>
        <v>0.4</v>
      </c>
    </row>
    <row r="879" customFormat="false" ht="12.75" hidden="false" customHeight="false" outlineLevel="0" collapsed="false">
      <c r="A879" s="0" t="n">
        <v>18</v>
      </c>
      <c r="B879" s="0" t="n">
        <v>15</v>
      </c>
      <c r="C879" s="0" t="n">
        <v>-97</v>
      </c>
      <c r="D879" s="0" t="s">
        <v>665</v>
      </c>
      <c r="E879" s="0" t="n">
        <v>45</v>
      </c>
      <c r="F879" s="0" t="n">
        <v>1001</v>
      </c>
      <c r="G879" s="0" t="s">
        <v>20</v>
      </c>
      <c r="H879" s="2" t="n">
        <v>36833</v>
      </c>
      <c r="I879" s="2" t="n">
        <v>36838</v>
      </c>
      <c r="J879" s="0" t="s">
        <v>660</v>
      </c>
      <c r="K879" s="0" t="s">
        <v>279</v>
      </c>
      <c r="L879" s="0" t="n">
        <f aca="false">IF(G879="HURRICANE-1",1,0)+IF(G879="HURRICANE-2",2,0)+IF(G879="HURRICANE-3",3,0)+IF(G879="HURRICANE-4",4,0)+IF(G879="HURRICANE-5",5,0)+IF(G879="TROPICAL DEPRESSION",0.2,IF(G879="TROPICAL WAVE",3,IF(G879="TROPICAL STORM",0.4,IF(G879="EXTRATROPICAL DEPRESSION",0.6,IF(G879="EXTRATROPICAL STORM",0.8,0)))))</f>
        <v>0.4</v>
      </c>
    </row>
    <row r="880" customFormat="false" ht="12.75" hidden="false" customHeight="false" outlineLevel="0" collapsed="false">
      <c r="A880" s="0" t="n">
        <v>19</v>
      </c>
      <c r="B880" s="0" t="n">
        <v>15.5</v>
      </c>
      <c r="C880" s="0" t="n">
        <v>-96.5</v>
      </c>
      <c r="D880" s="0" t="s">
        <v>666</v>
      </c>
      <c r="E880" s="0" t="n">
        <v>40</v>
      </c>
      <c r="F880" s="0" t="n">
        <v>1002</v>
      </c>
      <c r="G880" s="0" t="s">
        <v>20</v>
      </c>
      <c r="H880" s="2" t="n">
        <v>36833</v>
      </c>
      <c r="I880" s="2" t="n">
        <v>36838</v>
      </c>
      <c r="J880" s="0" t="s">
        <v>660</v>
      </c>
      <c r="K880" s="0" t="s">
        <v>279</v>
      </c>
      <c r="L880" s="0" t="n">
        <f aca="false">IF(G880="HURRICANE-1",1,0)+IF(G880="HURRICANE-2",2,0)+IF(G880="HURRICANE-3",3,0)+IF(G880="HURRICANE-4",4,0)+IF(G880="HURRICANE-5",5,0)+IF(G880="TROPICAL DEPRESSION",0.2,IF(G880="TROPICAL WAVE",3,IF(G880="TROPICAL STORM",0.4,IF(G880="EXTRATROPICAL DEPRESSION",0.6,IF(G880="EXTRATROPICAL STORM",0.8,0)))))</f>
        <v>0.4</v>
      </c>
    </row>
    <row r="881" customFormat="false" ht="12.75" hidden="false" customHeight="false" outlineLevel="0" collapsed="false">
      <c r="A881" s="0" t="n">
        <v>20</v>
      </c>
      <c r="B881" s="0" t="n">
        <v>16.3</v>
      </c>
      <c r="C881" s="0" t="n">
        <v>-95.9</v>
      </c>
      <c r="D881" s="0" t="s">
        <v>667</v>
      </c>
      <c r="E881" s="0" t="n">
        <v>25</v>
      </c>
      <c r="F881" s="0" t="n">
        <v>1003</v>
      </c>
      <c r="G881" s="0" t="s">
        <v>12</v>
      </c>
      <c r="H881" s="2" t="n">
        <v>36833</v>
      </c>
      <c r="I881" s="2" t="n">
        <v>36838</v>
      </c>
      <c r="J881" s="0" t="s">
        <v>660</v>
      </c>
      <c r="K881" s="0" t="s">
        <v>279</v>
      </c>
      <c r="L881" s="0" t="n">
        <f aca="false">IF(G881="HURRICANE-1",1,0)+IF(G881="HURRICANE-2",2,0)+IF(G881="HURRICANE-3",3,0)+IF(G881="HURRICANE-4",4,0)+IF(G881="HURRICANE-5",5,0)+IF(G881="TROPICAL DEPRESSION",0.2,IF(G881="TROPICAL WAVE",3,IF(G881="TROPICAL STORM",0.4,IF(G881="EXTRATROPICAL DEPRESSION",0.6,IF(G881="EXTRATROPICAL STORM",0.8,0)))))</f>
        <v>0.2</v>
      </c>
    </row>
    <row r="882" customFormat="false" ht="12.75" hidden="false" customHeight="false" outlineLevel="0" collapsed="false">
      <c r="A882" s="0" t="n">
        <v>1</v>
      </c>
      <c r="B882" s="0" t="n">
        <v>13.5</v>
      </c>
      <c r="C882" s="0" t="n">
        <v>-98.2</v>
      </c>
      <c r="D882" s="0" t="s">
        <v>668</v>
      </c>
      <c r="E882" s="0" t="n">
        <v>30</v>
      </c>
      <c r="F882" s="0" t="n">
        <v>1006</v>
      </c>
      <c r="G882" s="0" t="s">
        <v>12</v>
      </c>
      <c r="H882" s="2" t="n">
        <v>36329</v>
      </c>
      <c r="I882" s="2" t="n">
        <v>36333</v>
      </c>
      <c r="J882" s="0" t="s">
        <v>669</v>
      </c>
      <c r="K882" s="0" t="s">
        <v>279</v>
      </c>
      <c r="L882" s="0" t="n">
        <f aca="false">IF(G882="HURRICANE-1",1,0)+IF(G882="HURRICANE-2",2,0)+IF(G882="HURRICANE-3",3,0)+IF(G882="HURRICANE-4",4,0)+IF(G882="HURRICANE-5",5,0)+IF(G882="TROPICAL DEPRESSION",0.2,IF(G882="TROPICAL WAVE",3,IF(G882="TROPICAL STORM",0.4,IF(G882="EXTRATROPICAL DEPRESSION",0.6,IF(G882="EXTRATROPICAL STORM",0.8,0)))))</f>
        <v>0.2</v>
      </c>
    </row>
    <row r="883" customFormat="false" ht="12.75" hidden="false" customHeight="false" outlineLevel="0" collapsed="false">
      <c r="A883" s="0" t="n">
        <v>2</v>
      </c>
      <c r="B883" s="0" t="n">
        <v>13.7</v>
      </c>
      <c r="C883" s="0" t="n">
        <v>-99.2</v>
      </c>
      <c r="D883" s="0" t="s">
        <v>670</v>
      </c>
      <c r="E883" s="0" t="n">
        <v>30</v>
      </c>
      <c r="F883" s="0" t="n">
        <v>1005</v>
      </c>
      <c r="G883" s="0" t="s">
        <v>12</v>
      </c>
      <c r="H883" s="2" t="n">
        <v>36329</v>
      </c>
      <c r="I883" s="2" t="n">
        <v>36333</v>
      </c>
      <c r="J883" s="0" t="s">
        <v>669</v>
      </c>
      <c r="K883" s="0" t="s">
        <v>279</v>
      </c>
      <c r="L883" s="0" t="n">
        <f aca="false">IF(G883="HURRICANE-1",1,0)+IF(G883="HURRICANE-2",2,0)+IF(G883="HURRICANE-3",3,0)+IF(G883="HURRICANE-4",4,0)+IF(G883="HURRICANE-5",5,0)+IF(G883="TROPICAL DEPRESSION",0.2,IF(G883="TROPICAL WAVE",3,IF(G883="TROPICAL STORM",0.4,IF(G883="EXTRATROPICAL DEPRESSION",0.6,IF(G883="EXTRATROPICAL STORM",0.8,0)))))</f>
        <v>0.2</v>
      </c>
    </row>
    <row r="884" customFormat="false" ht="12.75" hidden="false" customHeight="false" outlineLevel="0" collapsed="false">
      <c r="A884" s="0" t="n">
        <v>3</v>
      </c>
      <c r="B884" s="0" t="n">
        <v>14.1</v>
      </c>
      <c r="C884" s="0" t="n">
        <v>-100.4</v>
      </c>
      <c r="D884" s="0" t="s">
        <v>472</v>
      </c>
      <c r="E884" s="0" t="n">
        <v>35</v>
      </c>
      <c r="F884" s="0" t="n">
        <v>1004</v>
      </c>
      <c r="G884" s="0" t="s">
        <v>20</v>
      </c>
      <c r="H884" s="2" t="n">
        <v>36329</v>
      </c>
      <c r="I884" s="2" t="n">
        <v>36333</v>
      </c>
      <c r="J884" s="0" t="s">
        <v>669</v>
      </c>
      <c r="K884" s="0" t="s">
        <v>279</v>
      </c>
      <c r="L884" s="0" t="n">
        <f aca="false">IF(G884="HURRICANE-1",1,0)+IF(G884="HURRICANE-2",2,0)+IF(G884="HURRICANE-3",3,0)+IF(G884="HURRICANE-4",4,0)+IF(G884="HURRICANE-5",5,0)+IF(G884="TROPICAL DEPRESSION",0.2,IF(G884="TROPICAL WAVE",3,IF(G884="TROPICAL STORM",0.4,IF(G884="EXTRATROPICAL DEPRESSION",0.6,IF(G884="EXTRATROPICAL STORM",0.8,0)))))</f>
        <v>0.4</v>
      </c>
    </row>
    <row r="885" customFormat="false" ht="12.75" hidden="false" customHeight="false" outlineLevel="0" collapsed="false">
      <c r="A885" s="0" t="n">
        <v>4</v>
      </c>
      <c r="B885" s="0" t="n">
        <v>14.6</v>
      </c>
      <c r="C885" s="0" t="n">
        <v>-101.8</v>
      </c>
      <c r="D885" s="0" t="s">
        <v>474</v>
      </c>
      <c r="E885" s="0" t="n">
        <v>40</v>
      </c>
      <c r="F885" s="0" t="n">
        <v>1003</v>
      </c>
      <c r="G885" s="0" t="s">
        <v>20</v>
      </c>
      <c r="H885" s="2" t="n">
        <v>36329</v>
      </c>
      <c r="I885" s="2" t="n">
        <v>36333</v>
      </c>
      <c r="J885" s="0" t="s">
        <v>669</v>
      </c>
      <c r="K885" s="0" t="s">
        <v>279</v>
      </c>
      <c r="L885" s="0" t="n">
        <f aca="false">IF(G885="HURRICANE-1",1,0)+IF(G885="HURRICANE-2",2,0)+IF(G885="HURRICANE-3",3,0)+IF(G885="HURRICANE-4",4,0)+IF(G885="HURRICANE-5",5,0)+IF(G885="TROPICAL DEPRESSION",0.2,IF(G885="TROPICAL WAVE",3,IF(G885="TROPICAL STORM",0.4,IF(G885="EXTRATROPICAL DEPRESSION",0.6,IF(G885="EXTRATROPICAL STORM",0.8,0)))))</f>
        <v>0.4</v>
      </c>
    </row>
    <row r="886" customFormat="false" ht="12.75" hidden="false" customHeight="false" outlineLevel="0" collapsed="false">
      <c r="A886" s="0" t="n">
        <v>5</v>
      </c>
      <c r="B886" s="0" t="n">
        <v>15.1</v>
      </c>
      <c r="C886" s="0" t="n">
        <v>-103.1</v>
      </c>
      <c r="D886" s="0" t="s">
        <v>475</v>
      </c>
      <c r="E886" s="0" t="n">
        <v>50</v>
      </c>
      <c r="F886" s="0" t="n">
        <v>1000</v>
      </c>
      <c r="G886" s="0" t="s">
        <v>20</v>
      </c>
      <c r="H886" s="2" t="n">
        <v>36329</v>
      </c>
      <c r="I886" s="2" t="n">
        <v>36333</v>
      </c>
      <c r="J886" s="0" t="s">
        <v>669</v>
      </c>
      <c r="K886" s="0" t="s">
        <v>279</v>
      </c>
      <c r="L886" s="0" t="n">
        <f aca="false">IF(G886="HURRICANE-1",1,0)+IF(G886="HURRICANE-2",2,0)+IF(G886="HURRICANE-3",3,0)+IF(G886="HURRICANE-4",4,0)+IF(G886="HURRICANE-5",5,0)+IF(G886="TROPICAL DEPRESSION",0.2,IF(G886="TROPICAL WAVE",3,IF(G886="TROPICAL STORM",0.4,IF(G886="EXTRATROPICAL DEPRESSION",0.6,IF(G886="EXTRATROPICAL STORM",0.8,0)))))</f>
        <v>0.4</v>
      </c>
    </row>
    <row r="887" customFormat="false" ht="12.75" hidden="false" customHeight="false" outlineLevel="0" collapsed="false">
      <c r="A887" s="0" t="n">
        <v>6</v>
      </c>
      <c r="B887" s="0" t="n">
        <v>15.6</v>
      </c>
      <c r="C887" s="0" t="n">
        <v>-104.5</v>
      </c>
      <c r="D887" s="0" t="s">
        <v>476</v>
      </c>
      <c r="E887" s="0" t="n">
        <v>55</v>
      </c>
      <c r="F887" s="0" t="n">
        <v>995</v>
      </c>
      <c r="G887" s="0" t="s">
        <v>20</v>
      </c>
      <c r="H887" s="2" t="n">
        <v>36329</v>
      </c>
      <c r="I887" s="2" t="n">
        <v>36333</v>
      </c>
      <c r="J887" s="0" t="s">
        <v>669</v>
      </c>
      <c r="K887" s="0" t="s">
        <v>279</v>
      </c>
      <c r="L887" s="0" t="n">
        <f aca="false">IF(G887="HURRICANE-1",1,0)+IF(G887="HURRICANE-2",2,0)+IF(G887="HURRICANE-3",3,0)+IF(G887="HURRICANE-4",4,0)+IF(G887="HURRICANE-5",5,0)+IF(G887="TROPICAL DEPRESSION",0.2,IF(G887="TROPICAL WAVE",3,IF(G887="TROPICAL STORM",0.4,IF(G887="EXTRATROPICAL DEPRESSION",0.6,IF(G887="EXTRATROPICAL STORM",0.8,0)))))</f>
        <v>0.4</v>
      </c>
    </row>
    <row r="888" customFormat="false" ht="12.75" hidden="false" customHeight="false" outlineLevel="0" collapsed="false">
      <c r="A888" s="0" t="n">
        <v>7</v>
      </c>
      <c r="B888" s="0" t="n">
        <v>16.1</v>
      </c>
      <c r="C888" s="0" t="n">
        <v>-105.7</v>
      </c>
      <c r="D888" s="0" t="s">
        <v>477</v>
      </c>
      <c r="E888" s="0" t="n">
        <v>60</v>
      </c>
      <c r="F888" s="0" t="n">
        <v>990</v>
      </c>
      <c r="G888" s="0" t="s">
        <v>20</v>
      </c>
      <c r="H888" s="2" t="n">
        <v>36329</v>
      </c>
      <c r="I888" s="2" t="n">
        <v>36333</v>
      </c>
      <c r="J888" s="0" t="s">
        <v>669</v>
      </c>
      <c r="K888" s="0" t="s">
        <v>279</v>
      </c>
      <c r="L888" s="0" t="n">
        <f aca="false">IF(G888="HURRICANE-1",1,0)+IF(G888="HURRICANE-2",2,0)+IF(G888="HURRICANE-3",3,0)+IF(G888="HURRICANE-4",4,0)+IF(G888="HURRICANE-5",5,0)+IF(G888="TROPICAL DEPRESSION",0.2,IF(G888="TROPICAL WAVE",3,IF(G888="TROPICAL STORM",0.4,IF(G888="EXTRATROPICAL DEPRESSION",0.6,IF(G888="EXTRATROPICAL STORM",0.8,0)))))</f>
        <v>0.4</v>
      </c>
    </row>
    <row r="889" customFormat="false" ht="12.75" hidden="false" customHeight="false" outlineLevel="0" collapsed="false">
      <c r="A889" s="0" t="n">
        <v>8</v>
      </c>
      <c r="B889" s="0" t="n">
        <v>16.7</v>
      </c>
      <c r="C889" s="0" t="n">
        <v>-106.8</v>
      </c>
      <c r="D889" s="0" t="s">
        <v>478</v>
      </c>
      <c r="E889" s="0" t="n">
        <v>65</v>
      </c>
      <c r="F889" s="0" t="n">
        <v>985</v>
      </c>
      <c r="G889" s="0" t="s">
        <v>713</v>
      </c>
      <c r="H889" s="2" t="n">
        <v>36329</v>
      </c>
      <c r="I889" s="2" t="n">
        <v>36333</v>
      </c>
      <c r="J889" s="0" t="s">
        <v>669</v>
      </c>
      <c r="K889" s="0" t="s">
        <v>279</v>
      </c>
      <c r="L889" s="0" t="n">
        <f aca="false">IF(G889="HURRICANE-1",1,0)+IF(G889="HURRICANE-2",2,0)+IF(G889="HURRICANE-3",3,0)+IF(G889="HURRICANE-4",4,0)+IF(G889="HURRICANE-5",5,0)+IF(G889="TROPICAL DEPRESSION",0.2,IF(G889="TROPICAL WAVE",3,IF(G889="TROPICAL STORM",0.4,IF(G889="EXTRATROPICAL DEPRESSION",0.6,IF(G889="EXTRATROPICAL STORM",0.8,0)))))</f>
        <v>1</v>
      </c>
    </row>
    <row r="890" customFormat="false" ht="12.75" hidden="false" customHeight="false" outlineLevel="0" collapsed="false">
      <c r="A890" s="0" t="n">
        <v>9</v>
      </c>
      <c r="B890" s="0" t="n">
        <v>17.2</v>
      </c>
      <c r="C890" s="0" t="n">
        <v>-107.8</v>
      </c>
      <c r="D890" s="0" t="s">
        <v>479</v>
      </c>
      <c r="E890" s="0" t="n">
        <v>70</v>
      </c>
      <c r="F890" s="0" t="n">
        <v>980</v>
      </c>
      <c r="G890" s="0" t="s">
        <v>713</v>
      </c>
      <c r="H890" s="2" t="n">
        <v>36329</v>
      </c>
      <c r="I890" s="2" t="n">
        <v>36333</v>
      </c>
      <c r="J890" s="0" t="s">
        <v>669</v>
      </c>
      <c r="K890" s="0" t="s">
        <v>279</v>
      </c>
      <c r="L890" s="0" t="n">
        <f aca="false">IF(G890="HURRICANE-1",1,0)+IF(G890="HURRICANE-2",2,0)+IF(G890="HURRICANE-3",3,0)+IF(G890="HURRICANE-4",4,0)+IF(G890="HURRICANE-5",5,0)+IF(G890="TROPICAL DEPRESSION",0.2,IF(G890="TROPICAL WAVE",3,IF(G890="TROPICAL STORM",0.4,IF(G890="EXTRATROPICAL DEPRESSION",0.6,IF(G890="EXTRATROPICAL STORM",0.8,0)))))</f>
        <v>1</v>
      </c>
    </row>
    <row r="891" customFormat="false" ht="12.75" hidden="false" customHeight="false" outlineLevel="0" collapsed="false">
      <c r="A891" s="0" t="n">
        <v>10</v>
      </c>
      <c r="B891" s="0" t="n">
        <v>17.6</v>
      </c>
      <c r="C891" s="0" t="n">
        <v>-108.8</v>
      </c>
      <c r="D891" s="0" t="s">
        <v>480</v>
      </c>
      <c r="E891" s="0" t="n">
        <v>75</v>
      </c>
      <c r="F891" s="0" t="n">
        <v>976</v>
      </c>
      <c r="G891" s="0" t="s">
        <v>713</v>
      </c>
      <c r="H891" s="2" t="n">
        <v>36329</v>
      </c>
      <c r="I891" s="2" t="n">
        <v>36333</v>
      </c>
      <c r="J891" s="0" t="s">
        <v>669</v>
      </c>
      <c r="K891" s="0" t="s">
        <v>279</v>
      </c>
      <c r="L891" s="0" t="n">
        <f aca="false">IF(G891="HURRICANE-1",1,0)+IF(G891="HURRICANE-2",2,0)+IF(G891="HURRICANE-3",3,0)+IF(G891="HURRICANE-4",4,0)+IF(G891="HURRICANE-5",5,0)+IF(G891="TROPICAL DEPRESSION",0.2,IF(G891="TROPICAL WAVE",3,IF(G891="TROPICAL STORM",0.4,IF(G891="EXTRATROPICAL DEPRESSION",0.6,IF(G891="EXTRATROPICAL STORM",0.8,0)))))</f>
        <v>1</v>
      </c>
    </row>
    <row r="892" customFormat="false" ht="12.75" hidden="false" customHeight="false" outlineLevel="0" collapsed="false">
      <c r="A892" s="0" t="n">
        <v>11</v>
      </c>
      <c r="B892" s="0" t="n">
        <v>17.8</v>
      </c>
      <c r="C892" s="0" t="n">
        <v>-109.7</v>
      </c>
      <c r="D892" s="0" t="s">
        <v>481</v>
      </c>
      <c r="E892" s="0" t="n">
        <v>85</v>
      </c>
      <c r="F892" s="0" t="n">
        <v>973</v>
      </c>
      <c r="G892" s="0" t="s">
        <v>714</v>
      </c>
      <c r="H892" s="2" t="n">
        <v>36329</v>
      </c>
      <c r="I892" s="2" t="n">
        <v>36333</v>
      </c>
      <c r="J892" s="0" t="s">
        <v>669</v>
      </c>
      <c r="K892" s="0" t="s">
        <v>279</v>
      </c>
      <c r="L892" s="0" t="n">
        <f aca="false">IF(G892="HURRICANE-1",1,0)+IF(G892="HURRICANE-2",2,0)+IF(G892="HURRICANE-3",3,0)+IF(G892="HURRICANE-4",4,0)+IF(G892="HURRICANE-5",5,0)+IF(G892="TROPICAL DEPRESSION",0.2,IF(G892="TROPICAL WAVE",3,IF(G892="TROPICAL STORM",0.4,IF(G892="EXTRATROPICAL DEPRESSION",0.6,IF(G892="EXTRATROPICAL STORM",0.8,0)))))</f>
        <v>2</v>
      </c>
    </row>
    <row r="893" customFormat="false" ht="12.75" hidden="false" customHeight="false" outlineLevel="0" collapsed="false">
      <c r="A893" s="0" t="n">
        <v>12</v>
      </c>
      <c r="B893" s="0" t="n">
        <v>18.1</v>
      </c>
      <c r="C893" s="0" t="n">
        <v>-110.6</v>
      </c>
      <c r="D893" s="0" t="s">
        <v>482</v>
      </c>
      <c r="E893" s="0" t="n">
        <v>85</v>
      </c>
      <c r="F893" s="0" t="n">
        <v>973</v>
      </c>
      <c r="G893" s="0" t="s">
        <v>714</v>
      </c>
      <c r="H893" s="2" t="n">
        <v>36329</v>
      </c>
      <c r="I893" s="2" t="n">
        <v>36333</v>
      </c>
      <c r="J893" s="0" t="s">
        <v>669</v>
      </c>
      <c r="K893" s="0" t="s">
        <v>279</v>
      </c>
      <c r="L893" s="0" t="n">
        <f aca="false">IF(G893="HURRICANE-1",1,0)+IF(G893="HURRICANE-2",2,0)+IF(G893="HURRICANE-3",3,0)+IF(G893="HURRICANE-4",4,0)+IF(G893="HURRICANE-5",5,0)+IF(G893="TROPICAL DEPRESSION",0.2,IF(G893="TROPICAL WAVE",3,IF(G893="TROPICAL STORM",0.4,IF(G893="EXTRATROPICAL DEPRESSION",0.6,IF(G893="EXTRATROPICAL STORM",0.8,0)))))</f>
        <v>2</v>
      </c>
    </row>
    <row r="894" customFormat="false" ht="12.75" hidden="false" customHeight="false" outlineLevel="0" collapsed="false">
      <c r="A894" s="0" t="n">
        <v>13</v>
      </c>
      <c r="B894" s="0" t="n">
        <v>18.3</v>
      </c>
      <c r="C894" s="0" t="n">
        <v>-111.3</v>
      </c>
      <c r="D894" s="0" t="s">
        <v>483</v>
      </c>
      <c r="E894" s="0" t="n">
        <v>80</v>
      </c>
      <c r="F894" s="0" t="n">
        <v>977</v>
      </c>
      <c r="G894" s="0" t="s">
        <v>713</v>
      </c>
      <c r="H894" s="2" t="n">
        <v>36329</v>
      </c>
      <c r="I894" s="2" t="n">
        <v>36333</v>
      </c>
      <c r="J894" s="0" t="s">
        <v>669</v>
      </c>
      <c r="K894" s="0" t="s">
        <v>279</v>
      </c>
      <c r="L894" s="0" t="n">
        <f aca="false">IF(G894="HURRICANE-1",1,0)+IF(G894="HURRICANE-2",2,0)+IF(G894="HURRICANE-3",3,0)+IF(G894="HURRICANE-4",4,0)+IF(G894="HURRICANE-5",5,0)+IF(G894="TROPICAL DEPRESSION",0.2,IF(G894="TROPICAL WAVE",3,IF(G894="TROPICAL STORM",0.4,IF(G894="EXTRATROPICAL DEPRESSION",0.6,IF(G894="EXTRATROPICAL STORM",0.8,0)))))</f>
        <v>1</v>
      </c>
    </row>
    <row r="895" customFormat="false" ht="12.75" hidden="false" customHeight="false" outlineLevel="0" collapsed="false">
      <c r="A895" s="0" t="n">
        <v>14</v>
      </c>
      <c r="B895" s="0" t="n">
        <v>18.5</v>
      </c>
      <c r="C895" s="0" t="n">
        <v>-111.7</v>
      </c>
      <c r="D895" s="0" t="s">
        <v>484</v>
      </c>
      <c r="E895" s="0" t="n">
        <v>70</v>
      </c>
      <c r="F895" s="0" t="n">
        <v>986</v>
      </c>
      <c r="G895" s="0" t="s">
        <v>713</v>
      </c>
      <c r="H895" s="2" t="n">
        <v>36329</v>
      </c>
      <c r="I895" s="2" t="n">
        <v>36333</v>
      </c>
      <c r="J895" s="0" t="s">
        <v>669</v>
      </c>
      <c r="K895" s="0" t="s">
        <v>279</v>
      </c>
      <c r="L895" s="0" t="n">
        <f aca="false">IF(G895="HURRICANE-1",1,0)+IF(G895="HURRICANE-2",2,0)+IF(G895="HURRICANE-3",3,0)+IF(G895="HURRICANE-4",4,0)+IF(G895="HURRICANE-5",5,0)+IF(G895="TROPICAL DEPRESSION",0.2,IF(G895="TROPICAL WAVE",3,IF(G895="TROPICAL STORM",0.4,IF(G895="EXTRATROPICAL DEPRESSION",0.6,IF(G895="EXTRATROPICAL STORM",0.8,0)))))</f>
        <v>1</v>
      </c>
    </row>
    <row r="896" customFormat="false" ht="12.75" hidden="false" customHeight="false" outlineLevel="0" collapsed="false">
      <c r="A896" s="0" t="n">
        <v>15</v>
      </c>
      <c r="B896" s="0" t="n">
        <v>18.6</v>
      </c>
      <c r="C896" s="0" t="n">
        <v>-111.9</v>
      </c>
      <c r="D896" s="0" t="s">
        <v>485</v>
      </c>
      <c r="E896" s="0" t="n">
        <v>60</v>
      </c>
      <c r="F896" s="0" t="n">
        <v>994</v>
      </c>
      <c r="G896" s="0" t="s">
        <v>20</v>
      </c>
      <c r="H896" s="2" t="n">
        <v>36329</v>
      </c>
      <c r="I896" s="2" t="n">
        <v>36333</v>
      </c>
      <c r="J896" s="0" t="s">
        <v>669</v>
      </c>
      <c r="K896" s="0" t="s">
        <v>279</v>
      </c>
      <c r="L896" s="0" t="n">
        <f aca="false">IF(G896="HURRICANE-1",1,0)+IF(G896="HURRICANE-2",2,0)+IF(G896="HURRICANE-3",3,0)+IF(G896="HURRICANE-4",4,0)+IF(G896="HURRICANE-5",5,0)+IF(G896="TROPICAL DEPRESSION",0.2,IF(G896="TROPICAL WAVE",3,IF(G896="TROPICAL STORM",0.4,IF(G896="EXTRATROPICAL DEPRESSION",0.6,IF(G896="EXTRATROPICAL STORM",0.8,0)))))</f>
        <v>0.4</v>
      </c>
    </row>
    <row r="897" customFormat="false" ht="12.75" hidden="false" customHeight="false" outlineLevel="0" collapsed="false">
      <c r="A897" s="0" t="n">
        <v>16</v>
      </c>
      <c r="B897" s="0" t="n">
        <v>18.7</v>
      </c>
      <c r="C897" s="0" t="n">
        <v>-112.2</v>
      </c>
      <c r="D897" s="0" t="s">
        <v>486</v>
      </c>
      <c r="E897" s="0" t="n">
        <v>45</v>
      </c>
      <c r="F897" s="0" t="n">
        <v>998</v>
      </c>
      <c r="G897" s="0" t="s">
        <v>20</v>
      </c>
      <c r="H897" s="2" t="n">
        <v>36329</v>
      </c>
      <c r="I897" s="2" t="n">
        <v>36333</v>
      </c>
      <c r="J897" s="0" t="s">
        <v>669</v>
      </c>
      <c r="K897" s="0" t="s">
        <v>279</v>
      </c>
      <c r="L897" s="0" t="n">
        <f aca="false">IF(G897="HURRICANE-1",1,0)+IF(G897="HURRICANE-2",2,0)+IF(G897="HURRICANE-3",3,0)+IF(G897="HURRICANE-4",4,0)+IF(G897="HURRICANE-5",5,0)+IF(G897="TROPICAL DEPRESSION",0.2,IF(G897="TROPICAL WAVE",3,IF(G897="TROPICAL STORM",0.4,IF(G897="EXTRATROPICAL DEPRESSION",0.6,IF(G897="EXTRATROPICAL STORM",0.8,0)))))</f>
        <v>0.4</v>
      </c>
    </row>
    <row r="898" customFormat="false" ht="12.75" hidden="false" customHeight="false" outlineLevel="0" collapsed="false">
      <c r="A898" s="0" t="n">
        <v>17</v>
      </c>
      <c r="B898" s="0" t="n">
        <v>18.7</v>
      </c>
      <c r="C898" s="0" t="n">
        <v>-112.6</v>
      </c>
      <c r="D898" s="0" t="s">
        <v>487</v>
      </c>
      <c r="E898" s="0" t="n">
        <v>35</v>
      </c>
      <c r="F898" s="0" t="n">
        <v>1000</v>
      </c>
      <c r="G898" s="0" t="s">
        <v>20</v>
      </c>
      <c r="H898" s="2" t="n">
        <v>36329</v>
      </c>
      <c r="I898" s="2" t="n">
        <v>36333</v>
      </c>
      <c r="J898" s="0" t="s">
        <v>669</v>
      </c>
      <c r="K898" s="0" t="s">
        <v>279</v>
      </c>
      <c r="L898" s="0" t="n">
        <f aca="false">IF(G898="HURRICANE-1",1,0)+IF(G898="HURRICANE-2",2,0)+IF(G898="HURRICANE-3",3,0)+IF(G898="HURRICANE-4",4,0)+IF(G898="HURRICANE-5",5,0)+IF(G898="TROPICAL DEPRESSION",0.2,IF(G898="TROPICAL WAVE",3,IF(G898="TROPICAL STORM",0.4,IF(G898="EXTRATROPICAL DEPRESSION",0.6,IF(G898="EXTRATROPICAL STORM",0.8,0)))))</f>
        <v>0.4</v>
      </c>
    </row>
    <row r="899" customFormat="false" ht="12.75" hidden="false" customHeight="false" outlineLevel="0" collapsed="false">
      <c r="A899" s="0" t="n">
        <v>18</v>
      </c>
      <c r="B899" s="0" t="n">
        <v>18.7</v>
      </c>
      <c r="C899" s="0" t="n">
        <v>-112.9</v>
      </c>
      <c r="D899" s="0" t="s">
        <v>488</v>
      </c>
      <c r="E899" s="0" t="n">
        <v>30</v>
      </c>
      <c r="F899" s="0" t="n">
        <v>1002</v>
      </c>
      <c r="G899" s="0" t="s">
        <v>12</v>
      </c>
      <c r="H899" s="2" t="n">
        <v>36329</v>
      </c>
      <c r="I899" s="2" t="n">
        <v>36333</v>
      </c>
      <c r="J899" s="0" t="s">
        <v>669</v>
      </c>
      <c r="K899" s="0" t="s">
        <v>279</v>
      </c>
      <c r="L899" s="0" t="n">
        <f aca="false">IF(G899="HURRICANE-1",1,0)+IF(G899="HURRICANE-2",2,0)+IF(G899="HURRICANE-3",3,0)+IF(G899="HURRICANE-4",4,0)+IF(G899="HURRICANE-5",5,0)+IF(G899="TROPICAL DEPRESSION",0.2,IF(G899="TROPICAL WAVE",3,IF(G899="TROPICAL STORM",0.4,IF(G899="EXTRATROPICAL DEPRESSION",0.6,IF(G899="EXTRATROPICAL STORM",0.8,0)))))</f>
        <v>0.2</v>
      </c>
    </row>
    <row r="900" customFormat="false" ht="12.75" hidden="false" customHeight="false" outlineLevel="0" collapsed="false">
      <c r="A900" s="0" t="n">
        <v>19</v>
      </c>
      <c r="B900" s="0" t="n">
        <v>18.8</v>
      </c>
      <c r="C900" s="0" t="n">
        <v>-113.1</v>
      </c>
      <c r="D900" s="0" t="s">
        <v>489</v>
      </c>
      <c r="E900" s="0" t="n">
        <v>25</v>
      </c>
      <c r="F900" s="0" t="n">
        <v>1004</v>
      </c>
      <c r="G900" s="0" t="s">
        <v>12</v>
      </c>
      <c r="H900" s="2" t="n">
        <v>36329</v>
      </c>
      <c r="I900" s="2" t="n">
        <v>36333</v>
      </c>
      <c r="J900" s="0" t="s">
        <v>669</v>
      </c>
      <c r="K900" s="0" t="s">
        <v>279</v>
      </c>
      <c r="L900" s="0" t="n">
        <f aca="false">IF(G900="HURRICANE-1",1,0)+IF(G900="HURRICANE-2",2,0)+IF(G900="HURRICANE-3",3,0)+IF(G900="HURRICANE-4",4,0)+IF(G900="HURRICANE-5",5,0)+IF(G900="TROPICAL DEPRESSION",0.2,IF(G900="TROPICAL WAVE",3,IF(G900="TROPICAL STORM",0.4,IF(G900="EXTRATROPICAL DEPRESSION",0.6,IF(G900="EXTRATROPICAL STORM",0.8,0)))))</f>
        <v>0.2</v>
      </c>
    </row>
    <row r="901" customFormat="false" ht="12.75" hidden="false" customHeight="false" outlineLevel="0" collapsed="false">
      <c r="A901" s="0" t="n">
        <v>1</v>
      </c>
      <c r="B901" s="0" t="n">
        <v>12.9</v>
      </c>
      <c r="C901" s="0" t="n">
        <v>-103</v>
      </c>
      <c r="D901" s="0" t="s">
        <v>671</v>
      </c>
      <c r="E901" s="0" t="n">
        <v>30</v>
      </c>
      <c r="F901" s="0" t="n">
        <v>1008</v>
      </c>
      <c r="G901" s="0" t="s">
        <v>12</v>
      </c>
      <c r="H901" s="2" t="n">
        <v>36350</v>
      </c>
      <c r="I901" s="2" t="n">
        <v>36358</v>
      </c>
      <c r="J901" s="0" t="s">
        <v>672</v>
      </c>
      <c r="K901" s="0" t="s">
        <v>279</v>
      </c>
      <c r="L901" s="0" t="n">
        <f aca="false">IF(G901="HURRICANE-1",1,0)+IF(G901="HURRICANE-2",2,0)+IF(G901="HURRICANE-3",3,0)+IF(G901="HURRICANE-4",4,0)+IF(G901="HURRICANE-5",5,0)+IF(G901="TROPICAL DEPRESSION",0.2,IF(G901="TROPICAL WAVE",3,IF(G901="TROPICAL STORM",0.4,IF(G901="EXTRATROPICAL DEPRESSION",0.6,IF(G901="EXTRATROPICAL STORM",0.8,0)))))</f>
        <v>0.2</v>
      </c>
    </row>
    <row r="902" customFormat="false" ht="12.75" hidden="false" customHeight="false" outlineLevel="0" collapsed="false">
      <c r="A902" s="0" t="n">
        <v>2</v>
      </c>
      <c r="B902" s="0" t="n">
        <v>13.1</v>
      </c>
      <c r="C902" s="0" t="n">
        <v>-103.9</v>
      </c>
      <c r="D902" s="0" t="s">
        <v>673</v>
      </c>
      <c r="E902" s="0" t="n">
        <v>35</v>
      </c>
      <c r="F902" s="0" t="n">
        <v>1005</v>
      </c>
      <c r="G902" s="0" t="s">
        <v>20</v>
      </c>
      <c r="H902" s="2" t="n">
        <v>36350</v>
      </c>
      <c r="I902" s="2" t="n">
        <v>36358</v>
      </c>
      <c r="J902" s="0" t="s">
        <v>672</v>
      </c>
      <c r="K902" s="0" t="s">
        <v>279</v>
      </c>
      <c r="L902" s="0" t="n">
        <f aca="false">IF(G902="HURRICANE-1",1,0)+IF(G902="HURRICANE-2",2,0)+IF(G902="HURRICANE-3",3,0)+IF(G902="HURRICANE-4",4,0)+IF(G902="HURRICANE-5",5,0)+IF(G902="TROPICAL DEPRESSION",0.2,IF(G902="TROPICAL WAVE",3,IF(G902="TROPICAL STORM",0.4,IF(G902="EXTRATROPICAL DEPRESSION",0.6,IF(G902="EXTRATROPICAL STORM",0.8,0)))))</f>
        <v>0.4</v>
      </c>
    </row>
    <row r="903" customFormat="false" ht="12.75" hidden="false" customHeight="false" outlineLevel="0" collapsed="false">
      <c r="A903" s="0" t="n">
        <v>3</v>
      </c>
      <c r="B903" s="0" t="n">
        <v>13.4</v>
      </c>
      <c r="C903" s="0" t="n">
        <v>-105.2</v>
      </c>
      <c r="D903" s="0" t="s">
        <v>674</v>
      </c>
      <c r="E903" s="0" t="n">
        <v>40</v>
      </c>
      <c r="F903" s="0" t="n">
        <v>1002</v>
      </c>
      <c r="G903" s="0" t="s">
        <v>20</v>
      </c>
      <c r="H903" s="2" t="n">
        <v>36350</v>
      </c>
      <c r="I903" s="2" t="n">
        <v>36358</v>
      </c>
      <c r="J903" s="0" t="s">
        <v>672</v>
      </c>
      <c r="K903" s="0" t="s">
        <v>279</v>
      </c>
      <c r="L903" s="0" t="n">
        <f aca="false">IF(G903="HURRICANE-1",1,0)+IF(G903="HURRICANE-2",2,0)+IF(G903="HURRICANE-3",3,0)+IF(G903="HURRICANE-4",4,0)+IF(G903="HURRICANE-5",5,0)+IF(G903="TROPICAL DEPRESSION",0.2,IF(G903="TROPICAL WAVE",3,IF(G903="TROPICAL STORM",0.4,IF(G903="EXTRATROPICAL DEPRESSION",0.6,IF(G903="EXTRATROPICAL STORM",0.8,0)))))</f>
        <v>0.4</v>
      </c>
    </row>
    <row r="904" customFormat="false" ht="12.75" hidden="false" customHeight="false" outlineLevel="0" collapsed="false">
      <c r="A904" s="0" t="n">
        <v>4</v>
      </c>
      <c r="B904" s="0" t="n">
        <v>13.8</v>
      </c>
      <c r="C904" s="0" t="n">
        <v>-106.7</v>
      </c>
      <c r="D904" s="0" t="s">
        <v>675</v>
      </c>
      <c r="E904" s="0" t="n">
        <v>45</v>
      </c>
      <c r="F904" s="0" t="n">
        <v>1000</v>
      </c>
      <c r="G904" s="0" t="s">
        <v>20</v>
      </c>
      <c r="H904" s="2" t="n">
        <v>36350</v>
      </c>
      <c r="I904" s="2" t="n">
        <v>36358</v>
      </c>
      <c r="J904" s="0" t="s">
        <v>672</v>
      </c>
      <c r="K904" s="0" t="s">
        <v>279</v>
      </c>
      <c r="L904" s="0" t="n">
        <f aca="false">IF(G904="HURRICANE-1",1,0)+IF(G904="HURRICANE-2",2,0)+IF(G904="HURRICANE-3",3,0)+IF(G904="HURRICANE-4",4,0)+IF(G904="HURRICANE-5",5,0)+IF(G904="TROPICAL DEPRESSION",0.2,IF(G904="TROPICAL WAVE",3,IF(G904="TROPICAL STORM",0.4,IF(G904="EXTRATROPICAL DEPRESSION",0.6,IF(G904="EXTRATROPICAL STORM",0.8,0)))))</f>
        <v>0.4</v>
      </c>
    </row>
    <row r="905" customFormat="false" ht="12.75" hidden="false" customHeight="false" outlineLevel="0" collapsed="false">
      <c r="A905" s="0" t="n">
        <v>5</v>
      </c>
      <c r="B905" s="0" t="n">
        <v>14.1</v>
      </c>
      <c r="C905" s="0" t="n">
        <v>-108</v>
      </c>
      <c r="D905" s="0" t="s">
        <v>676</v>
      </c>
      <c r="E905" s="0" t="n">
        <v>45</v>
      </c>
      <c r="F905" s="0" t="n">
        <v>1000</v>
      </c>
      <c r="G905" s="0" t="s">
        <v>20</v>
      </c>
      <c r="H905" s="2" t="n">
        <v>36350</v>
      </c>
      <c r="I905" s="2" t="n">
        <v>36358</v>
      </c>
      <c r="J905" s="0" t="s">
        <v>672</v>
      </c>
      <c r="K905" s="0" t="s">
        <v>279</v>
      </c>
      <c r="L905" s="0" t="n">
        <f aca="false">IF(G905="HURRICANE-1",1,0)+IF(G905="HURRICANE-2",2,0)+IF(G905="HURRICANE-3",3,0)+IF(G905="HURRICANE-4",4,0)+IF(G905="HURRICANE-5",5,0)+IF(G905="TROPICAL DEPRESSION",0.2,IF(G905="TROPICAL WAVE",3,IF(G905="TROPICAL STORM",0.4,IF(G905="EXTRATROPICAL DEPRESSION",0.6,IF(G905="EXTRATROPICAL STORM",0.8,0)))))</f>
        <v>0.4</v>
      </c>
    </row>
    <row r="906" customFormat="false" ht="12.75" hidden="false" customHeight="false" outlineLevel="0" collapsed="false">
      <c r="A906" s="0" t="n">
        <v>6</v>
      </c>
      <c r="B906" s="0" t="n">
        <v>14.3</v>
      </c>
      <c r="C906" s="0" t="n">
        <v>-109.1</v>
      </c>
      <c r="D906" s="0" t="s">
        <v>677</v>
      </c>
      <c r="E906" s="0" t="n">
        <v>45</v>
      </c>
      <c r="F906" s="0" t="n">
        <v>1000</v>
      </c>
      <c r="G906" s="0" t="s">
        <v>20</v>
      </c>
      <c r="H906" s="2" t="n">
        <v>36350</v>
      </c>
      <c r="I906" s="2" t="n">
        <v>36358</v>
      </c>
      <c r="J906" s="0" t="s">
        <v>672</v>
      </c>
      <c r="K906" s="0" t="s">
        <v>279</v>
      </c>
      <c r="L906" s="0" t="n">
        <f aca="false">IF(G906="HURRICANE-1",1,0)+IF(G906="HURRICANE-2",2,0)+IF(G906="HURRICANE-3",3,0)+IF(G906="HURRICANE-4",4,0)+IF(G906="HURRICANE-5",5,0)+IF(G906="TROPICAL DEPRESSION",0.2,IF(G906="TROPICAL WAVE",3,IF(G906="TROPICAL STORM",0.4,IF(G906="EXTRATROPICAL DEPRESSION",0.6,IF(G906="EXTRATROPICAL STORM",0.8,0)))))</f>
        <v>0.4</v>
      </c>
    </row>
    <row r="907" customFormat="false" ht="12.75" hidden="false" customHeight="false" outlineLevel="0" collapsed="false">
      <c r="A907" s="0" t="n">
        <v>7</v>
      </c>
      <c r="B907" s="0" t="n">
        <v>14.4</v>
      </c>
      <c r="C907" s="0" t="n">
        <v>-110.2</v>
      </c>
      <c r="D907" s="0" t="s">
        <v>678</v>
      </c>
      <c r="E907" s="0" t="n">
        <v>50</v>
      </c>
      <c r="F907" s="0" t="n">
        <v>997</v>
      </c>
      <c r="G907" s="0" t="s">
        <v>20</v>
      </c>
      <c r="H907" s="2" t="n">
        <v>36350</v>
      </c>
      <c r="I907" s="2" t="n">
        <v>36358</v>
      </c>
      <c r="J907" s="0" t="s">
        <v>672</v>
      </c>
      <c r="K907" s="0" t="s">
        <v>279</v>
      </c>
      <c r="L907" s="0" t="n">
        <f aca="false">IF(G907="HURRICANE-1",1,0)+IF(G907="HURRICANE-2",2,0)+IF(G907="HURRICANE-3",3,0)+IF(G907="HURRICANE-4",4,0)+IF(G907="HURRICANE-5",5,0)+IF(G907="TROPICAL DEPRESSION",0.2,IF(G907="TROPICAL WAVE",3,IF(G907="TROPICAL STORM",0.4,IF(G907="EXTRATROPICAL DEPRESSION",0.6,IF(G907="EXTRATROPICAL STORM",0.8,0)))))</f>
        <v>0.4</v>
      </c>
    </row>
    <row r="908" customFormat="false" ht="12.75" hidden="false" customHeight="false" outlineLevel="0" collapsed="false">
      <c r="A908" s="0" t="n">
        <v>8</v>
      </c>
      <c r="B908" s="0" t="n">
        <v>14.4</v>
      </c>
      <c r="C908" s="0" t="n">
        <v>-111.5</v>
      </c>
      <c r="D908" s="0" t="s">
        <v>679</v>
      </c>
      <c r="E908" s="0" t="n">
        <v>55</v>
      </c>
      <c r="F908" s="0" t="n">
        <v>994</v>
      </c>
      <c r="G908" s="0" t="s">
        <v>20</v>
      </c>
      <c r="H908" s="2" t="n">
        <v>36350</v>
      </c>
      <c r="I908" s="2" t="n">
        <v>36358</v>
      </c>
      <c r="J908" s="0" t="s">
        <v>672</v>
      </c>
      <c r="K908" s="0" t="s">
        <v>279</v>
      </c>
      <c r="L908" s="0" t="n">
        <f aca="false">IF(G908="HURRICANE-1",1,0)+IF(G908="HURRICANE-2",2,0)+IF(G908="HURRICANE-3",3,0)+IF(G908="HURRICANE-4",4,0)+IF(G908="HURRICANE-5",5,0)+IF(G908="TROPICAL DEPRESSION",0.2,IF(G908="TROPICAL WAVE",3,IF(G908="TROPICAL STORM",0.4,IF(G908="EXTRATROPICAL DEPRESSION",0.6,IF(G908="EXTRATROPICAL STORM",0.8,0)))))</f>
        <v>0.4</v>
      </c>
    </row>
    <row r="909" customFormat="false" ht="12.75" hidden="false" customHeight="false" outlineLevel="0" collapsed="false">
      <c r="A909" s="0" t="n">
        <v>9</v>
      </c>
      <c r="B909" s="0" t="n">
        <v>14.4</v>
      </c>
      <c r="C909" s="0" t="n">
        <v>-112.9</v>
      </c>
      <c r="D909" s="0" t="s">
        <v>680</v>
      </c>
      <c r="E909" s="0" t="n">
        <v>60</v>
      </c>
      <c r="F909" s="0" t="n">
        <v>990</v>
      </c>
      <c r="G909" s="0" t="s">
        <v>20</v>
      </c>
      <c r="H909" s="2" t="n">
        <v>36350</v>
      </c>
      <c r="I909" s="2" t="n">
        <v>36358</v>
      </c>
      <c r="J909" s="0" t="s">
        <v>672</v>
      </c>
      <c r="K909" s="0" t="s">
        <v>279</v>
      </c>
      <c r="L909" s="0" t="n">
        <f aca="false">IF(G909="HURRICANE-1",1,0)+IF(G909="HURRICANE-2",2,0)+IF(G909="HURRICANE-3",3,0)+IF(G909="HURRICANE-4",4,0)+IF(G909="HURRICANE-5",5,0)+IF(G909="TROPICAL DEPRESSION",0.2,IF(G909="TROPICAL WAVE",3,IF(G909="TROPICAL STORM",0.4,IF(G909="EXTRATROPICAL DEPRESSION",0.6,IF(G909="EXTRATROPICAL STORM",0.8,0)))))</f>
        <v>0.4</v>
      </c>
    </row>
    <row r="910" customFormat="false" ht="12.75" hidden="false" customHeight="false" outlineLevel="0" collapsed="false">
      <c r="A910" s="0" t="n">
        <v>10</v>
      </c>
      <c r="B910" s="0" t="n">
        <v>14.3</v>
      </c>
      <c r="C910" s="0" t="n">
        <v>-114.2</v>
      </c>
      <c r="D910" s="0" t="s">
        <v>681</v>
      </c>
      <c r="E910" s="0" t="n">
        <v>65</v>
      </c>
      <c r="F910" s="0" t="n">
        <v>985</v>
      </c>
      <c r="G910" s="0" t="s">
        <v>713</v>
      </c>
      <c r="H910" s="2" t="n">
        <v>36350</v>
      </c>
      <c r="I910" s="2" t="n">
        <v>36358</v>
      </c>
      <c r="J910" s="0" t="s">
        <v>672</v>
      </c>
      <c r="K910" s="0" t="s">
        <v>279</v>
      </c>
      <c r="L910" s="0" t="n">
        <f aca="false">IF(G910="HURRICANE-1",1,0)+IF(G910="HURRICANE-2",2,0)+IF(G910="HURRICANE-3",3,0)+IF(G910="HURRICANE-4",4,0)+IF(G910="HURRICANE-5",5,0)+IF(G910="TROPICAL DEPRESSION",0.2,IF(G910="TROPICAL WAVE",3,IF(G910="TROPICAL STORM",0.4,IF(G910="EXTRATROPICAL DEPRESSION",0.6,IF(G910="EXTRATROPICAL STORM",0.8,0)))))</f>
        <v>1</v>
      </c>
    </row>
    <row r="911" customFormat="false" ht="12.75" hidden="false" customHeight="false" outlineLevel="0" collapsed="false">
      <c r="A911" s="0" t="n">
        <v>11</v>
      </c>
      <c r="B911" s="0" t="n">
        <v>14.1</v>
      </c>
      <c r="C911" s="0" t="n">
        <v>-115.2</v>
      </c>
      <c r="D911" s="0" t="s">
        <v>682</v>
      </c>
      <c r="E911" s="0" t="n">
        <v>75</v>
      </c>
      <c r="F911" s="0" t="n">
        <v>980</v>
      </c>
      <c r="G911" s="0" t="s">
        <v>713</v>
      </c>
      <c r="H911" s="2" t="n">
        <v>36350</v>
      </c>
      <c r="I911" s="2" t="n">
        <v>36358</v>
      </c>
      <c r="J911" s="0" t="s">
        <v>672</v>
      </c>
      <c r="K911" s="0" t="s">
        <v>279</v>
      </c>
      <c r="L911" s="0" t="n">
        <f aca="false">IF(G911="HURRICANE-1",1,0)+IF(G911="HURRICANE-2",2,0)+IF(G911="HURRICANE-3",3,0)+IF(G911="HURRICANE-4",4,0)+IF(G911="HURRICANE-5",5,0)+IF(G911="TROPICAL DEPRESSION",0.2,IF(G911="TROPICAL WAVE",3,IF(G911="TROPICAL STORM",0.4,IF(G911="EXTRATROPICAL DEPRESSION",0.6,IF(G911="EXTRATROPICAL STORM",0.8,0)))))</f>
        <v>1</v>
      </c>
    </row>
    <row r="912" customFormat="false" ht="12.75" hidden="false" customHeight="false" outlineLevel="0" collapsed="false">
      <c r="A912" s="0" t="n">
        <v>12</v>
      </c>
      <c r="B912" s="0" t="n">
        <v>14</v>
      </c>
      <c r="C912" s="0" t="n">
        <v>-116.3</v>
      </c>
      <c r="D912" s="0" t="s">
        <v>683</v>
      </c>
      <c r="E912" s="0" t="n">
        <v>85</v>
      </c>
      <c r="F912" s="0" t="n">
        <v>975</v>
      </c>
      <c r="G912" s="0" t="s">
        <v>714</v>
      </c>
      <c r="H912" s="2" t="n">
        <v>36350</v>
      </c>
      <c r="I912" s="2" t="n">
        <v>36358</v>
      </c>
      <c r="J912" s="0" t="s">
        <v>672</v>
      </c>
      <c r="K912" s="0" t="s">
        <v>279</v>
      </c>
      <c r="L912" s="0" t="n">
        <f aca="false">IF(G912="HURRICANE-1",1,0)+IF(G912="HURRICANE-2",2,0)+IF(G912="HURRICANE-3",3,0)+IF(G912="HURRICANE-4",4,0)+IF(G912="HURRICANE-5",5,0)+IF(G912="TROPICAL DEPRESSION",0.2,IF(G912="TROPICAL WAVE",3,IF(G912="TROPICAL STORM",0.4,IF(G912="EXTRATROPICAL DEPRESSION",0.6,IF(G912="EXTRATROPICAL STORM",0.8,0)))))</f>
        <v>2</v>
      </c>
    </row>
    <row r="913" customFormat="false" ht="12.75" hidden="false" customHeight="false" outlineLevel="0" collapsed="false">
      <c r="A913" s="0" t="n">
        <v>13</v>
      </c>
      <c r="B913" s="0" t="n">
        <v>14</v>
      </c>
      <c r="C913" s="0" t="n">
        <v>-117.4</v>
      </c>
      <c r="D913" s="0" t="s">
        <v>684</v>
      </c>
      <c r="E913" s="0" t="n">
        <v>90</v>
      </c>
      <c r="F913" s="0" t="n">
        <v>970</v>
      </c>
      <c r="G913" s="0" t="s">
        <v>714</v>
      </c>
      <c r="H913" s="2" t="n">
        <v>36350</v>
      </c>
      <c r="I913" s="2" t="n">
        <v>36358</v>
      </c>
      <c r="J913" s="0" t="s">
        <v>672</v>
      </c>
      <c r="K913" s="0" t="s">
        <v>279</v>
      </c>
      <c r="L913" s="0" t="n">
        <f aca="false">IF(G913="HURRICANE-1",1,0)+IF(G913="HURRICANE-2",2,0)+IF(G913="HURRICANE-3",3,0)+IF(G913="HURRICANE-4",4,0)+IF(G913="HURRICANE-5",5,0)+IF(G913="TROPICAL DEPRESSION",0.2,IF(G913="TROPICAL WAVE",3,IF(G913="TROPICAL STORM",0.4,IF(G913="EXTRATROPICAL DEPRESSION",0.6,IF(G913="EXTRATROPICAL STORM",0.8,0)))))</f>
        <v>2</v>
      </c>
    </row>
    <row r="914" customFormat="false" ht="12.75" hidden="false" customHeight="false" outlineLevel="0" collapsed="false">
      <c r="A914" s="0" t="n">
        <v>14</v>
      </c>
      <c r="B914" s="0" t="n">
        <v>14.1</v>
      </c>
      <c r="C914" s="0" t="n">
        <v>-118.3</v>
      </c>
      <c r="D914" s="0" t="s">
        <v>685</v>
      </c>
      <c r="E914" s="0" t="n">
        <v>90</v>
      </c>
      <c r="F914" s="0" t="n">
        <v>970</v>
      </c>
      <c r="G914" s="0" t="s">
        <v>714</v>
      </c>
      <c r="H914" s="2" t="n">
        <v>36350</v>
      </c>
      <c r="I914" s="2" t="n">
        <v>36358</v>
      </c>
      <c r="J914" s="0" t="s">
        <v>672</v>
      </c>
      <c r="K914" s="0" t="s">
        <v>279</v>
      </c>
      <c r="L914" s="0" t="n">
        <f aca="false">IF(G914="HURRICANE-1",1,0)+IF(G914="HURRICANE-2",2,0)+IF(G914="HURRICANE-3",3,0)+IF(G914="HURRICANE-4",4,0)+IF(G914="HURRICANE-5",5,0)+IF(G914="TROPICAL DEPRESSION",0.2,IF(G914="TROPICAL WAVE",3,IF(G914="TROPICAL STORM",0.4,IF(G914="EXTRATROPICAL DEPRESSION",0.6,IF(G914="EXTRATROPICAL STORM",0.8,0)))))</f>
        <v>2</v>
      </c>
    </row>
    <row r="915" customFormat="false" ht="12.75" hidden="false" customHeight="false" outlineLevel="0" collapsed="false">
      <c r="A915" s="0" t="n">
        <v>15</v>
      </c>
      <c r="B915" s="0" t="n">
        <v>14.2</v>
      </c>
      <c r="C915" s="0" t="n">
        <v>-119.3</v>
      </c>
      <c r="D915" s="0" t="s">
        <v>686</v>
      </c>
      <c r="E915" s="0" t="n">
        <v>100</v>
      </c>
      <c r="F915" s="0" t="n">
        <v>960</v>
      </c>
      <c r="G915" s="0" t="s">
        <v>448</v>
      </c>
      <c r="H915" s="2" t="n">
        <v>36350</v>
      </c>
      <c r="I915" s="2" t="n">
        <v>36358</v>
      </c>
      <c r="J915" s="0" t="s">
        <v>672</v>
      </c>
      <c r="K915" s="0" t="s">
        <v>279</v>
      </c>
      <c r="L915" s="0" t="n">
        <f aca="false">IF(G915="HURRICANE-1",1,0)+IF(G915="HURRICANE-2",2,0)+IF(G915="HURRICANE-3",3,0)+IF(G915="HURRICANE-4",4,0)+IF(G915="HURRICANE-5",5,0)+IF(G915="TROPICAL DEPRESSION",0.2,IF(G915="TROPICAL WAVE",3,IF(G915="TROPICAL STORM",0.4,IF(G915="EXTRATROPICAL DEPRESSION",0.6,IF(G915="EXTRATROPICAL STORM",0.8,0)))))</f>
        <v>3</v>
      </c>
    </row>
    <row r="916" customFormat="false" ht="12.75" hidden="false" customHeight="false" outlineLevel="0" collapsed="false">
      <c r="A916" s="0" t="n">
        <v>16</v>
      </c>
      <c r="B916" s="0" t="n">
        <v>14.5</v>
      </c>
      <c r="C916" s="0" t="n">
        <v>-120.3</v>
      </c>
      <c r="D916" s="0" t="s">
        <v>687</v>
      </c>
      <c r="E916" s="0" t="n">
        <v>105</v>
      </c>
      <c r="F916" s="0" t="n">
        <v>956</v>
      </c>
      <c r="G916" s="0" t="s">
        <v>448</v>
      </c>
      <c r="H916" s="2" t="n">
        <v>36350</v>
      </c>
      <c r="I916" s="2" t="n">
        <v>36358</v>
      </c>
      <c r="J916" s="0" t="s">
        <v>672</v>
      </c>
      <c r="K916" s="0" t="s">
        <v>279</v>
      </c>
      <c r="L916" s="0" t="n">
        <f aca="false">IF(G916="HURRICANE-1",1,0)+IF(G916="HURRICANE-2",2,0)+IF(G916="HURRICANE-3",3,0)+IF(G916="HURRICANE-4",4,0)+IF(G916="HURRICANE-5",5,0)+IF(G916="TROPICAL DEPRESSION",0.2,IF(G916="TROPICAL WAVE",3,IF(G916="TROPICAL STORM",0.4,IF(G916="EXTRATROPICAL DEPRESSION",0.6,IF(G916="EXTRATROPICAL STORM",0.8,0)))))</f>
        <v>3</v>
      </c>
    </row>
    <row r="917" customFormat="false" ht="12.75" hidden="false" customHeight="false" outlineLevel="0" collapsed="false">
      <c r="A917" s="0" t="n">
        <v>17</v>
      </c>
      <c r="B917" s="0" t="n">
        <v>14.7</v>
      </c>
      <c r="C917" s="0" t="n">
        <v>-121.3</v>
      </c>
      <c r="D917" s="0" t="s">
        <v>688</v>
      </c>
      <c r="E917" s="0" t="n">
        <v>105</v>
      </c>
      <c r="F917" s="0" t="n">
        <v>955</v>
      </c>
      <c r="G917" s="0" t="s">
        <v>448</v>
      </c>
      <c r="H917" s="2" t="n">
        <v>36350</v>
      </c>
      <c r="I917" s="2" t="n">
        <v>36358</v>
      </c>
      <c r="J917" s="0" t="s">
        <v>672</v>
      </c>
      <c r="K917" s="0" t="s">
        <v>279</v>
      </c>
      <c r="L917" s="0" t="n">
        <f aca="false">IF(G917="HURRICANE-1",1,0)+IF(G917="HURRICANE-2",2,0)+IF(G917="HURRICANE-3",3,0)+IF(G917="HURRICANE-4",4,0)+IF(G917="HURRICANE-5",5,0)+IF(G917="TROPICAL DEPRESSION",0.2,IF(G917="TROPICAL WAVE",3,IF(G917="TROPICAL STORM",0.4,IF(G917="EXTRATROPICAL DEPRESSION",0.6,IF(G917="EXTRATROPICAL STORM",0.8,0)))))</f>
        <v>3</v>
      </c>
    </row>
    <row r="918" customFormat="false" ht="12.75" hidden="false" customHeight="false" outlineLevel="0" collapsed="false">
      <c r="A918" s="0" t="n">
        <v>18</v>
      </c>
      <c r="B918" s="0" t="n">
        <v>15.1</v>
      </c>
      <c r="C918" s="0" t="n">
        <v>-122.2</v>
      </c>
      <c r="D918" s="0" t="s">
        <v>689</v>
      </c>
      <c r="E918" s="0" t="n">
        <v>105</v>
      </c>
      <c r="F918" s="0" t="n">
        <v>956</v>
      </c>
      <c r="G918" s="0" t="s">
        <v>448</v>
      </c>
      <c r="H918" s="2" t="n">
        <v>36350</v>
      </c>
      <c r="I918" s="2" t="n">
        <v>36358</v>
      </c>
      <c r="J918" s="0" t="s">
        <v>672</v>
      </c>
      <c r="K918" s="0" t="s">
        <v>279</v>
      </c>
      <c r="L918" s="0" t="n">
        <f aca="false">IF(G918="HURRICANE-1",1,0)+IF(G918="HURRICANE-2",2,0)+IF(G918="HURRICANE-3",3,0)+IF(G918="HURRICANE-4",4,0)+IF(G918="HURRICANE-5",5,0)+IF(G918="TROPICAL DEPRESSION",0.2,IF(G918="TROPICAL WAVE",3,IF(G918="TROPICAL STORM",0.4,IF(G918="EXTRATROPICAL DEPRESSION",0.6,IF(G918="EXTRATROPICAL STORM",0.8,0)))))</f>
        <v>3</v>
      </c>
    </row>
    <row r="919" customFormat="false" ht="12.75" hidden="false" customHeight="false" outlineLevel="0" collapsed="false">
      <c r="A919" s="0" t="n">
        <v>19</v>
      </c>
      <c r="B919" s="0" t="n">
        <v>15.4</v>
      </c>
      <c r="C919" s="0" t="n">
        <v>-123</v>
      </c>
      <c r="D919" s="0" t="s">
        <v>690</v>
      </c>
      <c r="E919" s="0" t="n">
        <v>100</v>
      </c>
      <c r="F919" s="0" t="n">
        <v>960</v>
      </c>
      <c r="G919" s="0" t="s">
        <v>448</v>
      </c>
      <c r="H919" s="2" t="n">
        <v>36350</v>
      </c>
      <c r="I919" s="2" t="n">
        <v>36358</v>
      </c>
      <c r="J919" s="0" t="s">
        <v>672</v>
      </c>
      <c r="K919" s="0" t="s">
        <v>279</v>
      </c>
      <c r="L919" s="0" t="n">
        <f aca="false">IF(G919="HURRICANE-1",1,0)+IF(G919="HURRICANE-2",2,0)+IF(G919="HURRICANE-3",3,0)+IF(G919="HURRICANE-4",4,0)+IF(G919="HURRICANE-5",5,0)+IF(G919="TROPICAL DEPRESSION",0.2,IF(G919="TROPICAL WAVE",3,IF(G919="TROPICAL STORM",0.4,IF(G919="EXTRATROPICAL DEPRESSION",0.6,IF(G919="EXTRATROPICAL STORM",0.8,0)))))</f>
        <v>3</v>
      </c>
    </row>
    <row r="920" customFormat="false" ht="12.75" hidden="false" customHeight="false" outlineLevel="0" collapsed="false">
      <c r="A920" s="0" t="n">
        <v>20</v>
      </c>
      <c r="B920" s="0" t="n">
        <v>16</v>
      </c>
      <c r="C920" s="0" t="n">
        <v>-124</v>
      </c>
      <c r="D920" s="0" t="s">
        <v>691</v>
      </c>
      <c r="E920" s="0" t="n">
        <v>100</v>
      </c>
      <c r="F920" s="0" t="n">
        <v>961</v>
      </c>
      <c r="G920" s="0" t="s">
        <v>448</v>
      </c>
      <c r="H920" s="2" t="n">
        <v>36350</v>
      </c>
      <c r="I920" s="2" t="n">
        <v>36358</v>
      </c>
      <c r="J920" s="0" t="s">
        <v>672</v>
      </c>
      <c r="K920" s="0" t="s">
        <v>279</v>
      </c>
      <c r="L920" s="0" t="n">
        <f aca="false">IF(G920="HURRICANE-1",1,0)+IF(G920="HURRICANE-2",2,0)+IF(G920="HURRICANE-3",3,0)+IF(G920="HURRICANE-4",4,0)+IF(G920="HURRICANE-5",5,0)+IF(G920="TROPICAL DEPRESSION",0.2,IF(G920="TROPICAL WAVE",3,IF(G920="TROPICAL STORM",0.4,IF(G920="EXTRATROPICAL DEPRESSION",0.6,IF(G920="EXTRATROPICAL STORM",0.8,0)))))</f>
        <v>3</v>
      </c>
    </row>
    <row r="921" customFormat="false" ht="12.75" hidden="false" customHeight="false" outlineLevel="0" collapsed="false">
      <c r="A921" s="0" t="n">
        <v>21</v>
      </c>
      <c r="B921" s="0" t="n">
        <v>16.4</v>
      </c>
      <c r="C921" s="0" t="n">
        <v>-124.9</v>
      </c>
      <c r="D921" s="0" t="s">
        <v>692</v>
      </c>
      <c r="E921" s="0" t="n">
        <v>95</v>
      </c>
      <c r="F921" s="0" t="n">
        <v>965</v>
      </c>
      <c r="G921" s="0" t="s">
        <v>714</v>
      </c>
      <c r="H921" s="2" t="n">
        <v>36350</v>
      </c>
      <c r="I921" s="2" t="n">
        <v>36358</v>
      </c>
      <c r="J921" s="0" t="s">
        <v>672</v>
      </c>
      <c r="K921" s="0" t="s">
        <v>279</v>
      </c>
      <c r="L921" s="0" t="n">
        <f aca="false">IF(G921="HURRICANE-1",1,0)+IF(G921="HURRICANE-2",2,0)+IF(G921="HURRICANE-3",3,0)+IF(G921="HURRICANE-4",4,0)+IF(G921="HURRICANE-5",5,0)+IF(G921="TROPICAL DEPRESSION",0.2,IF(G921="TROPICAL WAVE",3,IF(G921="TROPICAL STORM",0.4,IF(G921="EXTRATROPICAL DEPRESSION",0.6,IF(G921="EXTRATROPICAL STORM",0.8,0)))))</f>
        <v>2</v>
      </c>
    </row>
    <row r="922" customFormat="false" ht="12.75" hidden="false" customHeight="false" outlineLevel="0" collapsed="false">
      <c r="A922" s="0" t="n">
        <v>22</v>
      </c>
      <c r="B922" s="0" t="n">
        <v>17</v>
      </c>
      <c r="C922" s="0" t="n">
        <v>-125.7</v>
      </c>
      <c r="D922" s="0" t="s">
        <v>693</v>
      </c>
      <c r="E922" s="0" t="n">
        <v>95</v>
      </c>
      <c r="F922" s="0" t="n">
        <v>967</v>
      </c>
      <c r="G922" s="0" t="s">
        <v>714</v>
      </c>
      <c r="H922" s="2" t="n">
        <v>36350</v>
      </c>
      <c r="I922" s="2" t="n">
        <v>36358</v>
      </c>
      <c r="J922" s="0" t="s">
        <v>672</v>
      </c>
      <c r="K922" s="0" t="s">
        <v>279</v>
      </c>
      <c r="L922" s="0" t="n">
        <f aca="false">IF(G922="HURRICANE-1",1,0)+IF(G922="HURRICANE-2",2,0)+IF(G922="HURRICANE-3",3,0)+IF(G922="HURRICANE-4",4,0)+IF(G922="HURRICANE-5",5,0)+IF(G922="TROPICAL DEPRESSION",0.2,IF(G922="TROPICAL WAVE",3,IF(G922="TROPICAL STORM",0.4,IF(G922="EXTRATROPICAL DEPRESSION",0.6,IF(G922="EXTRATROPICAL STORM",0.8,0)))))</f>
        <v>2</v>
      </c>
    </row>
    <row r="923" customFormat="false" ht="12.75" hidden="false" customHeight="false" outlineLevel="0" collapsed="false">
      <c r="A923" s="0" t="n">
        <v>23</v>
      </c>
      <c r="B923" s="0" t="n">
        <v>17.5</v>
      </c>
      <c r="C923" s="0" t="n">
        <v>-126.5</v>
      </c>
      <c r="D923" s="0" t="s">
        <v>694</v>
      </c>
      <c r="E923" s="0" t="n">
        <v>90</v>
      </c>
      <c r="F923" s="0" t="n">
        <v>970</v>
      </c>
      <c r="G923" s="0" t="s">
        <v>714</v>
      </c>
      <c r="H923" s="2" t="n">
        <v>36350</v>
      </c>
      <c r="I923" s="2" t="n">
        <v>36358</v>
      </c>
      <c r="J923" s="0" t="s">
        <v>672</v>
      </c>
      <c r="K923" s="0" t="s">
        <v>279</v>
      </c>
      <c r="L923" s="0" t="n">
        <f aca="false">IF(G923="HURRICANE-1",1,0)+IF(G923="HURRICANE-2",2,0)+IF(G923="HURRICANE-3",3,0)+IF(G923="HURRICANE-4",4,0)+IF(G923="HURRICANE-5",5,0)+IF(G923="TROPICAL DEPRESSION",0.2,IF(G923="TROPICAL WAVE",3,IF(G923="TROPICAL STORM",0.4,IF(G923="EXTRATROPICAL DEPRESSION",0.6,IF(G923="EXTRATROPICAL STORM",0.8,0)))))</f>
        <v>2</v>
      </c>
    </row>
    <row r="924" customFormat="false" ht="12.75" hidden="false" customHeight="false" outlineLevel="0" collapsed="false">
      <c r="A924" s="0" t="n">
        <v>24</v>
      </c>
      <c r="B924" s="0" t="n">
        <v>17.9</v>
      </c>
      <c r="C924" s="0" t="n">
        <v>-127.2</v>
      </c>
      <c r="D924" s="0" t="s">
        <v>695</v>
      </c>
      <c r="E924" s="0" t="n">
        <v>85</v>
      </c>
      <c r="F924" s="0" t="n">
        <v>975</v>
      </c>
      <c r="G924" s="0" t="s">
        <v>714</v>
      </c>
      <c r="H924" s="2" t="n">
        <v>36350</v>
      </c>
      <c r="I924" s="2" t="n">
        <v>36358</v>
      </c>
      <c r="J924" s="0" t="s">
        <v>672</v>
      </c>
      <c r="K924" s="0" t="s">
        <v>279</v>
      </c>
      <c r="L924" s="0" t="n">
        <f aca="false">IF(G924="HURRICANE-1",1,0)+IF(G924="HURRICANE-2",2,0)+IF(G924="HURRICANE-3",3,0)+IF(G924="HURRICANE-4",4,0)+IF(G924="HURRICANE-5",5,0)+IF(G924="TROPICAL DEPRESSION",0.2,IF(G924="TROPICAL WAVE",3,IF(G924="TROPICAL STORM",0.4,IF(G924="EXTRATROPICAL DEPRESSION",0.6,IF(G924="EXTRATROPICAL STORM",0.8,0)))))</f>
        <v>2</v>
      </c>
    </row>
    <row r="925" customFormat="false" ht="12.75" hidden="false" customHeight="false" outlineLevel="0" collapsed="false">
      <c r="A925" s="0" t="n">
        <v>25</v>
      </c>
      <c r="B925" s="0" t="n">
        <v>18.4</v>
      </c>
      <c r="C925" s="0" t="n">
        <v>-128</v>
      </c>
      <c r="D925" s="0" t="s">
        <v>696</v>
      </c>
      <c r="E925" s="0" t="n">
        <v>80</v>
      </c>
      <c r="F925" s="0" t="n">
        <v>978</v>
      </c>
      <c r="G925" s="0" t="s">
        <v>713</v>
      </c>
      <c r="H925" s="2" t="n">
        <v>36350</v>
      </c>
      <c r="I925" s="2" t="n">
        <v>36358</v>
      </c>
      <c r="J925" s="0" t="s">
        <v>672</v>
      </c>
      <c r="K925" s="0" t="s">
        <v>279</v>
      </c>
      <c r="L925" s="0" t="n">
        <f aca="false">IF(G925="HURRICANE-1",1,0)+IF(G925="HURRICANE-2",2,0)+IF(G925="HURRICANE-3",3,0)+IF(G925="HURRICANE-4",4,0)+IF(G925="HURRICANE-5",5,0)+IF(G925="TROPICAL DEPRESSION",0.2,IF(G925="TROPICAL WAVE",3,IF(G925="TROPICAL STORM",0.4,IF(G925="EXTRATROPICAL DEPRESSION",0.6,IF(G925="EXTRATROPICAL STORM",0.8,0)))))</f>
        <v>1</v>
      </c>
    </row>
    <row r="926" customFormat="false" ht="12.75" hidden="false" customHeight="false" outlineLevel="0" collapsed="false">
      <c r="A926" s="0" t="n">
        <v>26</v>
      </c>
      <c r="B926" s="0" t="n">
        <v>18.7</v>
      </c>
      <c r="C926" s="0" t="n">
        <v>-128.8</v>
      </c>
      <c r="D926" s="0" t="s">
        <v>697</v>
      </c>
      <c r="E926" s="0" t="n">
        <v>75</v>
      </c>
      <c r="F926" s="0" t="n">
        <v>980</v>
      </c>
      <c r="G926" s="0" t="s">
        <v>713</v>
      </c>
      <c r="H926" s="2" t="n">
        <v>36350</v>
      </c>
      <c r="I926" s="2" t="n">
        <v>36358</v>
      </c>
      <c r="J926" s="0" t="s">
        <v>672</v>
      </c>
      <c r="K926" s="0" t="s">
        <v>279</v>
      </c>
      <c r="L926" s="0" t="n">
        <f aca="false">IF(G926="HURRICANE-1",1,0)+IF(G926="HURRICANE-2",2,0)+IF(G926="HURRICANE-3",3,0)+IF(G926="HURRICANE-4",4,0)+IF(G926="HURRICANE-5",5,0)+IF(G926="TROPICAL DEPRESSION",0.2,IF(G926="TROPICAL WAVE",3,IF(G926="TROPICAL STORM",0.4,IF(G926="EXTRATROPICAL DEPRESSION",0.6,IF(G926="EXTRATROPICAL STORM",0.8,0)))))</f>
        <v>1</v>
      </c>
    </row>
    <row r="927" customFormat="false" ht="12.75" hidden="false" customHeight="false" outlineLevel="0" collapsed="false">
      <c r="A927" s="0" t="n">
        <v>27</v>
      </c>
      <c r="B927" s="0" t="n">
        <v>19</v>
      </c>
      <c r="C927" s="0" t="n">
        <v>-129.4</v>
      </c>
      <c r="D927" s="0" t="s">
        <v>698</v>
      </c>
      <c r="E927" s="0" t="n">
        <v>65</v>
      </c>
      <c r="F927" s="0" t="n">
        <v>987</v>
      </c>
      <c r="G927" s="0" t="s">
        <v>713</v>
      </c>
      <c r="H927" s="2" t="n">
        <v>36350</v>
      </c>
      <c r="I927" s="2" t="n">
        <v>36358</v>
      </c>
      <c r="J927" s="0" t="s">
        <v>672</v>
      </c>
      <c r="K927" s="0" t="s">
        <v>279</v>
      </c>
      <c r="L927" s="0" t="n">
        <f aca="false">IF(G927="HURRICANE-1",1,0)+IF(G927="HURRICANE-2",2,0)+IF(G927="HURRICANE-3",3,0)+IF(G927="HURRICANE-4",4,0)+IF(G927="HURRICANE-5",5,0)+IF(G927="TROPICAL DEPRESSION",0.2,IF(G927="TROPICAL WAVE",3,IF(G927="TROPICAL STORM",0.4,IF(G927="EXTRATROPICAL DEPRESSION",0.6,IF(G927="EXTRATROPICAL STORM",0.8,0)))))</f>
        <v>1</v>
      </c>
    </row>
    <row r="928" customFormat="false" ht="12.75" hidden="false" customHeight="false" outlineLevel="0" collapsed="false">
      <c r="A928" s="0" t="n">
        <v>28</v>
      </c>
      <c r="B928" s="0" t="n">
        <v>19.3</v>
      </c>
      <c r="C928" s="0" t="n">
        <v>-130.4</v>
      </c>
      <c r="D928" s="0" t="s">
        <v>699</v>
      </c>
      <c r="E928" s="0" t="n">
        <v>60</v>
      </c>
      <c r="F928" s="0" t="n">
        <v>992</v>
      </c>
      <c r="G928" s="0" t="s">
        <v>20</v>
      </c>
      <c r="H928" s="2" t="n">
        <v>36350</v>
      </c>
      <c r="I928" s="2" t="n">
        <v>36358</v>
      </c>
      <c r="J928" s="0" t="s">
        <v>672</v>
      </c>
      <c r="K928" s="0" t="s">
        <v>279</v>
      </c>
      <c r="L928" s="0" t="n">
        <f aca="false">IF(G928="HURRICANE-1",1,0)+IF(G928="HURRICANE-2",2,0)+IF(G928="HURRICANE-3",3,0)+IF(G928="HURRICANE-4",4,0)+IF(G928="HURRICANE-5",5,0)+IF(G928="TROPICAL DEPRESSION",0.2,IF(G928="TROPICAL WAVE",3,IF(G928="TROPICAL STORM",0.4,IF(G928="EXTRATROPICAL DEPRESSION",0.6,IF(G928="EXTRATROPICAL STORM",0.8,0)))))</f>
        <v>0.4</v>
      </c>
    </row>
    <row r="929" customFormat="false" ht="12.75" hidden="false" customHeight="false" outlineLevel="0" collapsed="false">
      <c r="A929" s="0" t="n">
        <v>29</v>
      </c>
      <c r="B929" s="0" t="n">
        <v>19.6</v>
      </c>
      <c r="C929" s="0" t="n">
        <v>-131.5</v>
      </c>
      <c r="D929" s="0" t="s">
        <v>700</v>
      </c>
      <c r="E929" s="0" t="n">
        <v>55</v>
      </c>
      <c r="F929" s="0" t="n">
        <v>995</v>
      </c>
      <c r="G929" s="0" t="s">
        <v>20</v>
      </c>
      <c r="H929" s="2" t="n">
        <v>36350</v>
      </c>
      <c r="I929" s="2" t="n">
        <v>36358</v>
      </c>
      <c r="J929" s="0" t="s">
        <v>672</v>
      </c>
      <c r="K929" s="0" t="s">
        <v>279</v>
      </c>
      <c r="L929" s="0" t="n">
        <f aca="false">IF(G929="HURRICANE-1",1,0)+IF(G929="HURRICANE-2",2,0)+IF(G929="HURRICANE-3",3,0)+IF(G929="HURRICANE-4",4,0)+IF(G929="HURRICANE-5",5,0)+IF(G929="TROPICAL DEPRESSION",0.2,IF(G929="TROPICAL WAVE",3,IF(G929="TROPICAL STORM",0.4,IF(G929="EXTRATROPICAL DEPRESSION",0.6,IF(G929="EXTRATROPICAL STORM",0.8,0)))))</f>
        <v>0.4</v>
      </c>
    </row>
    <row r="930" customFormat="false" ht="12.75" hidden="false" customHeight="false" outlineLevel="0" collapsed="false">
      <c r="A930" s="0" t="n">
        <v>30</v>
      </c>
      <c r="B930" s="0" t="n">
        <v>19.7</v>
      </c>
      <c r="C930" s="0" t="n">
        <v>-132.2</v>
      </c>
      <c r="D930" s="0" t="s">
        <v>701</v>
      </c>
      <c r="E930" s="0" t="n">
        <v>45</v>
      </c>
      <c r="F930" s="0" t="n">
        <v>1000</v>
      </c>
      <c r="G930" s="0" t="s">
        <v>20</v>
      </c>
      <c r="H930" s="2" t="n">
        <v>36350</v>
      </c>
      <c r="I930" s="2" t="n">
        <v>36358</v>
      </c>
      <c r="J930" s="0" t="s">
        <v>672</v>
      </c>
      <c r="K930" s="0" t="s">
        <v>279</v>
      </c>
      <c r="L930" s="0" t="n">
        <f aca="false">IF(G930="HURRICANE-1",1,0)+IF(G930="HURRICANE-2",2,0)+IF(G930="HURRICANE-3",3,0)+IF(G930="HURRICANE-4",4,0)+IF(G930="HURRICANE-5",5,0)+IF(G930="TROPICAL DEPRESSION",0.2,IF(G930="TROPICAL WAVE",3,IF(G930="TROPICAL STORM",0.4,IF(G930="EXTRATROPICAL DEPRESSION",0.6,IF(G930="EXTRATROPICAL STORM",0.8,0)))))</f>
        <v>0.4</v>
      </c>
    </row>
    <row r="931" customFormat="false" ht="12.75" hidden="false" customHeight="false" outlineLevel="0" collapsed="false">
      <c r="A931" s="0" t="n">
        <v>31</v>
      </c>
      <c r="B931" s="0" t="n">
        <v>19.7</v>
      </c>
      <c r="C931" s="0" t="n">
        <v>-132.7</v>
      </c>
      <c r="D931" s="0" t="s">
        <v>702</v>
      </c>
      <c r="E931" s="0" t="n">
        <v>30</v>
      </c>
      <c r="F931" s="0" t="n">
        <v>1004</v>
      </c>
      <c r="G931" s="0" t="s">
        <v>12</v>
      </c>
      <c r="H931" s="2" t="n">
        <v>36350</v>
      </c>
      <c r="I931" s="2" t="n">
        <v>36358</v>
      </c>
      <c r="J931" s="0" t="s">
        <v>672</v>
      </c>
      <c r="K931" s="0" t="s">
        <v>279</v>
      </c>
      <c r="L931" s="0" t="n">
        <f aca="false">IF(G931="HURRICANE-1",1,0)+IF(G931="HURRICANE-2",2,0)+IF(G931="HURRICANE-3",3,0)+IF(G931="HURRICANE-4",4,0)+IF(G931="HURRICANE-5",5,0)+IF(G931="TROPICAL DEPRESSION",0.2,IF(G931="TROPICAL WAVE",3,IF(G931="TROPICAL STORM",0.4,IF(G931="EXTRATROPICAL DEPRESSION",0.6,IF(G931="EXTRATROPICAL STORM",0.8,0)))))</f>
        <v>0.2</v>
      </c>
    </row>
    <row r="932" customFormat="false" ht="12.75" hidden="false" customHeight="false" outlineLevel="0" collapsed="false">
      <c r="A932" s="0" t="n">
        <v>32</v>
      </c>
      <c r="B932" s="0" t="n">
        <v>19.8</v>
      </c>
      <c r="C932" s="0" t="n">
        <v>-133.8</v>
      </c>
      <c r="D932" s="0" t="s">
        <v>703</v>
      </c>
      <c r="E932" s="0" t="n">
        <v>25</v>
      </c>
      <c r="F932" s="0" t="n">
        <v>1007</v>
      </c>
      <c r="G932" s="0" t="s">
        <v>12</v>
      </c>
      <c r="H932" s="2" t="n">
        <v>36350</v>
      </c>
      <c r="I932" s="2" t="n">
        <v>36358</v>
      </c>
      <c r="J932" s="0" t="s">
        <v>672</v>
      </c>
      <c r="K932" s="0" t="s">
        <v>279</v>
      </c>
      <c r="L932" s="0" t="n">
        <f aca="false">IF(G932="HURRICANE-1",1,0)+IF(G932="HURRICANE-2",2,0)+IF(G932="HURRICANE-3",3,0)+IF(G932="HURRICANE-4",4,0)+IF(G932="HURRICANE-5",5,0)+IF(G932="TROPICAL DEPRESSION",0.2,IF(G932="TROPICAL WAVE",3,IF(G932="TROPICAL STORM",0.4,IF(G932="EXTRATROPICAL DEPRESSION",0.6,IF(G932="EXTRATROPICAL STORM",0.8,0)))))</f>
        <v>0.2</v>
      </c>
    </row>
    <row r="933" customFormat="false" ht="12.75" hidden="false" customHeight="false" outlineLevel="0" collapsed="false">
      <c r="A933" s="0" t="n">
        <v>1</v>
      </c>
      <c r="B933" s="0" t="n">
        <v>12.1</v>
      </c>
      <c r="C933" s="0" t="n">
        <v>-100.9</v>
      </c>
      <c r="D933" s="0" t="s">
        <v>579</v>
      </c>
      <c r="E933" s="0" t="n">
        <v>30</v>
      </c>
      <c r="F933" s="0" t="n">
        <v>1007</v>
      </c>
      <c r="G933" s="0" t="s">
        <v>12</v>
      </c>
      <c r="H933" s="2" t="n">
        <v>36378</v>
      </c>
      <c r="I933" s="2" t="n">
        <v>36395</v>
      </c>
      <c r="J933" s="0" t="s">
        <v>704</v>
      </c>
      <c r="K933" s="0" t="s">
        <v>279</v>
      </c>
      <c r="L933" s="0" t="n">
        <f aca="false">IF(G933="HURRICANE-1",1,0)+IF(G933="HURRICANE-2",2,0)+IF(G933="HURRICANE-3",3,0)+IF(G933="HURRICANE-4",4,0)+IF(G933="HURRICANE-5",5,0)+IF(G933="TROPICAL DEPRESSION",0.2,IF(G933="TROPICAL WAVE",3,IF(G933="TROPICAL STORM",0.4,IF(G933="EXTRATROPICAL DEPRESSION",0.6,IF(G933="EXTRATROPICAL STORM",0.8,0)))))</f>
        <v>0.2</v>
      </c>
    </row>
    <row r="934" customFormat="false" ht="12.75" hidden="false" customHeight="false" outlineLevel="0" collapsed="false">
      <c r="A934" s="0" t="n">
        <v>2</v>
      </c>
      <c r="B934" s="0" t="n">
        <v>12.4</v>
      </c>
      <c r="C934" s="0" t="n">
        <v>-102.2</v>
      </c>
      <c r="D934" s="0" t="s">
        <v>580</v>
      </c>
      <c r="E934" s="0" t="n">
        <v>30</v>
      </c>
      <c r="F934" s="0" t="n">
        <v>1007</v>
      </c>
      <c r="G934" s="0" t="s">
        <v>12</v>
      </c>
      <c r="H934" s="2" t="n">
        <v>36378</v>
      </c>
      <c r="I934" s="2" t="n">
        <v>36395</v>
      </c>
      <c r="J934" s="0" t="s">
        <v>704</v>
      </c>
      <c r="K934" s="0" t="s">
        <v>279</v>
      </c>
      <c r="L934" s="0" t="n">
        <f aca="false">IF(G934="HURRICANE-1",1,0)+IF(G934="HURRICANE-2",2,0)+IF(G934="HURRICANE-3",3,0)+IF(G934="HURRICANE-4",4,0)+IF(G934="HURRICANE-5",5,0)+IF(G934="TROPICAL DEPRESSION",0.2,IF(G934="TROPICAL WAVE",3,IF(G934="TROPICAL STORM",0.4,IF(G934="EXTRATROPICAL DEPRESSION",0.6,IF(G934="EXTRATROPICAL STORM",0.8,0)))))</f>
        <v>0.2</v>
      </c>
    </row>
    <row r="935" customFormat="false" ht="12.75" hidden="false" customHeight="false" outlineLevel="0" collapsed="false">
      <c r="A935" s="0" t="n">
        <v>3</v>
      </c>
      <c r="B935" s="0" t="n">
        <v>12.8</v>
      </c>
      <c r="C935" s="0" t="n">
        <v>-103.5</v>
      </c>
      <c r="D935" s="0" t="s">
        <v>581</v>
      </c>
      <c r="E935" s="0" t="n">
        <v>30</v>
      </c>
      <c r="F935" s="0" t="n">
        <v>1007</v>
      </c>
      <c r="G935" s="0" t="s">
        <v>12</v>
      </c>
      <c r="H935" s="2" t="n">
        <v>36378</v>
      </c>
      <c r="I935" s="2" t="n">
        <v>36395</v>
      </c>
      <c r="J935" s="0" t="s">
        <v>704</v>
      </c>
      <c r="K935" s="0" t="s">
        <v>279</v>
      </c>
      <c r="L935" s="0" t="n">
        <f aca="false">IF(G935="HURRICANE-1",1,0)+IF(G935="HURRICANE-2",2,0)+IF(G935="HURRICANE-3",3,0)+IF(G935="HURRICANE-4",4,0)+IF(G935="HURRICANE-5",5,0)+IF(G935="TROPICAL DEPRESSION",0.2,IF(G935="TROPICAL WAVE",3,IF(G935="TROPICAL STORM",0.4,IF(G935="EXTRATROPICAL DEPRESSION",0.6,IF(G935="EXTRATROPICAL STORM",0.8,0)))))</f>
        <v>0.2</v>
      </c>
    </row>
    <row r="936" customFormat="false" ht="12.75" hidden="false" customHeight="false" outlineLevel="0" collapsed="false">
      <c r="A936" s="0" t="n">
        <v>4</v>
      </c>
      <c r="B936" s="0" t="n">
        <v>13.2</v>
      </c>
      <c r="C936" s="0" t="n">
        <v>-104.9</v>
      </c>
      <c r="D936" s="0" t="s">
        <v>582</v>
      </c>
      <c r="E936" s="0" t="n">
        <v>35</v>
      </c>
      <c r="F936" s="0" t="n">
        <v>1005</v>
      </c>
      <c r="G936" s="0" t="s">
        <v>20</v>
      </c>
      <c r="H936" s="2" t="n">
        <v>36378</v>
      </c>
      <c r="I936" s="2" t="n">
        <v>36395</v>
      </c>
      <c r="J936" s="0" t="s">
        <v>704</v>
      </c>
      <c r="K936" s="0" t="s">
        <v>279</v>
      </c>
      <c r="L936" s="0" t="n">
        <f aca="false">IF(G936="HURRICANE-1",1,0)+IF(G936="HURRICANE-2",2,0)+IF(G936="HURRICANE-3",3,0)+IF(G936="HURRICANE-4",4,0)+IF(G936="HURRICANE-5",5,0)+IF(G936="TROPICAL DEPRESSION",0.2,IF(G936="TROPICAL WAVE",3,IF(G936="TROPICAL STORM",0.4,IF(G936="EXTRATROPICAL DEPRESSION",0.6,IF(G936="EXTRATROPICAL STORM",0.8,0)))))</f>
        <v>0.4</v>
      </c>
    </row>
    <row r="937" customFormat="false" ht="12.75" hidden="false" customHeight="false" outlineLevel="0" collapsed="false">
      <c r="A937" s="0" t="n">
        <v>5</v>
      </c>
      <c r="B937" s="0" t="n">
        <v>13.6</v>
      </c>
      <c r="C937" s="0" t="n">
        <v>-106.3</v>
      </c>
      <c r="D937" s="0" t="s">
        <v>583</v>
      </c>
      <c r="E937" s="0" t="n">
        <v>40</v>
      </c>
      <c r="F937" s="0" t="n">
        <v>1002</v>
      </c>
      <c r="G937" s="0" t="s">
        <v>20</v>
      </c>
      <c r="H937" s="2" t="n">
        <v>36378</v>
      </c>
      <c r="I937" s="2" t="n">
        <v>36395</v>
      </c>
      <c r="J937" s="0" t="s">
        <v>704</v>
      </c>
      <c r="K937" s="0" t="s">
        <v>279</v>
      </c>
      <c r="L937" s="0" t="n">
        <f aca="false">IF(G937="HURRICANE-1",1,0)+IF(G937="HURRICANE-2",2,0)+IF(G937="HURRICANE-3",3,0)+IF(G937="HURRICANE-4",4,0)+IF(G937="HURRICANE-5",5,0)+IF(G937="TROPICAL DEPRESSION",0.2,IF(G937="TROPICAL WAVE",3,IF(G937="TROPICAL STORM",0.4,IF(G937="EXTRATROPICAL DEPRESSION",0.6,IF(G937="EXTRATROPICAL STORM",0.8,0)))))</f>
        <v>0.4</v>
      </c>
    </row>
    <row r="938" customFormat="false" ht="12.75" hidden="false" customHeight="false" outlineLevel="0" collapsed="false">
      <c r="A938" s="0" t="n">
        <v>6</v>
      </c>
      <c r="B938" s="0" t="n">
        <v>14</v>
      </c>
      <c r="C938" s="0" t="n">
        <v>-107.1</v>
      </c>
      <c r="D938" s="0" t="s">
        <v>584</v>
      </c>
      <c r="E938" s="0" t="n">
        <v>45</v>
      </c>
      <c r="F938" s="0" t="n">
        <v>999</v>
      </c>
      <c r="G938" s="0" t="s">
        <v>20</v>
      </c>
      <c r="H938" s="2" t="n">
        <v>36378</v>
      </c>
      <c r="I938" s="2" t="n">
        <v>36395</v>
      </c>
      <c r="J938" s="0" t="s">
        <v>704</v>
      </c>
      <c r="K938" s="0" t="s">
        <v>279</v>
      </c>
      <c r="L938" s="0" t="n">
        <f aca="false">IF(G938="HURRICANE-1",1,0)+IF(G938="HURRICANE-2",2,0)+IF(G938="HURRICANE-3",3,0)+IF(G938="HURRICANE-4",4,0)+IF(G938="HURRICANE-5",5,0)+IF(G938="TROPICAL DEPRESSION",0.2,IF(G938="TROPICAL WAVE",3,IF(G938="TROPICAL STORM",0.4,IF(G938="EXTRATROPICAL DEPRESSION",0.6,IF(G938="EXTRATROPICAL STORM",0.8,0)))))</f>
        <v>0.4</v>
      </c>
    </row>
    <row r="939" customFormat="false" ht="12.75" hidden="false" customHeight="false" outlineLevel="0" collapsed="false">
      <c r="A939" s="0" t="n">
        <v>7</v>
      </c>
      <c r="B939" s="0" t="n">
        <v>14.5</v>
      </c>
      <c r="C939" s="0" t="n">
        <v>-108</v>
      </c>
      <c r="D939" s="0" t="s">
        <v>585</v>
      </c>
      <c r="E939" s="0" t="n">
        <v>45</v>
      </c>
      <c r="F939" s="0" t="n">
        <v>997</v>
      </c>
      <c r="G939" s="0" t="s">
        <v>20</v>
      </c>
      <c r="H939" s="2" t="n">
        <v>36378</v>
      </c>
      <c r="I939" s="2" t="n">
        <v>36395</v>
      </c>
      <c r="J939" s="0" t="s">
        <v>704</v>
      </c>
      <c r="K939" s="0" t="s">
        <v>279</v>
      </c>
      <c r="L939" s="0" t="n">
        <f aca="false">IF(G939="HURRICANE-1",1,0)+IF(G939="HURRICANE-2",2,0)+IF(G939="HURRICANE-3",3,0)+IF(G939="HURRICANE-4",4,0)+IF(G939="HURRICANE-5",5,0)+IF(G939="TROPICAL DEPRESSION",0.2,IF(G939="TROPICAL WAVE",3,IF(G939="TROPICAL STORM",0.4,IF(G939="EXTRATROPICAL DEPRESSION",0.6,IF(G939="EXTRATROPICAL STORM",0.8,0)))))</f>
        <v>0.4</v>
      </c>
    </row>
    <row r="940" customFormat="false" ht="12.75" hidden="false" customHeight="false" outlineLevel="0" collapsed="false">
      <c r="A940" s="0" t="n">
        <v>8</v>
      </c>
      <c r="B940" s="0" t="n">
        <v>15</v>
      </c>
      <c r="C940" s="0" t="n">
        <v>-108.8</v>
      </c>
      <c r="D940" s="0" t="s">
        <v>586</v>
      </c>
      <c r="E940" s="0" t="n">
        <v>50</v>
      </c>
      <c r="F940" s="0" t="n">
        <v>996</v>
      </c>
      <c r="G940" s="0" t="s">
        <v>20</v>
      </c>
      <c r="H940" s="2" t="n">
        <v>36378</v>
      </c>
      <c r="I940" s="2" t="n">
        <v>36395</v>
      </c>
      <c r="J940" s="0" t="s">
        <v>704</v>
      </c>
      <c r="K940" s="0" t="s">
        <v>279</v>
      </c>
      <c r="L940" s="0" t="n">
        <f aca="false">IF(G940="HURRICANE-1",1,0)+IF(G940="HURRICANE-2",2,0)+IF(G940="HURRICANE-3",3,0)+IF(G940="HURRICANE-4",4,0)+IF(G940="HURRICANE-5",5,0)+IF(G940="TROPICAL DEPRESSION",0.2,IF(G940="TROPICAL WAVE",3,IF(G940="TROPICAL STORM",0.4,IF(G940="EXTRATROPICAL DEPRESSION",0.6,IF(G940="EXTRATROPICAL STORM",0.8,0)))))</f>
        <v>0.4</v>
      </c>
    </row>
    <row r="941" customFormat="false" ht="12.75" hidden="false" customHeight="false" outlineLevel="0" collapsed="false">
      <c r="A941" s="0" t="n">
        <v>9</v>
      </c>
      <c r="B941" s="0" t="n">
        <v>15.2</v>
      </c>
      <c r="C941" s="0" t="n">
        <v>-109.9</v>
      </c>
      <c r="D941" s="0" t="s">
        <v>587</v>
      </c>
      <c r="E941" s="0" t="n">
        <v>55</v>
      </c>
      <c r="F941" s="0" t="n">
        <v>993</v>
      </c>
      <c r="G941" s="0" t="s">
        <v>20</v>
      </c>
      <c r="H941" s="2" t="n">
        <v>36378</v>
      </c>
      <c r="I941" s="2" t="n">
        <v>36395</v>
      </c>
      <c r="J941" s="0" t="s">
        <v>704</v>
      </c>
      <c r="K941" s="0" t="s">
        <v>279</v>
      </c>
      <c r="L941" s="0" t="n">
        <f aca="false">IF(G941="HURRICANE-1",1,0)+IF(G941="HURRICANE-2",2,0)+IF(G941="HURRICANE-3",3,0)+IF(G941="HURRICANE-4",4,0)+IF(G941="HURRICANE-5",5,0)+IF(G941="TROPICAL DEPRESSION",0.2,IF(G941="TROPICAL WAVE",3,IF(G941="TROPICAL STORM",0.4,IF(G941="EXTRATROPICAL DEPRESSION",0.6,IF(G941="EXTRATROPICAL STORM",0.8,0)))))</f>
        <v>0.4</v>
      </c>
    </row>
    <row r="942" customFormat="false" ht="12.75" hidden="false" customHeight="false" outlineLevel="0" collapsed="false">
      <c r="A942" s="0" t="n">
        <v>10</v>
      </c>
      <c r="B942" s="0" t="n">
        <v>15.2</v>
      </c>
      <c r="C942" s="0" t="n">
        <v>-111</v>
      </c>
      <c r="D942" s="0" t="s">
        <v>588</v>
      </c>
      <c r="E942" s="0" t="n">
        <v>60</v>
      </c>
      <c r="F942" s="0" t="n">
        <v>989</v>
      </c>
      <c r="G942" s="0" t="s">
        <v>20</v>
      </c>
      <c r="H942" s="2" t="n">
        <v>36378</v>
      </c>
      <c r="I942" s="2" t="n">
        <v>36395</v>
      </c>
      <c r="J942" s="0" t="s">
        <v>704</v>
      </c>
      <c r="K942" s="0" t="s">
        <v>279</v>
      </c>
      <c r="L942" s="0" t="n">
        <f aca="false">IF(G942="HURRICANE-1",1,0)+IF(G942="HURRICANE-2",2,0)+IF(G942="HURRICANE-3",3,0)+IF(G942="HURRICANE-4",4,0)+IF(G942="HURRICANE-5",5,0)+IF(G942="TROPICAL DEPRESSION",0.2,IF(G942="TROPICAL WAVE",3,IF(G942="TROPICAL STORM",0.4,IF(G942="EXTRATROPICAL DEPRESSION",0.6,IF(G942="EXTRATROPICAL STORM",0.8,0)))))</f>
        <v>0.4</v>
      </c>
    </row>
    <row r="943" customFormat="false" ht="12.75" hidden="false" customHeight="false" outlineLevel="0" collapsed="false">
      <c r="A943" s="0" t="n">
        <v>11</v>
      </c>
      <c r="B943" s="0" t="n">
        <v>15.1</v>
      </c>
      <c r="C943" s="0" t="n">
        <v>-112</v>
      </c>
      <c r="D943" s="0" t="s">
        <v>589</v>
      </c>
      <c r="E943" s="0" t="n">
        <v>65</v>
      </c>
      <c r="F943" s="0" t="n">
        <v>987</v>
      </c>
      <c r="G943" s="0" t="s">
        <v>713</v>
      </c>
      <c r="H943" s="2" t="n">
        <v>36378</v>
      </c>
      <c r="I943" s="2" t="n">
        <v>36395</v>
      </c>
      <c r="J943" s="0" t="s">
        <v>704</v>
      </c>
      <c r="K943" s="0" t="s">
        <v>279</v>
      </c>
      <c r="L943" s="0" t="n">
        <f aca="false">IF(G943="HURRICANE-1",1,0)+IF(G943="HURRICANE-2",2,0)+IF(G943="HURRICANE-3",3,0)+IF(G943="HURRICANE-4",4,0)+IF(G943="HURRICANE-5",5,0)+IF(G943="TROPICAL DEPRESSION",0.2,IF(G943="TROPICAL WAVE",3,IF(G943="TROPICAL STORM",0.4,IF(G943="EXTRATROPICAL DEPRESSION",0.6,IF(G943="EXTRATROPICAL STORM",0.8,0)))))</f>
        <v>1</v>
      </c>
    </row>
    <row r="944" customFormat="false" ht="12.75" hidden="false" customHeight="false" outlineLevel="0" collapsed="false">
      <c r="A944" s="0" t="n">
        <v>12</v>
      </c>
      <c r="B944" s="0" t="n">
        <v>15</v>
      </c>
      <c r="C944" s="0" t="n">
        <v>-113.1</v>
      </c>
      <c r="D944" s="0" t="s">
        <v>590</v>
      </c>
      <c r="E944" s="0" t="n">
        <v>75</v>
      </c>
      <c r="F944" s="0" t="n">
        <v>982</v>
      </c>
      <c r="G944" s="0" t="s">
        <v>713</v>
      </c>
      <c r="H944" s="2" t="n">
        <v>36378</v>
      </c>
      <c r="I944" s="2" t="n">
        <v>36395</v>
      </c>
      <c r="J944" s="0" t="s">
        <v>704</v>
      </c>
      <c r="K944" s="0" t="s">
        <v>279</v>
      </c>
      <c r="L944" s="0" t="n">
        <f aca="false">IF(G944="HURRICANE-1",1,0)+IF(G944="HURRICANE-2",2,0)+IF(G944="HURRICANE-3",3,0)+IF(G944="HURRICANE-4",4,0)+IF(G944="HURRICANE-5",5,0)+IF(G944="TROPICAL DEPRESSION",0.2,IF(G944="TROPICAL WAVE",3,IF(G944="TROPICAL STORM",0.4,IF(G944="EXTRATROPICAL DEPRESSION",0.6,IF(G944="EXTRATROPICAL STORM",0.8,0)))))</f>
        <v>1</v>
      </c>
    </row>
    <row r="945" customFormat="false" ht="12.75" hidden="false" customHeight="false" outlineLevel="0" collapsed="false">
      <c r="A945" s="0" t="n">
        <v>13</v>
      </c>
      <c r="B945" s="0" t="n">
        <v>14.9</v>
      </c>
      <c r="C945" s="0" t="n">
        <v>-114.1</v>
      </c>
      <c r="D945" s="0" t="s">
        <v>591</v>
      </c>
      <c r="E945" s="0" t="n">
        <v>85</v>
      </c>
      <c r="F945" s="0" t="n">
        <v>974</v>
      </c>
      <c r="G945" s="0" t="s">
        <v>714</v>
      </c>
      <c r="H945" s="2" t="n">
        <v>36378</v>
      </c>
      <c r="I945" s="2" t="n">
        <v>36395</v>
      </c>
      <c r="J945" s="0" t="s">
        <v>704</v>
      </c>
      <c r="K945" s="0" t="s">
        <v>279</v>
      </c>
      <c r="L945" s="0" t="n">
        <f aca="false">IF(G945="HURRICANE-1",1,0)+IF(G945="HURRICANE-2",2,0)+IF(G945="HURRICANE-3",3,0)+IF(G945="HURRICANE-4",4,0)+IF(G945="HURRICANE-5",5,0)+IF(G945="TROPICAL DEPRESSION",0.2,IF(G945="TROPICAL WAVE",3,IF(G945="TROPICAL STORM",0.4,IF(G945="EXTRATROPICAL DEPRESSION",0.6,IF(G945="EXTRATROPICAL STORM",0.8,0)))))</f>
        <v>2</v>
      </c>
    </row>
    <row r="946" customFormat="false" ht="12.75" hidden="false" customHeight="false" outlineLevel="0" collapsed="false">
      <c r="A946" s="0" t="n">
        <v>14</v>
      </c>
      <c r="B946" s="0" t="n">
        <v>14.8</v>
      </c>
      <c r="C946" s="0" t="n">
        <v>-115</v>
      </c>
      <c r="D946" s="0" t="s">
        <v>592</v>
      </c>
      <c r="E946" s="0" t="n">
        <v>90</v>
      </c>
      <c r="F946" s="0" t="n">
        <v>970</v>
      </c>
      <c r="G946" s="0" t="s">
        <v>714</v>
      </c>
      <c r="H946" s="2" t="n">
        <v>36378</v>
      </c>
      <c r="I946" s="2" t="n">
        <v>36395</v>
      </c>
      <c r="J946" s="0" t="s">
        <v>704</v>
      </c>
      <c r="K946" s="0" t="s">
        <v>279</v>
      </c>
      <c r="L946" s="0" t="n">
        <f aca="false">IF(G946="HURRICANE-1",1,0)+IF(G946="HURRICANE-2",2,0)+IF(G946="HURRICANE-3",3,0)+IF(G946="HURRICANE-4",4,0)+IF(G946="HURRICANE-5",5,0)+IF(G946="TROPICAL DEPRESSION",0.2,IF(G946="TROPICAL WAVE",3,IF(G946="TROPICAL STORM",0.4,IF(G946="EXTRATROPICAL DEPRESSION",0.6,IF(G946="EXTRATROPICAL STORM",0.8,0)))))</f>
        <v>2</v>
      </c>
    </row>
    <row r="947" customFormat="false" ht="12.75" hidden="false" customHeight="false" outlineLevel="0" collapsed="false">
      <c r="A947" s="0" t="n">
        <v>15</v>
      </c>
      <c r="B947" s="0" t="n">
        <v>14.7</v>
      </c>
      <c r="C947" s="0" t="n">
        <v>-115.9</v>
      </c>
      <c r="D947" s="0" t="s">
        <v>593</v>
      </c>
      <c r="E947" s="0" t="n">
        <v>90</v>
      </c>
      <c r="F947" s="0" t="n">
        <v>970</v>
      </c>
      <c r="G947" s="0" t="s">
        <v>714</v>
      </c>
      <c r="H947" s="2" t="n">
        <v>36378</v>
      </c>
      <c r="I947" s="2" t="n">
        <v>36395</v>
      </c>
      <c r="J947" s="0" t="s">
        <v>704</v>
      </c>
      <c r="K947" s="0" t="s">
        <v>279</v>
      </c>
      <c r="L947" s="0" t="n">
        <f aca="false">IF(G947="HURRICANE-1",1,0)+IF(G947="HURRICANE-2",2,0)+IF(G947="HURRICANE-3",3,0)+IF(G947="HURRICANE-4",4,0)+IF(G947="HURRICANE-5",5,0)+IF(G947="TROPICAL DEPRESSION",0.2,IF(G947="TROPICAL WAVE",3,IF(G947="TROPICAL STORM",0.4,IF(G947="EXTRATROPICAL DEPRESSION",0.6,IF(G947="EXTRATROPICAL STORM",0.8,0)))))</f>
        <v>2</v>
      </c>
    </row>
    <row r="948" customFormat="false" ht="12.75" hidden="false" customHeight="false" outlineLevel="0" collapsed="false">
      <c r="A948" s="0" t="n">
        <v>16</v>
      </c>
      <c r="B948" s="0" t="n">
        <v>14.6</v>
      </c>
      <c r="C948" s="0" t="n">
        <v>-116.7</v>
      </c>
      <c r="D948" s="0" t="s">
        <v>594</v>
      </c>
      <c r="E948" s="0" t="n">
        <v>95</v>
      </c>
      <c r="F948" s="0" t="n">
        <v>967</v>
      </c>
      <c r="G948" s="0" t="s">
        <v>714</v>
      </c>
      <c r="H948" s="2" t="n">
        <v>36378</v>
      </c>
      <c r="I948" s="2" t="n">
        <v>36395</v>
      </c>
      <c r="J948" s="0" t="s">
        <v>704</v>
      </c>
      <c r="K948" s="0" t="s">
        <v>279</v>
      </c>
      <c r="L948" s="0" t="n">
        <f aca="false">IF(G948="HURRICANE-1",1,0)+IF(G948="HURRICANE-2",2,0)+IF(G948="HURRICANE-3",3,0)+IF(G948="HURRICANE-4",4,0)+IF(G948="HURRICANE-5",5,0)+IF(G948="TROPICAL DEPRESSION",0.2,IF(G948="TROPICAL WAVE",3,IF(G948="TROPICAL STORM",0.4,IF(G948="EXTRATROPICAL DEPRESSION",0.6,IF(G948="EXTRATROPICAL STORM",0.8,0)))))</f>
        <v>2</v>
      </c>
    </row>
    <row r="949" customFormat="false" ht="12.75" hidden="false" customHeight="false" outlineLevel="0" collapsed="false">
      <c r="A949" s="0" t="n">
        <v>17</v>
      </c>
      <c r="B949" s="0" t="n">
        <v>14.5</v>
      </c>
      <c r="C949" s="0" t="n">
        <v>-117.5</v>
      </c>
      <c r="D949" s="0" t="s">
        <v>595</v>
      </c>
      <c r="E949" s="0" t="n">
        <v>100</v>
      </c>
      <c r="F949" s="0" t="n">
        <v>962</v>
      </c>
      <c r="G949" s="0" t="s">
        <v>448</v>
      </c>
      <c r="H949" s="2" t="n">
        <v>36378</v>
      </c>
      <c r="I949" s="2" t="n">
        <v>36395</v>
      </c>
      <c r="J949" s="0" t="s">
        <v>704</v>
      </c>
      <c r="K949" s="0" t="s">
        <v>279</v>
      </c>
      <c r="L949" s="0" t="n">
        <f aca="false">IF(G949="HURRICANE-1",1,0)+IF(G949="HURRICANE-2",2,0)+IF(G949="HURRICANE-3",3,0)+IF(G949="HURRICANE-4",4,0)+IF(G949="HURRICANE-5",5,0)+IF(G949="TROPICAL DEPRESSION",0.2,IF(G949="TROPICAL WAVE",3,IF(G949="TROPICAL STORM",0.4,IF(G949="EXTRATROPICAL DEPRESSION",0.6,IF(G949="EXTRATROPICAL STORM",0.8,0)))))</f>
        <v>3</v>
      </c>
    </row>
    <row r="950" customFormat="false" ht="12.75" hidden="false" customHeight="false" outlineLevel="0" collapsed="false">
      <c r="A950" s="0" t="n">
        <v>18</v>
      </c>
      <c r="B950" s="0" t="n">
        <v>14.4</v>
      </c>
      <c r="C950" s="0" t="n">
        <v>-118.4</v>
      </c>
      <c r="D950" s="0" t="s">
        <v>596</v>
      </c>
      <c r="E950" s="0" t="n">
        <v>105</v>
      </c>
      <c r="F950" s="0" t="n">
        <v>958</v>
      </c>
      <c r="G950" s="0" t="s">
        <v>448</v>
      </c>
      <c r="H950" s="2" t="n">
        <v>36378</v>
      </c>
      <c r="I950" s="2" t="n">
        <v>36395</v>
      </c>
      <c r="J950" s="0" t="s">
        <v>704</v>
      </c>
      <c r="K950" s="0" t="s">
        <v>279</v>
      </c>
      <c r="L950" s="0" t="n">
        <f aca="false">IF(G950="HURRICANE-1",1,0)+IF(G950="HURRICANE-2",2,0)+IF(G950="HURRICANE-3",3,0)+IF(G950="HURRICANE-4",4,0)+IF(G950="HURRICANE-5",5,0)+IF(G950="TROPICAL DEPRESSION",0.2,IF(G950="TROPICAL WAVE",3,IF(G950="TROPICAL STORM",0.4,IF(G950="EXTRATROPICAL DEPRESSION",0.6,IF(G950="EXTRATROPICAL STORM",0.8,0)))))</f>
        <v>3</v>
      </c>
    </row>
    <row r="951" customFormat="false" ht="12.75" hidden="false" customHeight="false" outlineLevel="0" collapsed="false">
      <c r="A951" s="0" t="n">
        <v>19</v>
      </c>
      <c r="B951" s="0" t="n">
        <v>14.4</v>
      </c>
      <c r="C951" s="0" t="n">
        <v>-119.4</v>
      </c>
      <c r="D951" s="0" t="s">
        <v>597</v>
      </c>
      <c r="E951" s="0" t="n">
        <v>110</v>
      </c>
      <c r="F951" s="0" t="n">
        <v>954</v>
      </c>
      <c r="G951" s="0" t="s">
        <v>448</v>
      </c>
      <c r="H951" s="2" t="n">
        <v>36378</v>
      </c>
      <c r="I951" s="2" t="n">
        <v>36395</v>
      </c>
      <c r="J951" s="0" t="s">
        <v>704</v>
      </c>
      <c r="K951" s="0" t="s">
        <v>279</v>
      </c>
      <c r="L951" s="0" t="n">
        <f aca="false">IF(G951="HURRICANE-1",1,0)+IF(G951="HURRICANE-2",2,0)+IF(G951="HURRICANE-3",3,0)+IF(G951="HURRICANE-4",4,0)+IF(G951="HURRICANE-5",5,0)+IF(G951="TROPICAL DEPRESSION",0.2,IF(G951="TROPICAL WAVE",3,IF(G951="TROPICAL STORM",0.4,IF(G951="EXTRATROPICAL DEPRESSION",0.6,IF(G951="EXTRATROPICAL STORM",0.8,0)))))</f>
        <v>3</v>
      </c>
    </row>
    <row r="952" customFormat="false" ht="12.75" hidden="false" customHeight="false" outlineLevel="0" collapsed="false">
      <c r="A952" s="0" t="n">
        <v>20</v>
      </c>
      <c r="B952" s="0" t="n">
        <v>14.4</v>
      </c>
      <c r="C952" s="0" t="n">
        <v>-120.5</v>
      </c>
      <c r="D952" s="0" t="s">
        <v>598</v>
      </c>
      <c r="E952" s="0" t="n">
        <v>115</v>
      </c>
      <c r="F952" s="0" t="n">
        <v>950</v>
      </c>
      <c r="G952" s="0" t="s">
        <v>292</v>
      </c>
      <c r="H952" s="2" t="n">
        <v>36378</v>
      </c>
      <c r="I952" s="2" t="n">
        <v>36395</v>
      </c>
      <c r="J952" s="0" t="s">
        <v>704</v>
      </c>
      <c r="K952" s="0" t="s">
        <v>279</v>
      </c>
      <c r="L952" s="0" t="n">
        <f aca="false">IF(G952="HURRICANE-1",1,0)+IF(G952="HURRICANE-2",2,0)+IF(G952="HURRICANE-3",3,0)+IF(G952="HURRICANE-4",4,0)+IF(G952="HURRICANE-5",5,0)+IF(G952="TROPICAL DEPRESSION",0.2,IF(G952="TROPICAL WAVE",3,IF(G952="TROPICAL STORM",0.4,IF(G952="EXTRATROPICAL DEPRESSION",0.6,IF(G952="EXTRATROPICAL STORM",0.8,0)))))</f>
        <v>4</v>
      </c>
    </row>
    <row r="953" customFormat="false" ht="12.75" hidden="false" customHeight="false" outlineLevel="0" collapsed="false">
      <c r="A953" s="0" t="n">
        <v>21</v>
      </c>
      <c r="B953" s="0" t="n">
        <v>14.5</v>
      </c>
      <c r="C953" s="0" t="n">
        <v>-121.5</v>
      </c>
      <c r="D953" s="0" t="s">
        <v>599</v>
      </c>
      <c r="E953" s="0" t="n">
        <v>115</v>
      </c>
      <c r="F953" s="0" t="n">
        <v>948</v>
      </c>
      <c r="G953" s="0" t="s">
        <v>292</v>
      </c>
      <c r="H953" s="2" t="n">
        <v>36378</v>
      </c>
      <c r="I953" s="2" t="n">
        <v>36395</v>
      </c>
      <c r="J953" s="0" t="s">
        <v>704</v>
      </c>
      <c r="K953" s="0" t="s">
        <v>279</v>
      </c>
      <c r="L953" s="0" t="n">
        <f aca="false">IF(G953="HURRICANE-1",1,0)+IF(G953="HURRICANE-2",2,0)+IF(G953="HURRICANE-3",3,0)+IF(G953="HURRICANE-4",4,0)+IF(G953="HURRICANE-5",5,0)+IF(G953="TROPICAL DEPRESSION",0.2,IF(G953="TROPICAL WAVE",3,IF(G953="TROPICAL STORM",0.4,IF(G953="EXTRATROPICAL DEPRESSION",0.6,IF(G953="EXTRATROPICAL STORM",0.8,0)))))</f>
        <v>4</v>
      </c>
    </row>
    <row r="954" customFormat="false" ht="12.75" hidden="false" customHeight="false" outlineLevel="0" collapsed="false">
      <c r="A954" s="0" t="n">
        <v>22</v>
      </c>
      <c r="B954" s="0" t="n">
        <v>14.5</v>
      </c>
      <c r="C954" s="0" t="n">
        <v>-122.6</v>
      </c>
      <c r="D954" s="0" t="s">
        <v>601</v>
      </c>
      <c r="E954" s="0" t="n">
        <v>115</v>
      </c>
      <c r="F954" s="0" t="n">
        <v>948</v>
      </c>
      <c r="G954" s="0" t="s">
        <v>292</v>
      </c>
      <c r="H954" s="2" t="n">
        <v>36378</v>
      </c>
      <c r="I954" s="2" t="n">
        <v>36395</v>
      </c>
      <c r="J954" s="0" t="s">
        <v>704</v>
      </c>
      <c r="K954" s="0" t="s">
        <v>279</v>
      </c>
      <c r="L954" s="0" t="n">
        <f aca="false">IF(G954="HURRICANE-1",1,0)+IF(G954="HURRICANE-2",2,0)+IF(G954="HURRICANE-3",3,0)+IF(G954="HURRICANE-4",4,0)+IF(G954="HURRICANE-5",5,0)+IF(G954="TROPICAL DEPRESSION",0.2,IF(G954="TROPICAL WAVE",3,IF(G954="TROPICAL STORM",0.4,IF(G954="EXTRATROPICAL DEPRESSION",0.6,IF(G954="EXTRATROPICAL STORM",0.8,0)))))</f>
        <v>4</v>
      </c>
    </row>
    <row r="955" customFormat="false" ht="12.75" hidden="false" customHeight="false" outlineLevel="0" collapsed="false">
      <c r="A955" s="0" t="n">
        <v>23</v>
      </c>
      <c r="B955" s="0" t="n">
        <v>14.6</v>
      </c>
      <c r="C955" s="0" t="n">
        <v>-123.8</v>
      </c>
      <c r="D955" s="0" t="s">
        <v>602</v>
      </c>
      <c r="E955" s="0" t="n">
        <v>115</v>
      </c>
      <c r="F955" s="0" t="n">
        <v>948</v>
      </c>
      <c r="G955" s="0" t="s">
        <v>292</v>
      </c>
      <c r="H955" s="2" t="n">
        <v>36378</v>
      </c>
      <c r="I955" s="2" t="n">
        <v>36395</v>
      </c>
      <c r="J955" s="0" t="s">
        <v>704</v>
      </c>
      <c r="K955" s="0" t="s">
        <v>279</v>
      </c>
      <c r="L955" s="0" t="n">
        <f aca="false">IF(G955="HURRICANE-1",1,0)+IF(G955="HURRICANE-2",2,0)+IF(G955="HURRICANE-3",3,0)+IF(G955="HURRICANE-4",4,0)+IF(G955="HURRICANE-5",5,0)+IF(G955="TROPICAL DEPRESSION",0.2,IF(G955="TROPICAL WAVE",3,IF(G955="TROPICAL STORM",0.4,IF(G955="EXTRATROPICAL DEPRESSION",0.6,IF(G955="EXTRATROPICAL STORM",0.8,0)))))</f>
        <v>4</v>
      </c>
    </row>
    <row r="956" customFormat="false" ht="12.75" hidden="false" customHeight="false" outlineLevel="0" collapsed="false">
      <c r="A956" s="0" t="n">
        <v>24</v>
      </c>
      <c r="B956" s="0" t="n">
        <v>14.7</v>
      </c>
      <c r="C956" s="0" t="n">
        <v>-125.1</v>
      </c>
      <c r="D956" s="0" t="s">
        <v>603</v>
      </c>
      <c r="E956" s="0" t="n">
        <v>115</v>
      </c>
      <c r="F956" s="0" t="n">
        <v>948</v>
      </c>
      <c r="G956" s="0" t="s">
        <v>292</v>
      </c>
      <c r="H956" s="2" t="n">
        <v>36378</v>
      </c>
      <c r="I956" s="2" t="n">
        <v>36395</v>
      </c>
      <c r="J956" s="0" t="s">
        <v>704</v>
      </c>
      <c r="K956" s="0" t="s">
        <v>279</v>
      </c>
      <c r="L956" s="0" t="n">
        <f aca="false">IF(G956="HURRICANE-1",1,0)+IF(G956="HURRICANE-2",2,0)+IF(G956="HURRICANE-3",3,0)+IF(G956="HURRICANE-4",4,0)+IF(G956="HURRICANE-5",5,0)+IF(G956="TROPICAL DEPRESSION",0.2,IF(G956="TROPICAL WAVE",3,IF(G956="TROPICAL STORM",0.4,IF(G956="EXTRATROPICAL DEPRESSION",0.6,IF(G956="EXTRATROPICAL STORM",0.8,0)))))</f>
        <v>4</v>
      </c>
    </row>
    <row r="957" customFormat="false" ht="12.75" hidden="false" customHeight="false" outlineLevel="0" collapsed="false">
      <c r="A957" s="0" t="n">
        <v>25</v>
      </c>
      <c r="B957" s="0" t="n">
        <v>14.9</v>
      </c>
      <c r="C957" s="0" t="n">
        <v>-126.4</v>
      </c>
      <c r="D957" s="0" t="s">
        <v>604</v>
      </c>
      <c r="E957" s="0" t="n">
        <v>120</v>
      </c>
      <c r="F957" s="0" t="n">
        <v>943</v>
      </c>
      <c r="G957" s="0" t="s">
        <v>292</v>
      </c>
      <c r="H957" s="2" t="n">
        <v>36378</v>
      </c>
      <c r="I957" s="2" t="n">
        <v>36395</v>
      </c>
      <c r="J957" s="0" t="s">
        <v>704</v>
      </c>
      <c r="K957" s="0" t="s">
        <v>279</v>
      </c>
      <c r="L957" s="0" t="n">
        <f aca="false">IF(G957="HURRICANE-1",1,0)+IF(G957="HURRICANE-2",2,0)+IF(G957="HURRICANE-3",3,0)+IF(G957="HURRICANE-4",4,0)+IF(G957="HURRICANE-5",5,0)+IF(G957="TROPICAL DEPRESSION",0.2,IF(G957="TROPICAL WAVE",3,IF(G957="TROPICAL STORM",0.4,IF(G957="EXTRATROPICAL DEPRESSION",0.6,IF(G957="EXTRATROPICAL STORM",0.8,0)))))</f>
        <v>4</v>
      </c>
    </row>
    <row r="958" customFormat="false" ht="12.75" hidden="false" customHeight="false" outlineLevel="0" collapsed="false">
      <c r="A958" s="0" t="n">
        <v>26</v>
      </c>
      <c r="B958" s="0" t="n">
        <v>15</v>
      </c>
      <c r="C958" s="0" t="n">
        <v>-127.8</v>
      </c>
      <c r="D958" s="0" t="s">
        <v>605</v>
      </c>
      <c r="E958" s="0" t="n">
        <v>115</v>
      </c>
      <c r="F958" s="0" t="n">
        <v>946</v>
      </c>
      <c r="G958" s="0" t="s">
        <v>292</v>
      </c>
      <c r="H958" s="2" t="n">
        <v>36378</v>
      </c>
      <c r="I958" s="2" t="n">
        <v>36395</v>
      </c>
      <c r="J958" s="0" t="s">
        <v>704</v>
      </c>
      <c r="K958" s="0" t="s">
        <v>279</v>
      </c>
      <c r="L958" s="0" t="n">
        <f aca="false">IF(G958="HURRICANE-1",1,0)+IF(G958="HURRICANE-2",2,0)+IF(G958="HURRICANE-3",3,0)+IF(G958="HURRICANE-4",4,0)+IF(G958="HURRICANE-5",5,0)+IF(G958="TROPICAL DEPRESSION",0.2,IF(G958="TROPICAL WAVE",3,IF(G958="TROPICAL STORM",0.4,IF(G958="EXTRATROPICAL DEPRESSION",0.6,IF(G958="EXTRATROPICAL STORM",0.8,0)))))</f>
        <v>4</v>
      </c>
    </row>
    <row r="959" customFormat="false" ht="12.75" hidden="false" customHeight="false" outlineLevel="0" collapsed="false">
      <c r="A959" s="0" t="n">
        <v>27</v>
      </c>
      <c r="B959" s="0" t="n">
        <v>15.2</v>
      </c>
      <c r="C959" s="0" t="n">
        <v>-129.1</v>
      </c>
      <c r="D959" s="0" t="s">
        <v>606</v>
      </c>
      <c r="E959" s="0" t="n">
        <v>115</v>
      </c>
      <c r="F959" s="0" t="n">
        <v>948</v>
      </c>
      <c r="G959" s="0" t="s">
        <v>292</v>
      </c>
      <c r="H959" s="2" t="n">
        <v>36378</v>
      </c>
      <c r="I959" s="2" t="n">
        <v>36395</v>
      </c>
      <c r="J959" s="0" t="s">
        <v>704</v>
      </c>
      <c r="K959" s="0" t="s">
        <v>279</v>
      </c>
      <c r="L959" s="0" t="n">
        <f aca="false">IF(G959="HURRICANE-1",1,0)+IF(G959="HURRICANE-2",2,0)+IF(G959="HURRICANE-3",3,0)+IF(G959="HURRICANE-4",4,0)+IF(G959="HURRICANE-5",5,0)+IF(G959="TROPICAL DEPRESSION",0.2,IF(G959="TROPICAL WAVE",3,IF(G959="TROPICAL STORM",0.4,IF(G959="EXTRATROPICAL DEPRESSION",0.6,IF(G959="EXTRATROPICAL STORM",0.8,0)))))</f>
        <v>4</v>
      </c>
    </row>
    <row r="960" customFormat="false" ht="12.75" hidden="false" customHeight="false" outlineLevel="0" collapsed="false">
      <c r="A960" s="0" t="n">
        <v>28</v>
      </c>
      <c r="B960" s="0" t="n">
        <v>15.4</v>
      </c>
      <c r="C960" s="0" t="n">
        <v>-130.6</v>
      </c>
      <c r="D960" s="0" t="s">
        <v>607</v>
      </c>
      <c r="E960" s="0" t="n">
        <v>120</v>
      </c>
      <c r="F960" s="0" t="n">
        <v>945</v>
      </c>
      <c r="G960" s="0" t="s">
        <v>292</v>
      </c>
      <c r="H960" s="2" t="n">
        <v>36378</v>
      </c>
      <c r="I960" s="2" t="n">
        <v>36395</v>
      </c>
      <c r="J960" s="0" t="s">
        <v>704</v>
      </c>
      <c r="K960" s="0" t="s">
        <v>279</v>
      </c>
      <c r="L960" s="0" t="n">
        <f aca="false">IF(G960="HURRICANE-1",1,0)+IF(G960="HURRICANE-2",2,0)+IF(G960="HURRICANE-3",3,0)+IF(G960="HURRICANE-4",4,0)+IF(G960="HURRICANE-5",5,0)+IF(G960="TROPICAL DEPRESSION",0.2,IF(G960="TROPICAL WAVE",3,IF(G960="TROPICAL STORM",0.4,IF(G960="EXTRATROPICAL DEPRESSION",0.6,IF(G960="EXTRATROPICAL STORM",0.8,0)))))</f>
        <v>4</v>
      </c>
    </row>
    <row r="961" customFormat="false" ht="12.75" hidden="false" customHeight="false" outlineLevel="0" collapsed="false">
      <c r="A961" s="0" t="n">
        <v>29</v>
      </c>
      <c r="B961" s="0" t="n">
        <v>15.5</v>
      </c>
      <c r="C961" s="0" t="n">
        <v>-132.3</v>
      </c>
      <c r="D961" s="0" t="s">
        <v>608</v>
      </c>
      <c r="E961" s="0" t="n">
        <v>120</v>
      </c>
      <c r="F961" s="0" t="n">
        <v>943</v>
      </c>
      <c r="G961" s="0" t="s">
        <v>292</v>
      </c>
      <c r="H961" s="2" t="n">
        <v>36378</v>
      </c>
      <c r="I961" s="2" t="n">
        <v>36395</v>
      </c>
      <c r="J961" s="0" t="s">
        <v>704</v>
      </c>
      <c r="K961" s="0" t="s">
        <v>279</v>
      </c>
      <c r="L961" s="0" t="n">
        <f aca="false">IF(G961="HURRICANE-1",1,0)+IF(G961="HURRICANE-2",2,0)+IF(G961="HURRICANE-3",3,0)+IF(G961="HURRICANE-4",4,0)+IF(G961="HURRICANE-5",5,0)+IF(G961="TROPICAL DEPRESSION",0.2,IF(G961="TROPICAL WAVE",3,IF(G961="TROPICAL STORM",0.4,IF(G961="EXTRATROPICAL DEPRESSION",0.6,IF(G961="EXTRATROPICAL STORM",0.8,0)))))</f>
        <v>4</v>
      </c>
    </row>
    <row r="962" customFormat="false" ht="12.75" hidden="false" customHeight="false" outlineLevel="0" collapsed="false">
      <c r="A962" s="0" t="n">
        <v>30</v>
      </c>
      <c r="B962" s="0" t="n">
        <v>15.5</v>
      </c>
      <c r="C962" s="0" t="n">
        <v>-134</v>
      </c>
      <c r="D962" s="0" t="s">
        <v>609</v>
      </c>
      <c r="E962" s="0" t="n">
        <v>120</v>
      </c>
      <c r="F962" s="0" t="n">
        <v>943</v>
      </c>
      <c r="G962" s="0" t="s">
        <v>292</v>
      </c>
      <c r="H962" s="2" t="n">
        <v>36378</v>
      </c>
      <c r="I962" s="2" t="n">
        <v>36395</v>
      </c>
      <c r="J962" s="0" t="s">
        <v>704</v>
      </c>
      <c r="K962" s="0" t="s">
        <v>279</v>
      </c>
      <c r="L962" s="0" t="n">
        <f aca="false">IF(G962="HURRICANE-1",1,0)+IF(G962="HURRICANE-2",2,0)+IF(G962="HURRICANE-3",3,0)+IF(G962="HURRICANE-4",4,0)+IF(G962="HURRICANE-5",5,0)+IF(G962="TROPICAL DEPRESSION",0.2,IF(G962="TROPICAL WAVE",3,IF(G962="TROPICAL STORM",0.4,IF(G962="EXTRATROPICAL DEPRESSION",0.6,IF(G962="EXTRATROPICAL STORM",0.8,0)))))</f>
        <v>4</v>
      </c>
    </row>
    <row r="963" customFormat="false" ht="12.75" hidden="false" customHeight="false" outlineLevel="0" collapsed="false">
      <c r="A963" s="0" t="n">
        <v>31</v>
      </c>
      <c r="B963" s="0" t="n">
        <v>15.5</v>
      </c>
      <c r="C963" s="0" t="n">
        <v>-135.8</v>
      </c>
      <c r="D963" s="0" t="s">
        <v>610</v>
      </c>
      <c r="E963" s="0" t="n">
        <v>115</v>
      </c>
      <c r="F963" s="0" t="n">
        <v>946</v>
      </c>
      <c r="G963" s="0" t="s">
        <v>292</v>
      </c>
      <c r="H963" s="2" t="n">
        <v>36378</v>
      </c>
      <c r="I963" s="2" t="n">
        <v>36395</v>
      </c>
      <c r="J963" s="0" t="s">
        <v>704</v>
      </c>
      <c r="K963" s="0" t="s">
        <v>279</v>
      </c>
      <c r="L963" s="0" t="n">
        <f aca="false">IF(G963="HURRICANE-1",1,0)+IF(G963="HURRICANE-2",2,0)+IF(G963="HURRICANE-3",3,0)+IF(G963="HURRICANE-4",4,0)+IF(G963="HURRICANE-5",5,0)+IF(G963="TROPICAL DEPRESSION",0.2,IF(G963="TROPICAL WAVE",3,IF(G963="TROPICAL STORM",0.4,IF(G963="EXTRATROPICAL DEPRESSION",0.6,IF(G963="EXTRATROPICAL STORM",0.8,0)))))</f>
        <v>4</v>
      </c>
    </row>
    <row r="964" customFormat="false" ht="12.75" hidden="false" customHeight="false" outlineLevel="0" collapsed="false">
      <c r="A964" s="0" t="n">
        <v>32</v>
      </c>
      <c r="B964" s="0" t="n">
        <v>15.5</v>
      </c>
      <c r="C964" s="0" t="n">
        <v>-137.7</v>
      </c>
      <c r="D964" s="0" t="s">
        <v>213</v>
      </c>
      <c r="E964" s="0" t="n">
        <v>110</v>
      </c>
      <c r="F964" s="0" t="n">
        <v>950</v>
      </c>
      <c r="G964" s="0" t="s">
        <v>448</v>
      </c>
      <c r="H964" s="2" t="n">
        <v>36378</v>
      </c>
      <c r="I964" s="2" t="n">
        <v>36395</v>
      </c>
      <c r="J964" s="0" t="s">
        <v>704</v>
      </c>
      <c r="K964" s="0" t="s">
        <v>279</v>
      </c>
      <c r="L964" s="0" t="n">
        <f aca="false">IF(G964="HURRICANE-1",1,0)+IF(G964="HURRICANE-2",2,0)+IF(G964="HURRICANE-3",3,0)+IF(G964="HURRICANE-4",4,0)+IF(G964="HURRICANE-5",5,0)+IF(G964="TROPICAL DEPRESSION",0.2,IF(G964="TROPICAL WAVE",3,IF(G964="TROPICAL STORM",0.4,IF(G964="EXTRATROPICAL DEPRESSION",0.6,IF(G964="EXTRATROPICAL STORM",0.8,0)))))</f>
        <v>3</v>
      </c>
    </row>
    <row r="965" customFormat="false" ht="12.75" hidden="false" customHeight="false" outlineLevel="0" collapsed="false">
      <c r="A965" s="0" t="n">
        <v>33</v>
      </c>
      <c r="B965" s="0" t="n">
        <v>15.5</v>
      </c>
      <c r="C965" s="0" t="n">
        <v>-139.7</v>
      </c>
      <c r="D965" s="0" t="s">
        <v>215</v>
      </c>
      <c r="E965" s="0" t="n">
        <v>100</v>
      </c>
      <c r="F965" s="0" t="n">
        <v>960</v>
      </c>
      <c r="G965" s="0" t="s">
        <v>448</v>
      </c>
      <c r="H965" s="2" t="n">
        <v>36378</v>
      </c>
      <c r="I965" s="2" t="n">
        <v>36395</v>
      </c>
      <c r="J965" s="0" t="s">
        <v>704</v>
      </c>
      <c r="K965" s="0" t="s">
        <v>279</v>
      </c>
      <c r="L965" s="0" t="n">
        <f aca="false">IF(G965="HURRICANE-1",1,0)+IF(G965="HURRICANE-2",2,0)+IF(G965="HURRICANE-3",3,0)+IF(G965="HURRICANE-4",4,0)+IF(G965="HURRICANE-5",5,0)+IF(G965="TROPICAL DEPRESSION",0.2,IF(G965="TROPICAL WAVE",3,IF(G965="TROPICAL STORM",0.4,IF(G965="EXTRATROPICAL DEPRESSION",0.6,IF(G965="EXTRATROPICAL STORM",0.8,0)))))</f>
        <v>3</v>
      </c>
    </row>
    <row r="966" customFormat="false" ht="12.75" hidden="false" customHeight="false" outlineLevel="0" collapsed="false">
      <c r="A966" s="0" t="n">
        <v>34</v>
      </c>
      <c r="B966" s="0" t="n">
        <v>15.5</v>
      </c>
      <c r="C966" s="0" t="n">
        <v>-141.7</v>
      </c>
      <c r="D966" s="0" t="s">
        <v>216</v>
      </c>
      <c r="E966" s="0" t="n">
        <v>75</v>
      </c>
      <c r="F966" s="0" t="n">
        <v>975</v>
      </c>
      <c r="G966" s="0" t="s">
        <v>713</v>
      </c>
      <c r="H966" s="2" t="n">
        <v>36378</v>
      </c>
      <c r="I966" s="2" t="n">
        <v>36395</v>
      </c>
      <c r="J966" s="0" t="s">
        <v>704</v>
      </c>
      <c r="K966" s="0" t="s">
        <v>279</v>
      </c>
      <c r="L966" s="0" t="n">
        <f aca="false">IF(G966="HURRICANE-1",1,0)+IF(G966="HURRICANE-2",2,0)+IF(G966="HURRICANE-3",3,0)+IF(G966="HURRICANE-4",4,0)+IF(G966="HURRICANE-5",5,0)+IF(G966="TROPICAL DEPRESSION",0.2,IF(G966="TROPICAL WAVE",3,IF(G966="TROPICAL STORM",0.4,IF(G966="EXTRATROPICAL DEPRESSION",0.6,IF(G966="EXTRATROPICAL STORM",0.8,0)))))</f>
        <v>1</v>
      </c>
    </row>
    <row r="967" customFormat="false" ht="12.75" hidden="false" customHeight="false" outlineLevel="0" collapsed="false">
      <c r="A967" s="0" t="n">
        <v>35</v>
      </c>
      <c r="B967" s="0" t="n">
        <v>15.4</v>
      </c>
      <c r="C967" s="0" t="n">
        <v>-143.5</v>
      </c>
      <c r="D967" s="0" t="s">
        <v>217</v>
      </c>
      <c r="E967" s="0" t="n">
        <v>70</v>
      </c>
      <c r="F967" s="0" t="n">
        <v>985</v>
      </c>
      <c r="G967" s="0" t="s">
        <v>713</v>
      </c>
      <c r="H967" s="2" t="n">
        <v>36378</v>
      </c>
      <c r="I967" s="2" t="n">
        <v>36395</v>
      </c>
      <c r="J967" s="0" t="s">
        <v>704</v>
      </c>
      <c r="K967" s="0" t="s">
        <v>279</v>
      </c>
      <c r="L967" s="0" t="n">
        <f aca="false">IF(G967="HURRICANE-1",1,0)+IF(G967="HURRICANE-2",2,0)+IF(G967="HURRICANE-3",3,0)+IF(G967="HURRICANE-4",4,0)+IF(G967="HURRICANE-5",5,0)+IF(G967="TROPICAL DEPRESSION",0.2,IF(G967="TROPICAL WAVE",3,IF(G967="TROPICAL STORM",0.4,IF(G967="EXTRATROPICAL DEPRESSION",0.6,IF(G967="EXTRATROPICAL STORM",0.8,0)))))</f>
        <v>1</v>
      </c>
    </row>
    <row r="968" customFormat="false" ht="12.75" hidden="false" customHeight="false" outlineLevel="0" collapsed="false">
      <c r="A968" s="0" t="n">
        <v>36</v>
      </c>
      <c r="B968" s="0" t="n">
        <v>15.3</v>
      </c>
      <c r="C968" s="0" t="n">
        <v>-145.4</v>
      </c>
      <c r="D968" s="0" t="s">
        <v>135</v>
      </c>
      <c r="E968" s="0" t="n">
        <v>70</v>
      </c>
      <c r="F968" s="0" t="n">
        <v>985</v>
      </c>
      <c r="G968" s="0" t="s">
        <v>713</v>
      </c>
      <c r="H968" s="2" t="n">
        <v>36378</v>
      </c>
      <c r="I968" s="2" t="n">
        <v>36395</v>
      </c>
      <c r="J968" s="0" t="s">
        <v>704</v>
      </c>
      <c r="K968" s="0" t="s">
        <v>279</v>
      </c>
      <c r="L968" s="0" t="n">
        <f aca="false">IF(G968="HURRICANE-1",1,0)+IF(G968="HURRICANE-2",2,0)+IF(G968="HURRICANE-3",3,0)+IF(G968="HURRICANE-4",4,0)+IF(G968="HURRICANE-5",5,0)+IF(G968="TROPICAL DEPRESSION",0.2,IF(G968="TROPICAL WAVE",3,IF(G968="TROPICAL STORM",0.4,IF(G968="EXTRATROPICAL DEPRESSION",0.6,IF(G968="EXTRATROPICAL STORM",0.8,0)))))</f>
        <v>1</v>
      </c>
    </row>
    <row r="969" customFormat="false" ht="12.75" hidden="false" customHeight="false" outlineLevel="0" collapsed="false">
      <c r="A969" s="0" t="n">
        <v>37</v>
      </c>
      <c r="B969" s="0" t="n">
        <v>15.3</v>
      </c>
      <c r="C969" s="0" t="n">
        <v>-147.1</v>
      </c>
      <c r="D969" s="0" t="s">
        <v>137</v>
      </c>
      <c r="E969" s="0" t="n">
        <v>70</v>
      </c>
      <c r="F969" s="0" t="n">
        <v>985</v>
      </c>
      <c r="G969" s="0" t="s">
        <v>713</v>
      </c>
      <c r="H969" s="2" t="n">
        <v>36378</v>
      </c>
      <c r="I969" s="2" t="n">
        <v>36395</v>
      </c>
      <c r="J969" s="0" t="s">
        <v>704</v>
      </c>
      <c r="K969" s="0" t="s">
        <v>279</v>
      </c>
      <c r="L969" s="0" t="n">
        <f aca="false">IF(G969="HURRICANE-1",1,0)+IF(G969="HURRICANE-2",2,0)+IF(G969="HURRICANE-3",3,0)+IF(G969="HURRICANE-4",4,0)+IF(G969="HURRICANE-5",5,0)+IF(G969="TROPICAL DEPRESSION",0.2,IF(G969="TROPICAL WAVE",3,IF(G969="TROPICAL STORM",0.4,IF(G969="EXTRATROPICAL DEPRESSION",0.6,IF(G969="EXTRATROPICAL STORM",0.8,0)))))</f>
        <v>1</v>
      </c>
    </row>
    <row r="970" customFormat="false" ht="12.75" hidden="false" customHeight="false" outlineLevel="0" collapsed="false">
      <c r="A970" s="0" t="n">
        <v>38</v>
      </c>
      <c r="B970" s="0" t="n">
        <v>15.4</v>
      </c>
      <c r="C970" s="0" t="n">
        <v>-149</v>
      </c>
      <c r="D970" s="0" t="s">
        <v>138</v>
      </c>
      <c r="E970" s="0" t="n">
        <v>90</v>
      </c>
      <c r="F970" s="0" t="n">
        <v>982</v>
      </c>
      <c r="G970" s="0" t="s">
        <v>714</v>
      </c>
      <c r="H970" s="2" t="n">
        <v>36378</v>
      </c>
      <c r="I970" s="2" t="n">
        <v>36395</v>
      </c>
      <c r="J970" s="0" t="s">
        <v>704</v>
      </c>
      <c r="K970" s="0" t="s">
        <v>279</v>
      </c>
      <c r="L970" s="0" t="n">
        <f aca="false">IF(G970="HURRICANE-1",1,0)+IF(G970="HURRICANE-2",2,0)+IF(G970="HURRICANE-3",3,0)+IF(G970="HURRICANE-4",4,0)+IF(G970="HURRICANE-5",5,0)+IF(G970="TROPICAL DEPRESSION",0.2,IF(G970="TROPICAL WAVE",3,IF(G970="TROPICAL STORM",0.4,IF(G970="EXTRATROPICAL DEPRESSION",0.6,IF(G970="EXTRATROPICAL STORM",0.8,0)))))</f>
        <v>2</v>
      </c>
    </row>
    <row r="971" customFormat="false" ht="12.75" hidden="false" customHeight="false" outlineLevel="0" collapsed="false">
      <c r="A971" s="0" t="n">
        <v>39</v>
      </c>
      <c r="B971" s="0" t="n">
        <v>15.5</v>
      </c>
      <c r="C971" s="0" t="n">
        <v>-150.8</v>
      </c>
      <c r="D971" s="0" t="s">
        <v>139</v>
      </c>
      <c r="E971" s="0" t="n">
        <v>95</v>
      </c>
      <c r="F971" s="0" t="n">
        <v>978</v>
      </c>
      <c r="G971" s="0" t="s">
        <v>714</v>
      </c>
      <c r="H971" s="2" t="n">
        <v>36378</v>
      </c>
      <c r="I971" s="2" t="n">
        <v>36395</v>
      </c>
      <c r="J971" s="0" t="s">
        <v>704</v>
      </c>
      <c r="K971" s="0" t="s">
        <v>279</v>
      </c>
      <c r="L971" s="0" t="n">
        <f aca="false">IF(G971="HURRICANE-1",1,0)+IF(G971="HURRICANE-2",2,0)+IF(G971="HURRICANE-3",3,0)+IF(G971="HURRICANE-4",4,0)+IF(G971="HURRICANE-5",5,0)+IF(G971="TROPICAL DEPRESSION",0.2,IF(G971="TROPICAL WAVE",3,IF(G971="TROPICAL STORM",0.4,IF(G971="EXTRATROPICAL DEPRESSION",0.6,IF(G971="EXTRATROPICAL STORM",0.8,0)))))</f>
        <v>2</v>
      </c>
    </row>
    <row r="972" customFormat="false" ht="12.75" hidden="false" customHeight="false" outlineLevel="0" collapsed="false">
      <c r="A972" s="0" t="n">
        <v>40</v>
      </c>
      <c r="B972" s="0" t="n">
        <v>15.6</v>
      </c>
      <c r="C972" s="0" t="n">
        <v>-152.5</v>
      </c>
      <c r="D972" s="0" t="s">
        <v>140</v>
      </c>
      <c r="E972" s="0" t="n">
        <v>95</v>
      </c>
      <c r="F972" s="0" t="n">
        <v>970</v>
      </c>
      <c r="G972" s="0" t="s">
        <v>714</v>
      </c>
      <c r="H972" s="2" t="n">
        <v>36378</v>
      </c>
      <c r="I972" s="2" t="n">
        <v>36395</v>
      </c>
      <c r="J972" s="0" t="s">
        <v>704</v>
      </c>
      <c r="K972" s="0" t="s">
        <v>279</v>
      </c>
      <c r="L972" s="0" t="n">
        <f aca="false">IF(G972="HURRICANE-1",1,0)+IF(G972="HURRICANE-2",2,0)+IF(G972="HURRICANE-3",3,0)+IF(G972="HURRICANE-4",4,0)+IF(G972="HURRICANE-5",5,0)+IF(G972="TROPICAL DEPRESSION",0.2,IF(G972="TROPICAL WAVE",3,IF(G972="TROPICAL STORM",0.4,IF(G972="EXTRATROPICAL DEPRESSION",0.6,IF(G972="EXTRATROPICAL STORM",0.8,0)))))</f>
        <v>2</v>
      </c>
    </row>
    <row r="973" customFormat="false" ht="12.75" hidden="false" customHeight="false" outlineLevel="0" collapsed="false">
      <c r="A973" s="0" t="n">
        <v>41</v>
      </c>
      <c r="B973" s="0" t="n">
        <v>15.7</v>
      </c>
      <c r="C973" s="0" t="n">
        <v>-154.2</v>
      </c>
      <c r="D973" s="0" t="s">
        <v>141</v>
      </c>
      <c r="E973" s="0" t="n">
        <v>95</v>
      </c>
      <c r="F973" s="0" t="n">
        <v>965</v>
      </c>
      <c r="G973" s="0" t="s">
        <v>714</v>
      </c>
      <c r="H973" s="2" t="n">
        <v>36378</v>
      </c>
      <c r="I973" s="2" t="n">
        <v>36395</v>
      </c>
      <c r="J973" s="0" t="s">
        <v>704</v>
      </c>
      <c r="K973" s="0" t="s">
        <v>279</v>
      </c>
      <c r="L973" s="0" t="n">
        <f aca="false">IF(G973="HURRICANE-1",1,0)+IF(G973="HURRICANE-2",2,0)+IF(G973="HURRICANE-3",3,0)+IF(G973="HURRICANE-4",4,0)+IF(G973="HURRICANE-5",5,0)+IF(G973="TROPICAL DEPRESSION",0.2,IF(G973="TROPICAL WAVE",3,IF(G973="TROPICAL STORM",0.4,IF(G973="EXTRATROPICAL DEPRESSION",0.6,IF(G973="EXTRATROPICAL STORM",0.8,0)))))</f>
        <v>2</v>
      </c>
    </row>
    <row r="974" customFormat="false" ht="12.75" hidden="false" customHeight="false" outlineLevel="0" collapsed="false">
      <c r="A974" s="0" t="n">
        <v>42</v>
      </c>
      <c r="B974" s="0" t="n">
        <v>15.7</v>
      </c>
      <c r="C974" s="0" t="n">
        <v>-155.8</v>
      </c>
      <c r="D974" s="0" t="s">
        <v>142</v>
      </c>
      <c r="E974" s="0" t="n">
        <v>100</v>
      </c>
      <c r="F974" s="0" t="n">
        <v>965</v>
      </c>
      <c r="G974" s="0" t="s">
        <v>448</v>
      </c>
      <c r="H974" s="2" t="n">
        <v>36378</v>
      </c>
      <c r="I974" s="2" t="n">
        <v>36395</v>
      </c>
      <c r="J974" s="0" t="s">
        <v>704</v>
      </c>
      <c r="K974" s="0" t="s">
        <v>279</v>
      </c>
      <c r="L974" s="0" t="n">
        <f aca="false">IF(G974="HURRICANE-1",1,0)+IF(G974="HURRICANE-2",2,0)+IF(G974="HURRICANE-3",3,0)+IF(G974="HURRICANE-4",4,0)+IF(G974="HURRICANE-5",5,0)+IF(G974="TROPICAL DEPRESSION",0.2,IF(G974="TROPICAL WAVE",3,IF(G974="TROPICAL STORM",0.4,IF(G974="EXTRATROPICAL DEPRESSION",0.6,IF(G974="EXTRATROPICAL STORM",0.8,0)))))</f>
        <v>3</v>
      </c>
    </row>
    <row r="975" customFormat="false" ht="12.75" hidden="false" customHeight="false" outlineLevel="0" collapsed="false">
      <c r="A975" s="0" t="n">
        <v>43</v>
      </c>
      <c r="B975" s="0" t="n">
        <v>15.6</v>
      </c>
      <c r="C975" s="0" t="n">
        <v>-157.4</v>
      </c>
      <c r="D975" s="0" t="s">
        <v>143</v>
      </c>
      <c r="E975" s="0" t="n">
        <v>90</v>
      </c>
      <c r="F975" s="0" t="n">
        <v>972</v>
      </c>
      <c r="G975" s="0" t="s">
        <v>714</v>
      </c>
      <c r="H975" s="2" t="n">
        <v>36378</v>
      </c>
      <c r="I975" s="2" t="n">
        <v>36395</v>
      </c>
      <c r="J975" s="0" t="s">
        <v>704</v>
      </c>
      <c r="K975" s="0" t="s">
        <v>279</v>
      </c>
      <c r="L975" s="0" t="n">
        <f aca="false">IF(G975="HURRICANE-1",1,0)+IF(G975="HURRICANE-2",2,0)+IF(G975="HURRICANE-3",3,0)+IF(G975="HURRICANE-4",4,0)+IF(G975="HURRICANE-5",5,0)+IF(G975="TROPICAL DEPRESSION",0.2,IF(G975="TROPICAL WAVE",3,IF(G975="TROPICAL STORM",0.4,IF(G975="EXTRATROPICAL DEPRESSION",0.6,IF(G975="EXTRATROPICAL STORM",0.8,0)))))</f>
        <v>2</v>
      </c>
    </row>
    <row r="976" customFormat="false" ht="12.75" hidden="false" customHeight="false" outlineLevel="0" collapsed="false">
      <c r="A976" s="0" t="n">
        <v>44</v>
      </c>
      <c r="B976" s="0" t="n">
        <v>15.5</v>
      </c>
      <c r="C976" s="0" t="n">
        <v>-159.1</v>
      </c>
      <c r="D976" s="0" t="s">
        <v>145</v>
      </c>
      <c r="E976" s="0" t="n">
        <v>85</v>
      </c>
      <c r="F976" s="0" t="n">
        <v>980</v>
      </c>
      <c r="G976" s="0" t="s">
        <v>714</v>
      </c>
      <c r="H976" s="2" t="n">
        <v>36378</v>
      </c>
      <c r="I976" s="2" t="n">
        <v>36395</v>
      </c>
      <c r="J976" s="0" t="s">
        <v>704</v>
      </c>
      <c r="K976" s="0" t="s">
        <v>279</v>
      </c>
      <c r="L976" s="0" t="n">
        <f aca="false">IF(G976="HURRICANE-1",1,0)+IF(G976="HURRICANE-2",2,0)+IF(G976="HURRICANE-3",3,0)+IF(G976="HURRICANE-4",4,0)+IF(G976="HURRICANE-5",5,0)+IF(G976="TROPICAL DEPRESSION",0.2,IF(G976="TROPICAL WAVE",3,IF(G976="TROPICAL STORM",0.4,IF(G976="EXTRATROPICAL DEPRESSION",0.6,IF(G976="EXTRATROPICAL STORM",0.8,0)))))</f>
        <v>2</v>
      </c>
    </row>
    <row r="977" customFormat="false" ht="12.75" hidden="false" customHeight="false" outlineLevel="0" collapsed="false">
      <c r="A977" s="0" t="n">
        <v>45</v>
      </c>
      <c r="B977" s="0" t="n">
        <v>15.5</v>
      </c>
      <c r="C977" s="0" t="n">
        <v>-160.8</v>
      </c>
      <c r="D977" s="0" t="s">
        <v>146</v>
      </c>
      <c r="E977" s="0" t="n">
        <v>80</v>
      </c>
      <c r="F977" s="0" t="n">
        <v>980</v>
      </c>
      <c r="G977" s="0" t="s">
        <v>713</v>
      </c>
      <c r="H977" s="2" t="n">
        <v>36378</v>
      </c>
      <c r="I977" s="2" t="n">
        <v>36395</v>
      </c>
      <c r="J977" s="0" t="s">
        <v>704</v>
      </c>
      <c r="K977" s="0" t="s">
        <v>279</v>
      </c>
      <c r="L977" s="0" t="n">
        <f aca="false">IF(G977="HURRICANE-1",1,0)+IF(G977="HURRICANE-2",2,0)+IF(G977="HURRICANE-3",3,0)+IF(G977="HURRICANE-4",4,0)+IF(G977="HURRICANE-5",5,0)+IF(G977="TROPICAL DEPRESSION",0.2,IF(G977="TROPICAL WAVE",3,IF(G977="TROPICAL STORM",0.4,IF(G977="EXTRATROPICAL DEPRESSION",0.6,IF(G977="EXTRATROPICAL STORM",0.8,0)))))</f>
        <v>1</v>
      </c>
    </row>
    <row r="978" customFormat="false" ht="12.75" hidden="false" customHeight="false" outlineLevel="0" collapsed="false">
      <c r="A978" s="0" t="n">
        <v>46</v>
      </c>
      <c r="B978" s="0" t="n">
        <v>15.5</v>
      </c>
      <c r="C978" s="0" t="n">
        <v>-162.5</v>
      </c>
      <c r="D978" s="0" t="s">
        <v>147</v>
      </c>
      <c r="E978" s="0" t="n">
        <v>75</v>
      </c>
      <c r="F978" s="0" t="n">
        <v>985</v>
      </c>
      <c r="G978" s="0" t="s">
        <v>713</v>
      </c>
      <c r="H978" s="2" t="n">
        <v>36378</v>
      </c>
      <c r="I978" s="2" t="n">
        <v>36395</v>
      </c>
      <c r="J978" s="0" t="s">
        <v>704</v>
      </c>
      <c r="K978" s="0" t="s">
        <v>279</v>
      </c>
      <c r="L978" s="0" t="n">
        <f aca="false">IF(G978="HURRICANE-1",1,0)+IF(G978="HURRICANE-2",2,0)+IF(G978="HURRICANE-3",3,0)+IF(G978="HURRICANE-4",4,0)+IF(G978="HURRICANE-5",5,0)+IF(G978="TROPICAL DEPRESSION",0.2,IF(G978="TROPICAL WAVE",3,IF(G978="TROPICAL STORM",0.4,IF(G978="EXTRATROPICAL DEPRESSION",0.6,IF(G978="EXTRATROPICAL STORM",0.8,0)))))</f>
        <v>1</v>
      </c>
    </row>
    <row r="979" customFormat="false" ht="12.75" hidden="false" customHeight="false" outlineLevel="0" collapsed="false">
      <c r="A979" s="0" t="n">
        <v>47</v>
      </c>
      <c r="B979" s="0" t="n">
        <v>15.5</v>
      </c>
      <c r="C979" s="0" t="n">
        <v>-164.2</v>
      </c>
      <c r="D979" s="0" t="s">
        <v>148</v>
      </c>
      <c r="E979" s="0" t="n">
        <v>75</v>
      </c>
      <c r="F979" s="0" t="n">
        <v>987</v>
      </c>
      <c r="G979" s="0" t="s">
        <v>713</v>
      </c>
      <c r="H979" s="2" t="n">
        <v>36378</v>
      </c>
      <c r="I979" s="2" t="n">
        <v>36395</v>
      </c>
      <c r="J979" s="0" t="s">
        <v>704</v>
      </c>
      <c r="K979" s="0" t="s">
        <v>279</v>
      </c>
      <c r="L979" s="0" t="n">
        <f aca="false">IF(G979="HURRICANE-1",1,0)+IF(G979="HURRICANE-2",2,0)+IF(G979="HURRICANE-3",3,0)+IF(G979="HURRICANE-4",4,0)+IF(G979="HURRICANE-5",5,0)+IF(G979="TROPICAL DEPRESSION",0.2,IF(G979="TROPICAL WAVE",3,IF(G979="TROPICAL STORM",0.4,IF(G979="EXTRATROPICAL DEPRESSION",0.6,IF(G979="EXTRATROPICAL STORM",0.8,0)))))</f>
        <v>1</v>
      </c>
    </row>
    <row r="980" customFormat="false" ht="12.75" hidden="false" customHeight="false" outlineLevel="0" collapsed="false">
      <c r="A980" s="0" t="n">
        <v>48</v>
      </c>
      <c r="B980" s="0" t="n">
        <v>15.5</v>
      </c>
      <c r="C980" s="0" t="n">
        <v>-166</v>
      </c>
      <c r="D980" s="0" t="s">
        <v>149</v>
      </c>
      <c r="E980" s="0" t="n">
        <v>70</v>
      </c>
      <c r="F980" s="0" t="n">
        <v>990</v>
      </c>
      <c r="G980" s="0" t="s">
        <v>713</v>
      </c>
      <c r="H980" s="2" t="n">
        <v>36378</v>
      </c>
      <c r="I980" s="2" t="n">
        <v>36395</v>
      </c>
      <c r="J980" s="0" t="s">
        <v>704</v>
      </c>
      <c r="K980" s="0" t="s">
        <v>279</v>
      </c>
      <c r="L980" s="0" t="n">
        <f aca="false">IF(G980="HURRICANE-1",1,0)+IF(G980="HURRICANE-2",2,0)+IF(G980="HURRICANE-3",3,0)+IF(G980="HURRICANE-4",4,0)+IF(G980="HURRICANE-5",5,0)+IF(G980="TROPICAL DEPRESSION",0.2,IF(G980="TROPICAL WAVE",3,IF(G980="TROPICAL STORM",0.4,IF(G980="EXTRATROPICAL DEPRESSION",0.6,IF(G980="EXTRATROPICAL STORM",0.8,0)))))</f>
        <v>1</v>
      </c>
    </row>
    <row r="981" customFormat="false" ht="12.75" hidden="false" customHeight="false" outlineLevel="0" collapsed="false">
      <c r="A981" s="0" t="n">
        <v>49</v>
      </c>
      <c r="B981" s="0" t="n">
        <v>15.6</v>
      </c>
      <c r="C981" s="0" t="n">
        <v>-167.8</v>
      </c>
      <c r="D981" s="0" t="s">
        <v>150</v>
      </c>
      <c r="E981" s="0" t="n">
        <v>65</v>
      </c>
      <c r="F981" s="0" t="n">
        <v>992</v>
      </c>
      <c r="G981" s="0" t="s">
        <v>713</v>
      </c>
      <c r="H981" s="2" t="n">
        <v>36378</v>
      </c>
      <c r="I981" s="2" t="n">
        <v>36395</v>
      </c>
      <c r="J981" s="0" t="s">
        <v>704</v>
      </c>
      <c r="K981" s="0" t="s">
        <v>279</v>
      </c>
      <c r="L981" s="0" t="n">
        <f aca="false">IF(G981="HURRICANE-1",1,0)+IF(G981="HURRICANE-2",2,0)+IF(G981="HURRICANE-3",3,0)+IF(G981="HURRICANE-4",4,0)+IF(G981="HURRICANE-5",5,0)+IF(G981="TROPICAL DEPRESSION",0.2,IF(G981="TROPICAL WAVE",3,IF(G981="TROPICAL STORM",0.4,IF(G981="EXTRATROPICAL DEPRESSION",0.6,IF(G981="EXTRATROPICAL STORM",0.8,0)))))</f>
        <v>1</v>
      </c>
    </row>
    <row r="982" customFormat="false" ht="12.75" hidden="false" customHeight="false" outlineLevel="0" collapsed="false">
      <c r="A982" s="0" t="n">
        <v>50</v>
      </c>
      <c r="B982" s="0" t="n">
        <v>15.7</v>
      </c>
      <c r="C982" s="0" t="n">
        <v>-169.6</v>
      </c>
      <c r="D982" s="0" t="s">
        <v>151</v>
      </c>
      <c r="E982" s="0" t="n">
        <v>65</v>
      </c>
      <c r="F982" s="0" t="n">
        <v>995</v>
      </c>
      <c r="G982" s="0" t="s">
        <v>713</v>
      </c>
      <c r="H982" s="2" t="n">
        <v>36378</v>
      </c>
      <c r="I982" s="2" t="n">
        <v>36395</v>
      </c>
      <c r="J982" s="0" t="s">
        <v>704</v>
      </c>
      <c r="K982" s="0" t="s">
        <v>279</v>
      </c>
      <c r="L982" s="0" t="n">
        <f aca="false">IF(G982="HURRICANE-1",1,0)+IF(G982="HURRICANE-2",2,0)+IF(G982="HURRICANE-3",3,0)+IF(G982="HURRICANE-4",4,0)+IF(G982="HURRICANE-5",5,0)+IF(G982="TROPICAL DEPRESSION",0.2,IF(G982="TROPICAL WAVE",3,IF(G982="TROPICAL STORM",0.4,IF(G982="EXTRATROPICAL DEPRESSION",0.6,IF(G982="EXTRATROPICAL STORM",0.8,0)))))</f>
        <v>1</v>
      </c>
    </row>
    <row r="983" customFormat="false" ht="12.75" hidden="false" customHeight="false" outlineLevel="0" collapsed="false">
      <c r="A983" s="0" t="n">
        <v>51</v>
      </c>
      <c r="B983" s="0" t="n">
        <v>15.9</v>
      </c>
      <c r="C983" s="0" t="n">
        <v>-171.5</v>
      </c>
      <c r="D983" s="0" t="s">
        <v>152</v>
      </c>
      <c r="E983" s="0" t="n">
        <v>65</v>
      </c>
      <c r="F983" s="0" t="n">
        <v>995</v>
      </c>
      <c r="G983" s="0" t="s">
        <v>713</v>
      </c>
      <c r="H983" s="2" t="n">
        <v>36378</v>
      </c>
      <c r="I983" s="2" t="n">
        <v>36395</v>
      </c>
      <c r="J983" s="0" t="s">
        <v>704</v>
      </c>
      <c r="K983" s="0" t="s">
        <v>279</v>
      </c>
      <c r="L983" s="0" t="n">
        <f aca="false">IF(G983="HURRICANE-1",1,0)+IF(G983="HURRICANE-2",2,0)+IF(G983="HURRICANE-3",3,0)+IF(G983="HURRICANE-4",4,0)+IF(G983="HURRICANE-5",5,0)+IF(G983="TROPICAL DEPRESSION",0.2,IF(G983="TROPICAL WAVE",3,IF(G983="TROPICAL STORM",0.4,IF(G983="EXTRATROPICAL DEPRESSION",0.6,IF(G983="EXTRATROPICAL STORM",0.8,0)))))</f>
        <v>1</v>
      </c>
    </row>
    <row r="984" customFormat="false" ht="12.75" hidden="false" customHeight="false" outlineLevel="0" collapsed="false">
      <c r="A984" s="0" t="n">
        <v>52</v>
      </c>
      <c r="B984" s="0" t="n">
        <v>16.1</v>
      </c>
      <c r="C984" s="0" t="n">
        <v>-173.3</v>
      </c>
      <c r="D984" s="0" t="s">
        <v>153</v>
      </c>
      <c r="E984" s="0" t="n">
        <v>65</v>
      </c>
      <c r="F984" s="0" t="n">
        <v>995</v>
      </c>
      <c r="G984" s="0" t="s">
        <v>713</v>
      </c>
      <c r="H984" s="2" t="n">
        <v>36378</v>
      </c>
      <c r="I984" s="2" t="n">
        <v>36395</v>
      </c>
      <c r="J984" s="0" t="s">
        <v>704</v>
      </c>
      <c r="K984" s="0" t="s">
        <v>279</v>
      </c>
      <c r="L984" s="0" t="n">
        <f aca="false">IF(G984="HURRICANE-1",1,0)+IF(G984="HURRICANE-2",2,0)+IF(G984="HURRICANE-3",3,0)+IF(G984="HURRICANE-4",4,0)+IF(G984="HURRICANE-5",5,0)+IF(G984="TROPICAL DEPRESSION",0.2,IF(G984="TROPICAL WAVE",3,IF(G984="TROPICAL STORM",0.4,IF(G984="EXTRATROPICAL DEPRESSION",0.6,IF(G984="EXTRATROPICAL STORM",0.8,0)))))</f>
        <v>1</v>
      </c>
    </row>
    <row r="985" customFormat="false" ht="12.75" hidden="false" customHeight="false" outlineLevel="0" collapsed="false">
      <c r="A985" s="0" t="n">
        <v>53</v>
      </c>
      <c r="B985" s="0" t="n">
        <v>16.3</v>
      </c>
      <c r="C985" s="0" t="n">
        <v>-174.9</v>
      </c>
      <c r="D985" s="0" t="s">
        <v>154</v>
      </c>
      <c r="E985" s="0" t="n">
        <v>65</v>
      </c>
      <c r="F985" s="0" t="n">
        <v>995</v>
      </c>
      <c r="G985" s="0" t="s">
        <v>713</v>
      </c>
      <c r="H985" s="2" t="n">
        <v>36378</v>
      </c>
      <c r="I985" s="2" t="n">
        <v>36395</v>
      </c>
      <c r="J985" s="0" t="s">
        <v>704</v>
      </c>
      <c r="K985" s="0" t="s">
        <v>279</v>
      </c>
      <c r="L985" s="0" t="n">
        <f aca="false">IF(G985="HURRICANE-1",1,0)+IF(G985="HURRICANE-2",2,0)+IF(G985="HURRICANE-3",3,0)+IF(G985="HURRICANE-4",4,0)+IF(G985="HURRICANE-5",5,0)+IF(G985="TROPICAL DEPRESSION",0.2,IF(G985="TROPICAL WAVE",3,IF(G985="TROPICAL STORM",0.4,IF(G985="EXTRATROPICAL DEPRESSION",0.6,IF(G985="EXTRATROPICAL STORM",0.8,0)))))</f>
        <v>1</v>
      </c>
    </row>
    <row r="986" customFormat="false" ht="12.75" hidden="false" customHeight="false" outlineLevel="0" collapsed="false">
      <c r="A986" s="0" t="n">
        <v>54</v>
      </c>
      <c r="B986" s="0" t="n">
        <v>16.6</v>
      </c>
      <c r="C986" s="0" t="n">
        <v>-176.5</v>
      </c>
      <c r="D986" s="0" t="s">
        <v>155</v>
      </c>
      <c r="E986" s="0" t="n">
        <v>65</v>
      </c>
      <c r="F986" s="0" t="n">
        <v>995</v>
      </c>
      <c r="G986" s="0" t="s">
        <v>713</v>
      </c>
      <c r="H986" s="2" t="n">
        <v>36378</v>
      </c>
      <c r="I986" s="2" t="n">
        <v>36395</v>
      </c>
      <c r="J986" s="0" t="s">
        <v>704</v>
      </c>
      <c r="K986" s="0" t="s">
        <v>279</v>
      </c>
      <c r="L986" s="0" t="n">
        <f aca="false">IF(G986="HURRICANE-1",1,0)+IF(G986="HURRICANE-2",2,0)+IF(G986="HURRICANE-3",3,0)+IF(G986="HURRICANE-4",4,0)+IF(G986="HURRICANE-5",5,0)+IF(G986="TROPICAL DEPRESSION",0.2,IF(G986="TROPICAL WAVE",3,IF(G986="TROPICAL STORM",0.4,IF(G986="EXTRATROPICAL DEPRESSION",0.6,IF(G986="EXTRATROPICAL STORM",0.8,0)))))</f>
        <v>1</v>
      </c>
    </row>
    <row r="987" customFormat="false" ht="12.75" hidden="false" customHeight="false" outlineLevel="0" collapsed="false">
      <c r="A987" s="0" t="n">
        <v>55</v>
      </c>
      <c r="B987" s="0" t="n">
        <v>16.9</v>
      </c>
      <c r="C987" s="0" t="n">
        <v>-177.8</v>
      </c>
      <c r="D987" s="0" t="s">
        <v>156</v>
      </c>
      <c r="E987" s="0" t="n">
        <v>65</v>
      </c>
      <c r="F987" s="0" t="n">
        <v>995</v>
      </c>
      <c r="G987" s="0" t="s">
        <v>713</v>
      </c>
      <c r="H987" s="2" t="n">
        <v>36378</v>
      </c>
      <c r="I987" s="2" t="n">
        <v>36395</v>
      </c>
      <c r="J987" s="0" t="s">
        <v>704</v>
      </c>
      <c r="K987" s="0" t="s">
        <v>279</v>
      </c>
      <c r="L987" s="0" t="n">
        <f aca="false">IF(G987="HURRICANE-1",1,0)+IF(G987="HURRICANE-2",2,0)+IF(G987="HURRICANE-3",3,0)+IF(G987="HURRICANE-4",4,0)+IF(G987="HURRICANE-5",5,0)+IF(G987="TROPICAL DEPRESSION",0.2,IF(G987="TROPICAL WAVE",3,IF(G987="TROPICAL STORM",0.4,IF(G987="EXTRATROPICAL DEPRESSION",0.6,IF(G987="EXTRATROPICAL STORM",0.8,0)))))</f>
        <v>1</v>
      </c>
    </row>
    <row r="988" customFormat="false" ht="12.75" hidden="false" customHeight="false" outlineLevel="0" collapsed="false">
      <c r="A988" s="0" t="n">
        <v>56</v>
      </c>
      <c r="B988" s="0" t="n">
        <v>17.3</v>
      </c>
      <c r="C988" s="0" t="n">
        <v>-179.2</v>
      </c>
      <c r="D988" s="0" t="s">
        <v>157</v>
      </c>
      <c r="E988" s="0" t="n">
        <v>65</v>
      </c>
      <c r="F988" s="0" t="n">
        <v>995</v>
      </c>
      <c r="G988" s="0" t="s">
        <v>713</v>
      </c>
      <c r="H988" s="2" t="n">
        <v>36378</v>
      </c>
      <c r="I988" s="2" t="n">
        <v>36395</v>
      </c>
      <c r="J988" s="0" t="s">
        <v>704</v>
      </c>
      <c r="K988" s="0" t="s">
        <v>279</v>
      </c>
      <c r="L988" s="0" t="n">
        <f aca="false">IF(G988="HURRICANE-1",1,0)+IF(G988="HURRICANE-2",2,0)+IF(G988="HURRICANE-3",3,0)+IF(G988="HURRICANE-4",4,0)+IF(G988="HURRICANE-5",5,0)+IF(G988="TROPICAL DEPRESSION",0.2,IF(G988="TROPICAL WAVE",3,IF(G988="TROPICAL STORM",0.4,IF(G988="EXTRATROPICAL DEPRESSION",0.6,IF(G988="EXTRATROPICAL STORM",0.8,0)))))</f>
        <v>1</v>
      </c>
    </row>
    <row r="989" customFormat="false" ht="12.75" hidden="false" customHeight="false" outlineLevel="0" collapsed="false">
      <c r="A989" s="0" t="n">
        <v>57</v>
      </c>
      <c r="B989" s="0" t="n">
        <v>17.9</v>
      </c>
      <c r="C989" s="0" t="n">
        <v>-180.6</v>
      </c>
      <c r="D989" s="0" t="s">
        <v>158</v>
      </c>
      <c r="E989" s="0" t="n">
        <v>60</v>
      </c>
      <c r="F989" s="0" t="n">
        <v>996</v>
      </c>
      <c r="G989" s="0" t="s">
        <v>20</v>
      </c>
      <c r="H989" s="2" t="n">
        <v>36378</v>
      </c>
      <c r="I989" s="2" t="n">
        <v>36395</v>
      </c>
      <c r="J989" s="0" t="s">
        <v>704</v>
      </c>
      <c r="K989" s="0" t="s">
        <v>279</v>
      </c>
      <c r="L989" s="0" t="n">
        <f aca="false">IF(G989="HURRICANE-1",1,0)+IF(G989="HURRICANE-2",2,0)+IF(G989="HURRICANE-3",3,0)+IF(G989="HURRICANE-4",4,0)+IF(G989="HURRICANE-5",5,0)+IF(G989="TROPICAL DEPRESSION",0.2,IF(G989="TROPICAL WAVE",3,IF(G989="TROPICAL STORM",0.4,IF(G989="EXTRATROPICAL DEPRESSION",0.6,IF(G989="EXTRATROPICAL STORM",0.8,0)))))</f>
        <v>0.4</v>
      </c>
    </row>
    <row r="990" customFormat="false" ht="12.75" hidden="false" customHeight="false" outlineLevel="0" collapsed="false">
      <c r="A990" s="0" t="n">
        <v>58</v>
      </c>
      <c r="B990" s="0" t="n">
        <v>18.4</v>
      </c>
      <c r="C990" s="0" t="n">
        <v>-181.7</v>
      </c>
      <c r="D990" s="0" t="s">
        <v>159</v>
      </c>
      <c r="E990" s="0" t="n">
        <v>50</v>
      </c>
      <c r="F990" s="0" t="s">
        <v>281</v>
      </c>
      <c r="G990" s="0" t="s">
        <v>20</v>
      </c>
      <c r="H990" s="2" t="n">
        <v>36378</v>
      </c>
      <c r="I990" s="2" t="n">
        <v>36395</v>
      </c>
      <c r="J990" s="0" t="s">
        <v>704</v>
      </c>
      <c r="K990" s="0" t="s">
        <v>279</v>
      </c>
      <c r="L990" s="0" t="n">
        <f aca="false">IF(G990="HURRICANE-1",1,0)+IF(G990="HURRICANE-2",2,0)+IF(G990="HURRICANE-3",3,0)+IF(G990="HURRICANE-4",4,0)+IF(G990="HURRICANE-5",5,0)+IF(G990="TROPICAL DEPRESSION",0.2,IF(G990="TROPICAL WAVE",3,IF(G990="TROPICAL STORM",0.4,IF(G990="EXTRATROPICAL DEPRESSION",0.6,IF(G990="EXTRATROPICAL STORM",0.8,0)))))</f>
        <v>0.4</v>
      </c>
    </row>
    <row r="991" customFormat="false" ht="12.75" hidden="false" customHeight="false" outlineLevel="0" collapsed="false">
      <c r="A991" s="0" t="n">
        <v>59</v>
      </c>
      <c r="B991" s="0" t="n">
        <v>19</v>
      </c>
      <c r="C991" s="0" t="n">
        <v>-182.5</v>
      </c>
      <c r="D991" s="0" t="s">
        <v>160</v>
      </c>
      <c r="E991" s="0" t="n">
        <v>45</v>
      </c>
      <c r="F991" s="0" t="s">
        <v>281</v>
      </c>
      <c r="G991" s="0" t="s">
        <v>20</v>
      </c>
      <c r="H991" s="2" t="n">
        <v>36378</v>
      </c>
      <c r="I991" s="2" t="n">
        <v>36395</v>
      </c>
      <c r="J991" s="0" t="s">
        <v>704</v>
      </c>
      <c r="K991" s="0" t="s">
        <v>279</v>
      </c>
      <c r="L991" s="0" t="n">
        <f aca="false">IF(G991="HURRICANE-1",1,0)+IF(G991="HURRICANE-2",2,0)+IF(G991="HURRICANE-3",3,0)+IF(G991="HURRICANE-4",4,0)+IF(G991="HURRICANE-5",5,0)+IF(G991="TROPICAL DEPRESSION",0.2,IF(G991="TROPICAL WAVE",3,IF(G991="TROPICAL STORM",0.4,IF(G991="EXTRATROPICAL DEPRESSION",0.6,IF(G991="EXTRATROPICAL STORM",0.8,0)))))</f>
        <v>0.4</v>
      </c>
    </row>
    <row r="992" customFormat="false" ht="12.75" hidden="false" customHeight="false" outlineLevel="0" collapsed="false">
      <c r="A992" s="0" t="n">
        <v>60</v>
      </c>
      <c r="B992" s="0" t="n">
        <v>19.6</v>
      </c>
      <c r="C992" s="0" t="n">
        <v>-183.4</v>
      </c>
      <c r="D992" s="0" t="s">
        <v>161</v>
      </c>
      <c r="E992" s="0" t="n">
        <v>45</v>
      </c>
      <c r="F992" s="0" t="s">
        <v>281</v>
      </c>
      <c r="G992" s="0" t="s">
        <v>20</v>
      </c>
      <c r="H992" s="2" t="n">
        <v>36378</v>
      </c>
      <c r="I992" s="2" t="n">
        <v>36395</v>
      </c>
      <c r="J992" s="0" t="s">
        <v>704</v>
      </c>
      <c r="K992" s="0" t="s">
        <v>279</v>
      </c>
      <c r="L992" s="0" t="n">
        <f aca="false">IF(G992="HURRICANE-1",1,0)+IF(G992="HURRICANE-2",2,0)+IF(G992="HURRICANE-3",3,0)+IF(G992="HURRICANE-4",4,0)+IF(G992="HURRICANE-5",5,0)+IF(G992="TROPICAL DEPRESSION",0.2,IF(G992="TROPICAL WAVE",3,IF(G992="TROPICAL STORM",0.4,IF(G992="EXTRATROPICAL DEPRESSION",0.6,IF(G992="EXTRATROPICAL STORM",0.8,0)))))</f>
        <v>0.4</v>
      </c>
    </row>
    <row r="993" customFormat="false" ht="12.75" hidden="false" customHeight="false" outlineLevel="0" collapsed="false">
      <c r="A993" s="0" t="n">
        <v>61</v>
      </c>
      <c r="B993" s="0" t="n">
        <v>20.4</v>
      </c>
      <c r="C993" s="0" t="n">
        <v>-184.6</v>
      </c>
      <c r="D993" s="0" t="s">
        <v>162</v>
      </c>
      <c r="E993" s="0" t="n">
        <v>45</v>
      </c>
      <c r="F993" s="0" t="s">
        <v>281</v>
      </c>
      <c r="G993" s="0" t="s">
        <v>20</v>
      </c>
      <c r="H993" s="2" t="n">
        <v>36378</v>
      </c>
      <c r="I993" s="2" t="n">
        <v>36395</v>
      </c>
      <c r="J993" s="0" t="s">
        <v>704</v>
      </c>
      <c r="K993" s="0" t="s">
        <v>279</v>
      </c>
      <c r="L993" s="0" t="n">
        <f aca="false">IF(G993="HURRICANE-1",1,0)+IF(G993="HURRICANE-2",2,0)+IF(G993="HURRICANE-3",3,0)+IF(G993="HURRICANE-4",4,0)+IF(G993="HURRICANE-5",5,0)+IF(G993="TROPICAL DEPRESSION",0.2,IF(G993="TROPICAL WAVE",3,IF(G993="TROPICAL STORM",0.4,IF(G993="EXTRATROPICAL DEPRESSION",0.6,IF(G993="EXTRATROPICAL STORM",0.8,0)))))</f>
        <v>0.4</v>
      </c>
    </row>
    <row r="994" customFormat="false" ht="12.75" hidden="false" customHeight="false" outlineLevel="0" collapsed="false">
      <c r="A994" s="0" t="n">
        <v>62</v>
      </c>
      <c r="B994" s="0" t="n">
        <v>20.9</v>
      </c>
      <c r="C994" s="0" t="n">
        <v>-185.6</v>
      </c>
      <c r="D994" s="0" t="s">
        <v>163</v>
      </c>
      <c r="E994" s="0" t="n">
        <v>40</v>
      </c>
      <c r="F994" s="0" t="s">
        <v>281</v>
      </c>
      <c r="G994" s="0" t="s">
        <v>20</v>
      </c>
      <c r="H994" s="2" t="n">
        <v>36378</v>
      </c>
      <c r="I994" s="2" t="n">
        <v>36395</v>
      </c>
      <c r="J994" s="0" t="s">
        <v>704</v>
      </c>
      <c r="K994" s="0" t="s">
        <v>279</v>
      </c>
      <c r="L994" s="0" t="n">
        <f aca="false">IF(G994="HURRICANE-1",1,0)+IF(G994="HURRICANE-2",2,0)+IF(G994="HURRICANE-3",3,0)+IF(G994="HURRICANE-4",4,0)+IF(G994="HURRICANE-5",5,0)+IF(G994="TROPICAL DEPRESSION",0.2,IF(G994="TROPICAL WAVE",3,IF(G994="TROPICAL STORM",0.4,IF(G994="EXTRATROPICAL DEPRESSION",0.6,IF(G994="EXTRATROPICAL STORM",0.8,0)))))</f>
        <v>0.4</v>
      </c>
    </row>
    <row r="995" customFormat="false" ht="12.75" hidden="false" customHeight="false" outlineLevel="0" collapsed="false">
      <c r="A995" s="0" t="n">
        <v>63</v>
      </c>
      <c r="B995" s="0" t="n">
        <v>21.3</v>
      </c>
      <c r="C995" s="0" t="n">
        <v>-186.6</v>
      </c>
      <c r="D995" s="0" t="s">
        <v>164</v>
      </c>
      <c r="E995" s="0" t="n">
        <v>40</v>
      </c>
      <c r="F995" s="0" t="s">
        <v>281</v>
      </c>
      <c r="G995" s="0" t="s">
        <v>20</v>
      </c>
      <c r="H995" s="2" t="n">
        <v>36378</v>
      </c>
      <c r="I995" s="2" t="n">
        <v>36395</v>
      </c>
      <c r="J995" s="0" t="s">
        <v>704</v>
      </c>
      <c r="K995" s="0" t="s">
        <v>279</v>
      </c>
      <c r="L995" s="0" t="n">
        <f aca="false">IF(G995="HURRICANE-1",1,0)+IF(G995="HURRICANE-2",2,0)+IF(G995="HURRICANE-3",3,0)+IF(G995="HURRICANE-4",4,0)+IF(G995="HURRICANE-5",5,0)+IF(G995="TROPICAL DEPRESSION",0.2,IF(G995="TROPICAL WAVE",3,IF(G995="TROPICAL STORM",0.4,IF(G995="EXTRATROPICAL DEPRESSION",0.6,IF(G995="EXTRATROPICAL STORM",0.8,0)))))</f>
        <v>0.4</v>
      </c>
    </row>
    <row r="996" customFormat="false" ht="12.75" hidden="false" customHeight="false" outlineLevel="0" collapsed="false">
      <c r="A996" s="0" t="n">
        <v>64</v>
      </c>
      <c r="B996" s="0" t="n">
        <v>21.8</v>
      </c>
      <c r="C996" s="0" t="n">
        <v>-188.2</v>
      </c>
      <c r="D996" s="0" t="s">
        <v>165</v>
      </c>
      <c r="E996" s="0" t="n">
        <v>35</v>
      </c>
      <c r="F996" s="0" t="s">
        <v>281</v>
      </c>
      <c r="G996" s="0" t="s">
        <v>20</v>
      </c>
      <c r="H996" s="2" t="n">
        <v>36378</v>
      </c>
      <c r="I996" s="2" t="n">
        <v>36395</v>
      </c>
      <c r="J996" s="0" t="s">
        <v>704</v>
      </c>
      <c r="K996" s="0" t="s">
        <v>279</v>
      </c>
      <c r="L996" s="0" t="n">
        <f aca="false">IF(G996="HURRICANE-1",1,0)+IF(G996="HURRICANE-2",2,0)+IF(G996="HURRICANE-3",3,0)+IF(G996="HURRICANE-4",4,0)+IF(G996="HURRICANE-5",5,0)+IF(G996="TROPICAL DEPRESSION",0.2,IF(G996="TROPICAL WAVE",3,IF(G996="TROPICAL STORM",0.4,IF(G996="EXTRATROPICAL DEPRESSION",0.6,IF(G996="EXTRATROPICAL STORM",0.8,0)))))</f>
        <v>0.4</v>
      </c>
    </row>
    <row r="997" customFormat="false" ht="12.75" hidden="false" customHeight="false" outlineLevel="0" collapsed="false">
      <c r="A997" s="0" t="n">
        <v>65</v>
      </c>
      <c r="B997" s="0" t="n">
        <v>22.5</v>
      </c>
      <c r="C997" s="0" t="n">
        <v>-189.2</v>
      </c>
      <c r="D997" s="0" t="s">
        <v>166</v>
      </c>
      <c r="E997" s="0" t="n">
        <v>30</v>
      </c>
      <c r="F997" s="0" t="s">
        <v>281</v>
      </c>
      <c r="G997" s="0" t="s">
        <v>12</v>
      </c>
      <c r="H997" s="2" t="n">
        <v>36378</v>
      </c>
      <c r="I997" s="2" t="n">
        <v>36395</v>
      </c>
      <c r="J997" s="0" t="s">
        <v>704</v>
      </c>
      <c r="K997" s="0" t="s">
        <v>279</v>
      </c>
      <c r="L997" s="0" t="n">
        <f aca="false">IF(G997="HURRICANE-1",1,0)+IF(G997="HURRICANE-2",2,0)+IF(G997="HURRICANE-3",3,0)+IF(G997="HURRICANE-4",4,0)+IF(G997="HURRICANE-5",5,0)+IF(G997="TROPICAL DEPRESSION",0.2,IF(G997="TROPICAL WAVE",3,IF(G997="TROPICAL STORM",0.4,IF(G997="EXTRATROPICAL DEPRESSION",0.6,IF(G997="EXTRATROPICAL STORM",0.8,0)))))</f>
        <v>0.2</v>
      </c>
    </row>
    <row r="998" customFormat="false" ht="12.75" hidden="false" customHeight="false" outlineLevel="0" collapsed="false">
      <c r="A998" s="0" t="n">
        <v>66</v>
      </c>
      <c r="B998" s="0" t="n">
        <v>23.5</v>
      </c>
      <c r="C998" s="0" t="n">
        <v>-190.1</v>
      </c>
      <c r="D998" s="0" t="s">
        <v>167</v>
      </c>
      <c r="E998" s="0" t="n">
        <v>30</v>
      </c>
      <c r="F998" s="0" t="s">
        <v>281</v>
      </c>
      <c r="G998" s="0" t="s">
        <v>12</v>
      </c>
      <c r="H998" s="2" t="n">
        <v>36378</v>
      </c>
      <c r="I998" s="2" t="n">
        <v>36395</v>
      </c>
      <c r="J998" s="0" t="s">
        <v>704</v>
      </c>
      <c r="K998" s="0" t="s">
        <v>279</v>
      </c>
      <c r="L998" s="0" t="n">
        <f aca="false">IF(G998="HURRICANE-1",1,0)+IF(G998="HURRICANE-2",2,0)+IF(G998="HURRICANE-3",3,0)+IF(G998="HURRICANE-4",4,0)+IF(G998="HURRICANE-5",5,0)+IF(G998="TROPICAL DEPRESSION",0.2,IF(G998="TROPICAL WAVE",3,IF(G998="TROPICAL STORM",0.4,IF(G998="EXTRATROPICAL DEPRESSION",0.6,IF(G998="EXTRATROPICAL STORM",0.8,0)))))</f>
        <v>0.2</v>
      </c>
    </row>
    <row r="999" customFormat="false" ht="12.75" hidden="false" customHeight="false" outlineLevel="0" collapsed="false">
      <c r="A999" s="0" t="n">
        <v>67</v>
      </c>
      <c r="B999" s="0" t="n">
        <v>24.1</v>
      </c>
      <c r="C999" s="0" t="n">
        <v>-190.8</v>
      </c>
      <c r="D999" s="0" t="s">
        <v>168</v>
      </c>
      <c r="E999" s="0" t="n">
        <v>25</v>
      </c>
      <c r="F999" s="0" t="s">
        <v>281</v>
      </c>
      <c r="G999" s="0" t="s">
        <v>12</v>
      </c>
      <c r="H999" s="2" t="n">
        <v>36378</v>
      </c>
      <c r="I999" s="2" t="n">
        <v>36395</v>
      </c>
      <c r="J999" s="0" t="s">
        <v>704</v>
      </c>
      <c r="K999" s="0" t="s">
        <v>279</v>
      </c>
      <c r="L999" s="0" t="n">
        <f aca="false">IF(G999="HURRICANE-1",1,0)+IF(G999="HURRICANE-2",2,0)+IF(G999="HURRICANE-3",3,0)+IF(G999="HURRICANE-4",4,0)+IF(G999="HURRICANE-5",5,0)+IF(G999="TROPICAL DEPRESSION",0.2,IF(G999="TROPICAL WAVE",3,IF(G999="TROPICAL STORM",0.4,IF(G999="EXTRATROPICAL DEPRESSION",0.6,IF(G999="EXTRATROPICAL STORM",0.8,0)))))</f>
        <v>0.2</v>
      </c>
    </row>
    <row r="1000" customFormat="false" ht="12.75" hidden="false" customHeight="false" outlineLevel="0" collapsed="false">
      <c r="A1000" s="0" t="n">
        <v>68</v>
      </c>
      <c r="B1000" s="0" t="n">
        <v>24.7</v>
      </c>
      <c r="C1000" s="0" t="n">
        <v>-191.7</v>
      </c>
      <c r="D1000" s="0" t="s">
        <v>222</v>
      </c>
      <c r="E1000" s="0" t="n">
        <v>25</v>
      </c>
      <c r="F1000" s="0" t="s">
        <v>281</v>
      </c>
      <c r="G1000" s="0" t="s">
        <v>12</v>
      </c>
      <c r="H1000" s="2" t="n">
        <v>36378</v>
      </c>
      <c r="I1000" s="2" t="n">
        <v>36395</v>
      </c>
      <c r="J1000" s="0" t="s">
        <v>704</v>
      </c>
      <c r="K1000" s="0" t="s">
        <v>279</v>
      </c>
      <c r="L1000" s="0" t="n">
        <f aca="false">IF(G1000="HURRICANE-1",1,0)+IF(G1000="HURRICANE-2",2,0)+IF(G1000="HURRICANE-3",3,0)+IF(G1000="HURRICANE-4",4,0)+IF(G1000="HURRICANE-5",5,0)+IF(G1000="TROPICAL DEPRESSION",0.2,IF(G1000="TROPICAL WAVE",3,IF(G1000="TROPICAL STORM",0.4,IF(G1000="EXTRATROPICAL DEPRESSION",0.6,IF(G1000="EXTRATROPICAL STORM",0.8,0)))))</f>
        <v>0.2</v>
      </c>
    </row>
    <row r="1001" customFormat="false" ht="12.75" hidden="false" customHeight="false" outlineLevel="0" collapsed="false">
      <c r="A1001" s="0" t="n">
        <v>69</v>
      </c>
      <c r="B1001" s="0" t="n">
        <v>25.7</v>
      </c>
      <c r="C1001" s="0" t="n">
        <v>-192.5</v>
      </c>
      <c r="D1001" s="0" t="s">
        <v>223</v>
      </c>
      <c r="E1001" s="0" t="n">
        <v>25</v>
      </c>
      <c r="F1001" s="0" t="s">
        <v>281</v>
      </c>
      <c r="G1001" s="0" t="s">
        <v>12</v>
      </c>
      <c r="H1001" s="2" t="n">
        <v>36378</v>
      </c>
      <c r="I1001" s="2" t="n">
        <v>36395</v>
      </c>
      <c r="J1001" s="0" t="s">
        <v>704</v>
      </c>
      <c r="K1001" s="0" t="s">
        <v>279</v>
      </c>
      <c r="L1001" s="0" t="n">
        <f aca="false">IF(G1001="HURRICANE-1",1,0)+IF(G1001="HURRICANE-2",2,0)+IF(G1001="HURRICANE-3",3,0)+IF(G1001="HURRICANE-4",4,0)+IF(G1001="HURRICANE-5",5,0)+IF(G1001="TROPICAL DEPRESSION",0.2,IF(G1001="TROPICAL WAVE",3,IF(G1001="TROPICAL STORM",0.4,IF(G1001="EXTRATROPICAL DEPRESSION",0.6,IF(G1001="EXTRATROPICAL STORM",0.8,0)))))</f>
        <v>0.2</v>
      </c>
    </row>
    <row r="1002" customFormat="false" ht="12.75" hidden="false" customHeight="false" outlineLevel="0" collapsed="false">
      <c r="A1002" s="0" t="n">
        <v>70</v>
      </c>
      <c r="B1002" s="0" t="n">
        <v>26.6</v>
      </c>
      <c r="C1002" s="0" t="n">
        <v>-192.4</v>
      </c>
      <c r="D1002" s="0" t="s">
        <v>224</v>
      </c>
      <c r="E1002" s="0" t="n">
        <v>25</v>
      </c>
      <c r="F1002" s="0" t="s">
        <v>281</v>
      </c>
      <c r="G1002" s="0" t="s">
        <v>12</v>
      </c>
      <c r="H1002" s="2" t="n">
        <v>36378</v>
      </c>
      <c r="I1002" s="2" t="n">
        <v>36395</v>
      </c>
      <c r="J1002" s="0" t="s">
        <v>704</v>
      </c>
      <c r="K1002" s="0" t="s">
        <v>279</v>
      </c>
      <c r="L1002" s="0" t="n">
        <f aca="false">IF(G1002="HURRICANE-1",1,0)+IF(G1002="HURRICANE-2",2,0)+IF(G1002="HURRICANE-3",3,0)+IF(G1002="HURRICANE-4",4,0)+IF(G1002="HURRICANE-5",5,0)+IF(G1002="TROPICAL DEPRESSION",0.2,IF(G1002="TROPICAL WAVE",3,IF(G1002="TROPICAL STORM",0.4,IF(G1002="EXTRATROPICAL DEPRESSION",0.6,IF(G1002="EXTRATROPICAL STORM",0.8,0)))))</f>
        <v>0.2</v>
      </c>
    </row>
    <row r="1003" customFormat="false" ht="12.75" hidden="false" customHeight="false" outlineLevel="0" collapsed="false">
      <c r="A1003" s="0" t="n">
        <v>71</v>
      </c>
      <c r="B1003" s="0" t="n">
        <v>27.5</v>
      </c>
      <c r="C1003" s="0" t="n">
        <v>-192.5</v>
      </c>
      <c r="D1003" s="0" t="s">
        <v>225</v>
      </c>
      <c r="E1003" s="0" t="n">
        <v>25</v>
      </c>
      <c r="F1003" s="0" t="s">
        <v>281</v>
      </c>
      <c r="G1003" s="0" t="s">
        <v>12</v>
      </c>
      <c r="H1003" s="2" t="n">
        <v>36378</v>
      </c>
      <c r="I1003" s="2" t="n">
        <v>36395</v>
      </c>
      <c r="J1003" s="0" t="s">
        <v>704</v>
      </c>
      <c r="K1003" s="0" t="s">
        <v>279</v>
      </c>
      <c r="L1003" s="0" t="n">
        <f aca="false">IF(G1003="HURRICANE-1",1,0)+IF(G1003="HURRICANE-2",2,0)+IF(G1003="HURRICANE-3",3,0)+IF(G1003="HURRICANE-4",4,0)+IF(G1003="HURRICANE-5",5,0)+IF(G1003="TROPICAL DEPRESSION",0.2,IF(G1003="TROPICAL WAVE",3,IF(G1003="TROPICAL STORM",0.4,IF(G1003="EXTRATROPICAL DEPRESSION",0.6,IF(G1003="EXTRATROPICAL STORM",0.8,0)))))</f>
        <v>0.2</v>
      </c>
    </row>
    <row r="1004" customFormat="false" ht="12.75" hidden="false" customHeight="false" outlineLevel="0" collapsed="false">
      <c r="A1004" s="0" t="n">
        <v>72</v>
      </c>
      <c r="B1004" s="0" t="n">
        <v>28.3</v>
      </c>
      <c r="C1004" s="0" t="n">
        <v>-192.4</v>
      </c>
      <c r="D1004" s="0" t="s">
        <v>226</v>
      </c>
      <c r="E1004" s="0" t="n">
        <v>25</v>
      </c>
      <c r="F1004" s="0" t="s">
        <v>281</v>
      </c>
      <c r="G1004" s="0" t="s">
        <v>12</v>
      </c>
      <c r="H1004" s="2" t="n">
        <v>36378</v>
      </c>
      <c r="I1004" s="2" t="n">
        <v>36395</v>
      </c>
      <c r="J1004" s="0" t="s">
        <v>704</v>
      </c>
      <c r="K1004" s="0" t="s">
        <v>279</v>
      </c>
      <c r="L1004" s="0" t="n">
        <f aca="false">IF(G1004="HURRICANE-1",1,0)+IF(G1004="HURRICANE-2",2,0)+IF(G1004="HURRICANE-3",3,0)+IF(G1004="HURRICANE-4",4,0)+IF(G1004="HURRICANE-5",5,0)+IF(G1004="TROPICAL DEPRESSION",0.2,IF(G1004="TROPICAL WAVE",3,IF(G1004="TROPICAL STORM",0.4,IF(G1004="EXTRATROPICAL DEPRESSION",0.6,IF(G1004="EXTRATROPICAL STORM",0.8,0)))))</f>
        <v>0.2</v>
      </c>
    </row>
    <row r="1005" customFormat="false" ht="12.75" hidden="false" customHeight="false" outlineLevel="0" collapsed="false">
      <c r="A1005" s="0" t="n">
        <v>1</v>
      </c>
      <c r="B1005" s="0" t="n">
        <v>18.6</v>
      </c>
      <c r="C1005" s="0" t="n">
        <v>-105.1</v>
      </c>
      <c r="D1005" s="0" t="s">
        <v>615</v>
      </c>
      <c r="E1005" s="0" t="n">
        <v>30</v>
      </c>
      <c r="F1005" s="0" t="n">
        <v>1008</v>
      </c>
      <c r="G1005" s="0" t="s">
        <v>12</v>
      </c>
      <c r="H1005" s="2" t="n">
        <v>36408</v>
      </c>
      <c r="I1005" s="2" t="n">
        <v>36412</v>
      </c>
      <c r="J1005" s="0" t="s">
        <v>705</v>
      </c>
      <c r="K1005" s="0" t="s">
        <v>279</v>
      </c>
      <c r="L1005" s="0" t="n">
        <f aca="false">IF(G1005="HURRICANE-1",1,0)+IF(G1005="HURRICANE-2",2,0)+IF(G1005="HURRICANE-3",3,0)+IF(G1005="HURRICANE-4",4,0)+IF(G1005="HURRICANE-5",5,0)+IF(G1005="TROPICAL DEPRESSION",0.2,IF(G1005="TROPICAL WAVE",3,IF(G1005="TROPICAL STORM",0.4,IF(G1005="EXTRATROPICAL DEPRESSION",0.6,IF(G1005="EXTRATROPICAL STORM",0.8,0)))))</f>
        <v>0.2</v>
      </c>
    </row>
    <row r="1006" customFormat="false" ht="12.75" hidden="false" customHeight="false" outlineLevel="0" collapsed="false">
      <c r="A1006" s="0" t="n">
        <v>2</v>
      </c>
      <c r="B1006" s="0" t="n">
        <v>19.2</v>
      </c>
      <c r="C1006" s="0" t="n">
        <v>-105.4</v>
      </c>
      <c r="D1006" s="0" t="s">
        <v>616</v>
      </c>
      <c r="E1006" s="0" t="n">
        <v>40</v>
      </c>
      <c r="F1006" s="0" t="n">
        <v>1005</v>
      </c>
      <c r="G1006" s="0" t="s">
        <v>20</v>
      </c>
      <c r="H1006" s="2" t="n">
        <v>36408</v>
      </c>
      <c r="I1006" s="2" t="n">
        <v>36412</v>
      </c>
      <c r="J1006" s="0" t="s">
        <v>705</v>
      </c>
      <c r="K1006" s="0" t="s">
        <v>279</v>
      </c>
      <c r="L1006" s="0" t="n">
        <f aca="false">IF(G1006="HURRICANE-1",1,0)+IF(G1006="HURRICANE-2",2,0)+IF(G1006="HURRICANE-3",3,0)+IF(G1006="HURRICANE-4",4,0)+IF(G1006="HURRICANE-5",5,0)+IF(G1006="TROPICAL DEPRESSION",0.2,IF(G1006="TROPICAL WAVE",3,IF(G1006="TROPICAL STORM",0.4,IF(G1006="EXTRATROPICAL DEPRESSION",0.6,IF(G1006="EXTRATROPICAL STORM",0.8,0)))))</f>
        <v>0.4</v>
      </c>
    </row>
    <row r="1007" customFormat="false" ht="12.75" hidden="false" customHeight="false" outlineLevel="0" collapsed="false">
      <c r="A1007" s="0" t="n">
        <v>3</v>
      </c>
      <c r="B1007" s="0" t="n">
        <v>19.9</v>
      </c>
      <c r="C1007" s="0" t="n">
        <v>-106</v>
      </c>
      <c r="D1007" s="0" t="s">
        <v>617</v>
      </c>
      <c r="E1007" s="0" t="n">
        <v>45</v>
      </c>
      <c r="F1007" s="0" t="n">
        <v>1000</v>
      </c>
      <c r="G1007" s="0" t="s">
        <v>20</v>
      </c>
      <c r="H1007" s="2" t="n">
        <v>36408</v>
      </c>
      <c r="I1007" s="2" t="n">
        <v>36412</v>
      </c>
      <c r="J1007" s="0" t="s">
        <v>705</v>
      </c>
      <c r="K1007" s="0" t="s">
        <v>279</v>
      </c>
      <c r="L1007" s="0" t="n">
        <f aca="false">IF(G1007="HURRICANE-1",1,0)+IF(G1007="HURRICANE-2",2,0)+IF(G1007="HURRICANE-3",3,0)+IF(G1007="HURRICANE-4",4,0)+IF(G1007="HURRICANE-5",5,0)+IF(G1007="TROPICAL DEPRESSION",0.2,IF(G1007="TROPICAL WAVE",3,IF(G1007="TROPICAL STORM",0.4,IF(G1007="EXTRATROPICAL DEPRESSION",0.6,IF(G1007="EXTRATROPICAL STORM",0.8,0)))))</f>
        <v>0.4</v>
      </c>
    </row>
    <row r="1008" customFormat="false" ht="12.75" hidden="false" customHeight="false" outlineLevel="0" collapsed="false">
      <c r="A1008" s="0" t="n">
        <v>4</v>
      </c>
      <c r="B1008" s="0" t="n">
        <v>20.6</v>
      </c>
      <c r="C1008" s="0" t="n">
        <v>-106.7</v>
      </c>
      <c r="D1008" s="0" t="s">
        <v>618</v>
      </c>
      <c r="E1008" s="0" t="n">
        <v>50</v>
      </c>
      <c r="F1008" s="0" t="n">
        <v>997</v>
      </c>
      <c r="G1008" s="0" t="s">
        <v>20</v>
      </c>
      <c r="H1008" s="2" t="n">
        <v>36408</v>
      </c>
      <c r="I1008" s="2" t="n">
        <v>36412</v>
      </c>
      <c r="J1008" s="0" t="s">
        <v>705</v>
      </c>
      <c r="K1008" s="0" t="s">
        <v>279</v>
      </c>
      <c r="L1008" s="0" t="n">
        <f aca="false">IF(G1008="HURRICANE-1",1,0)+IF(G1008="HURRICANE-2",2,0)+IF(G1008="HURRICANE-3",3,0)+IF(G1008="HURRICANE-4",4,0)+IF(G1008="HURRICANE-5",5,0)+IF(G1008="TROPICAL DEPRESSION",0.2,IF(G1008="TROPICAL WAVE",3,IF(G1008="TROPICAL STORM",0.4,IF(G1008="EXTRATROPICAL DEPRESSION",0.6,IF(G1008="EXTRATROPICAL STORM",0.8,0)))))</f>
        <v>0.4</v>
      </c>
    </row>
    <row r="1009" customFormat="false" ht="12.75" hidden="false" customHeight="false" outlineLevel="0" collapsed="false">
      <c r="A1009" s="0" t="n">
        <v>5</v>
      </c>
      <c r="B1009" s="0" t="n">
        <v>21.2</v>
      </c>
      <c r="C1009" s="0" t="n">
        <v>-107.6</v>
      </c>
      <c r="D1009" s="0" t="s">
        <v>619</v>
      </c>
      <c r="E1009" s="0" t="n">
        <v>55</v>
      </c>
      <c r="F1009" s="0" t="n">
        <v>994</v>
      </c>
      <c r="G1009" s="0" t="s">
        <v>20</v>
      </c>
      <c r="H1009" s="2" t="n">
        <v>36408</v>
      </c>
      <c r="I1009" s="2" t="n">
        <v>36412</v>
      </c>
      <c r="J1009" s="0" t="s">
        <v>705</v>
      </c>
      <c r="K1009" s="0" t="s">
        <v>279</v>
      </c>
      <c r="L1009" s="0" t="n">
        <f aca="false">IF(G1009="HURRICANE-1",1,0)+IF(G1009="HURRICANE-2",2,0)+IF(G1009="HURRICANE-3",3,0)+IF(G1009="HURRICANE-4",4,0)+IF(G1009="HURRICANE-5",5,0)+IF(G1009="TROPICAL DEPRESSION",0.2,IF(G1009="TROPICAL WAVE",3,IF(G1009="TROPICAL STORM",0.4,IF(G1009="EXTRATROPICAL DEPRESSION",0.6,IF(G1009="EXTRATROPICAL STORM",0.8,0)))))</f>
        <v>0.4</v>
      </c>
    </row>
    <row r="1010" customFormat="false" ht="12.75" hidden="false" customHeight="false" outlineLevel="0" collapsed="false">
      <c r="A1010" s="0" t="n">
        <v>6</v>
      </c>
      <c r="B1010" s="0" t="n">
        <v>21.5</v>
      </c>
      <c r="C1010" s="0" t="n">
        <v>-108.4</v>
      </c>
      <c r="D1010" s="0" t="s">
        <v>620</v>
      </c>
      <c r="E1010" s="0" t="n">
        <v>65</v>
      </c>
      <c r="F1010" s="0" t="n">
        <v>987</v>
      </c>
      <c r="G1010" s="0" t="s">
        <v>713</v>
      </c>
      <c r="H1010" s="2" t="n">
        <v>36408</v>
      </c>
      <c r="I1010" s="2" t="n">
        <v>36412</v>
      </c>
      <c r="J1010" s="0" t="s">
        <v>705</v>
      </c>
      <c r="K1010" s="0" t="s">
        <v>279</v>
      </c>
      <c r="L1010" s="0" t="n">
        <f aca="false">IF(G1010="HURRICANE-1",1,0)+IF(G1010="HURRICANE-2",2,0)+IF(G1010="HURRICANE-3",3,0)+IF(G1010="HURRICANE-4",4,0)+IF(G1010="HURRICANE-5",5,0)+IF(G1010="TROPICAL DEPRESSION",0.2,IF(G1010="TROPICAL WAVE",3,IF(G1010="TROPICAL STORM",0.4,IF(G1010="EXTRATROPICAL DEPRESSION",0.6,IF(G1010="EXTRATROPICAL STORM",0.8,0)))))</f>
        <v>1</v>
      </c>
    </row>
    <row r="1011" customFormat="false" ht="12.75" hidden="false" customHeight="false" outlineLevel="0" collapsed="false">
      <c r="A1011" s="0" t="n">
        <v>7</v>
      </c>
      <c r="B1011" s="0" t="n">
        <v>21.9</v>
      </c>
      <c r="C1011" s="0" t="n">
        <v>-109</v>
      </c>
      <c r="D1011" s="0" t="s">
        <v>621</v>
      </c>
      <c r="E1011" s="0" t="n">
        <v>65</v>
      </c>
      <c r="F1011" s="0" t="n">
        <v>986</v>
      </c>
      <c r="G1011" s="0" t="s">
        <v>713</v>
      </c>
      <c r="H1011" s="2" t="n">
        <v>36408</v>
      </c>
      <c r="I1011" s="2" t="n">
        <v>36412</v>
      </c>
      <c r="J1011" s="0" t="s">
        <v>705</v>
      </c>
      <c r="K1011" s="0" t="s">
        <v>279</v>
      </c>
      <c r="L1011" s="0" t="n">
        <f aca="false">IF(G1011="HURRICANE-1",1,0)+IF(G1011="HURRICANE-2",2,0)+IF(G1011="HURRICANE-3",3,0)+IF(G1011="HURRICANE-4",4,0)+IF(G1011="HURRICANE-5",5,0)+IF(G1011="TROPICAL DEPRESSION",0.2,IF(G1011="TROPICAL WAVE",3,IF(G1011="TROPICAL STORM",0.4,IF(G1011="EXTRATROPICAL DEPRESSION",0.6,IF(G1011="EXTRATROPICAL STORM",0.8,0)))))</f>
        <v>1</v>
      </c>
    </row>
    <row r="1012" customFormat="false" ht="12.75" hidden="false" customHeight="false" outlineLevel="0" collapsed="false">
      <c r="A1012" s="0" t="n">
        <v>8</v>
      </c>
      <c r="B1012" s="0" t="n">
        <v>22.2</v>
      </c>
      <c r="C1012" s="0" t="n">
        <v>-109.5</v>
      </c>
      <c r="D1012" s="0" t="s">
        <v>622</v>
      </c>
      <c r="E1012" s="0" t="n">
        <v>65</v>
      </c>
      <c r="F1012" s="0" t="n">
        <v>987</v>
      </c>
      <c r="G1012" s="0" t="s">
        <v>713</v>
      </c>
      <c r="H1012" s="2" t="n">
        <v>36408</v>
      </c>
      <c r="I1012" s="2" t="n">
        <v>36412</v>
      </c>
      <c r="J1012" s="0" t="s">
        <v>705</v>
      </c>
      <c r="K1012" s="0" t="s">
        <v>279</v>
      </c>
      <c r="L1012" s="0" t="n">
        <f aca="false">IF(G1012="HURRICANE-1",1,0)+IF(G1012="HURRICANE-2",2,0)+IF(G1012="HURRICANE-3",3,0)+IF(G1012="HURRICANE-4",4,0)+IF(G1012="HURRICANE-5",5,0)+IF(G1012="TROPICAL DEPRESSION",0.2,IF(G1012="TROPICAL WAVE",3,IF(G1012="TROPICAL STORM",0.4,IF(G1012="EXTRATROPICAL DEPRESSION",0.6,IF(G1012="EXTRATROPICAL STORM",0.8,0)))))</f>
        <v>1</v>
      </c>
    </row>
    <row r="1013" customFormat="false" ht="12.75" hidden="false" customHeight="false" outlineLevel="0" collapsed="false">
      <c r="A1013" s="0" t="n">
        <v>9</v>
      </c>
      <c r="B1013" s="0" t="n">
        <v>22.5</v>
      </c>
      <c r="C1013" s="0" t="n">
        <v>-109.5</v>
      </c>
      <c r="D1013" s="0" t="s">
        <v>623</v>
      </c>
      <c r="E1013" s="0" t="n">
        <v>65</v>
      </c>
      <c r="F1013" s="0" t="n">
        <v>987</v>
      </c>
      <c r="G1013" s="0" t="s">
        <v>713</v>
      </c>
      <c r="H1013" s="2" t="n">
        <v>36408</v>
      </c>
      <c r="I1013" s="2" t="n">
        <v>36412</v>
      </c>
      <c r="J1013" s="0" t="s">
        <v>705</v>
      </c>
      <c r="K1013" s="0" t="s">
        <v>279</v>
      </c>
      <c r="L1013" s="0" t="n">
        <f aca="false">IF(G1013="HURRICANE-1",1,0)+IF(G1013="HURRICANE-2",2,0)+IF(G1013="HURRICANE-3",3,0)+IF(G1013="HURRICANE-4",4,0)+IF(G1013="HURRICANE-5",5,0)+IF(G1013="TROPICAL DEPRESSION",0.2,IF(G1013="TROPICAL WAVE",3,IF(G1013="TROPICAL STORM",0.4,IF(G1013="EXTRATROPICAL DEPRESSION",0.6,IF(G1013="EXTRATROPICAL STORM",0.8,0)))))</f>
        <v>1</v>
      </c>
    </row>
    <row r="1014" customFormat="false" ht="12.75" hidden="false" customHeight="false" outlineLevel="0" collapsed="false">
      <c r="A1014" s="0" t="n">
        <v>10</v>
      </c>
      <c r="B1014" s="0" t="n">
        <v>22.8</v>
      </c>
      <c r="C1014" s="0" t="n">
        <v>-109.7</v>
      </c>
      <c r="D1014" s="0" t="s">
        <v>624</v>
      </c>
      <c r="E1014" s="0" t="n">
        <v>55</v>
      </c>
      <c r="F1014" s="0" t="n">
        <v>994</v>
      </c>
      <c r="G1014" s="0" t="s">
        <v>20</v>
      </c>
      <c r="H1014" s="2" t="n">
        <v>36408</v>
      </c>
      <c r="I1014" s="2" t="n">
        <v>36412</v>
      </c>
      <c r="J1014" s="0" t="s">
        <v>705</v>
      </c>
      <c r="K1014" s="0" t="s">
        <v>279</v>
      </c>
      <c r="L1014" s="0" t="n">
        <f aca="false">IF(G1014="HURRICANE-1",1,0)+IF(G1014="HURRICANE-2",2,0)+IF(G1014="HURRICANE-3",3,0)+IF(G1014="HURRICANE-4",4,0)+IF(G1014="HURRICANE-5",5,0)+IF(G1014="TROPICAL DEPRESSION",0.2,IF(G1014="TROPICAL WAVE",3,IF(G1014="TROPICAL STORM",0.4,IF(G1014="EXTRATROPICAL DEPRESSION",0.6,IF(G1014="EXTRATROPICAL STORM",0.8,0)))))</f>
        <v>0.4</v>
      </c>
    </row>
    <row r="1015" customFormat="false" ht="12.75" hidden="false" customHeight="false" outlineLevel="0" collapsed="false">
      <c r="A1015" s="0" t="n">
        <v>11</v>
      </c>
      <c r="B1015" s="0" t="n">
        <v>23.1</v>
      </c>
      <c r="C1015" s="0" t="n">
        <v>-110.3</v>
      </c>
      <c r="D1015" s="0" t="s">
        <v>625</v>
      </c>
      <c r="E1015" s="0" t="n">
        <v>45</v>
      </c>
      <c r="F1015" s="0" t="n">
        <v>1000</v>
      </c>
      <c r="G1015" s="0" t="s">
        <v>20</v>
      </c>
      <c r="H1015" s="2" t="n">
        <v>36408</v>
      </c>
      <c r="I1015" s="2" t="n">
        <v>36412</v>
      </c>
      <c r="J1015" s="0" t="s">
        <v>705</v>
      </c>
      <c r="K1015" s="0" t="s">
        <v>279</v>
      </c>
      <c r="L1015" s="0" t="n">
        <f aca="false">IF(G1015="HURRICANE-1",1,0)+IF(G1015="HURRICANE-2",2,0)+IF(G1015="HURRICANE-3",3,0)+IF(G1015="HURRICANE-4",4,0)+IF(G1015="HURRICANE-5",5,0)+IF(G1015="TROPICAL DEPRESSION",0.2,IF(G1015="TROPICAL WAVE",3,IF(G1015="TROPICAL STORM",0.4,IF(G1015="EXTRATROPICAL DEPRESSION",0.6,IF(G1015="EXTRATROPICAL STORM",0.8,0)))))</f>
        <v>0.4</v>
      </c>
    </row>
    <row r="1016" customFormat="false" ht="12.75" hidden="false" customHeight="false" outlineLevel="0" collapsed="false">
      <c r="A1016" s="0" t="n">
        <v>12</v>
      </c>
      <c r="B1016" s="0" t="n">
        <v>23.1</v>
      </c>
      <c r="C1016" s="0" t="n">
        <v>-110.8</v>
      </c>
      <c r="D1016" s="0" t="s">
        <v>626</v>
      </c>
      <c r="E1016" s="0" t="n">
        <v>40</v>
      </c>
      <c r="F1016" s="0" t="n">
        <v>1005</v>
      </c>
      <c r="G1016" s="0" t="s">
        <v>20</v>
      </c>
      <c r="H1016" s="2" t="n">
        <v>36408</v>
      </c>
      <c r="I1016" s="2" t="n">
        <v>36412</v>
      </c>
      <c r="J1016" s="0" t="s">
        <v>705</v>
      </c>
      <c r="K1016" s="0" t="s">
        <v>279</v>
      </c>
      <c r="L1016" s="0" t="n">
        <f aca="false">IF(G1016="HURRICANE-1",1,0)+IF(G1016="HURRICANE-2",2,0)+IF(G1016="HURRICANE-3",3,0)+IF(G1016="HURRICANE-4",4,0)+IF(G1016="HURRICANE-5",5,0)+IF(G1016="TROPICAL DEPRESSION",0.2,IF(G1016="TROPICAL WAVE",3,IF(G1016="TROPICAL STORM",0.4,IF(G1016="EXTRATROPICAL DEPRESSION",0.6,IF(G1016="EXTRATROPICAL STORM",0.8,0)))))</f>
        <v>0.4</v>
      </c>
    </row>
    <row r="1017" customFormat="false" ht="12.75" hidden="false" customHeight="false" outlineLevel="0" collapsed="false">
      <c r="A1017" s="0" t="n">
        <v>13</v>
      </c>
      <c r="B1017" s="0" t="n">
        <v>23</v>
      </c>
      <c r="C1017" s="0" t="n">
        <v>-111.1</v>
      </c>
      <c r="D1017" s="0" t="s">
        <v>627</v>
      </c>
      <c r="E1017" s="0" t="n">
        <v>35</v>
      </c>
      <c r="F1017" s="0" t="n">
        <v>1006</v>
      </c>
      <c r="G1017" s="0" t="s">
        <v>20</v>
      </c>
      <c r="H1017" s="2" t="n">
        <v>36408</v>
      </c>
      <c r="I1017" s="2" t="n">
        <v>36412</v>
      </c>
      <c r="J1017" s="0" t="s">
        <v>705</v>
      </c>
      <c r="K1017" s="0" t="s">
        <v>279</v>
      </c>
      <c r="L1017" s="0" t="n">
        <f aca="false">IF(G1017="HURRICANE-1",1,0)+IF(G1017="HURRICANE-2",2,0)+IF(G1017="HURRICANE-3",3,0)+IF(G1017="HURRICANE-4",4,0)+IF(G1017="HURRICANE-5",5,0)+IF(G1017="TROPICAL DEPRESSION",0.2,IF(G1017="TROPICAL WAVE",3,IF(G1017="TROPICAL STORM",0.4,IF(G1017="EXTRATROPICAL DEPRESSION",0.6,IF(G1017="EXTRATROPICAL STORM",0.8,0)))))</f>
        <v>0.4</v>
      </c>
    </row>
    <row r="1018" customFormat="false" ht="12.75" hidden="false" customHeight="false" outlineLevel="0" collapsed="false">
      <c r="A1018" s="0" t="n">
        <v>14</v>
      </c>
      <c r="B1018" s="0" t="n">
        <v>23</v>
      </c>
      <c r="C1018" s="0" t="n">
        <v>-111.3</v>
      </c>
      <c r="D1018" s="0" t="s">
        <v>628</v>
      </c>
      <c r="E1018" s="0" t="n">
        <v>30</v>
      </c>
      <c r="F1018" s="0" t="n">
        <v>1008</v>
      </c>
      <c r="G1018" s="0" t="s">
        <v>12</v>
      </c>
      <c r="H1018" s="2" t="n">
        <v>36408</v>
      </c>
      <c r="I1018" s="2" t="n">
        <v>36412</v>
      </c>
      <c r="J1018" s="0" t="s">
        <v>705</v>
      </c>
      <c r="K1018" s="0" t="s">
        <v>279</v>
      </c>
      <c r="L1018" s="0" t="n">
        <f aca="false">IF(G1018="HURRICANE-1",1,0)+IF(G1018="HURRICANE-2",2,0)+IF(G1018="HURRICANE-3",3,0)+IF(G1018="HURRICANE-4",4,0)+IF(G1018="HURRICANE-5",5,0)+IF(G1018="TROPICAL DEPRESSION",0.2,IF(G1018="TROPICAL WAVE",3,IF(G1018="TROPICAL STORM",0.4,IF(G1018="EXTRATROPICAL DEPRESSION",0.6,IF(G1018="EXTRATROPICAL STORM",0.8,0)))))</f>
        <v>0.2</v>
      </c>
    </row>
    <row r="1019" customFormat="false" ht="12.75" hidden="false" customHeight="false" outlineLevel="0" collapsed="false">
      <c r="A1019" s="0" t="n">
        <v>15</v>
      </c>
      <c r="B1019" s="0" t="n">
        <v>23.2</v>
      </c>
      <c r="C1019" s="0" t="n">
        <v>-111.5</v>
      </c>
      <c r="D1019" s="0" t="s">
        <v>629</v>
      </c>
      <c r="E1019" s="0" t="n">
        <v>30</v>
      </c>
      <c r="F1019" s="0" t="n">
        <v>1008</v>
      </c>
      <c r="G1019" s="0" t="s">
        <v>12</v>
      </c>
      <c r="H1019" s="2" t="n">
        <v>36408</v>
      </c>
      <c r="I1019" s="2" t="n">
        <v>36412</v>
      </c>
      <c r="J1019" s="0" t="s">
        <v>705</v>
      </c>
      <c r="K1019" s="0" t="s">
        <v>279</v>
      </c>
      <c r="L1019" s="0" t="n">
        <f aca="false">IF(G1019="HURRICANE-1",1,0)+IF(G1019="HURRICANE-2",2,0)+IF(G1019="HURRICANE-3",3,0)+IF(G1019="HURRICANE-4",4,0)+IF(G1019="HURRICANE-5",5,0)+IF(G1019="TROPICAL DEPRESSION",0.2,IF(G1019="TROPICAL WAVE",3,IF(G1019="TROPICAL STORM",0.4,IF(G1019="EXTRATROPICAL DEPRESSION",0.6,IF(G1019="EXTRATROPICAL STORM",0.8,0)))))</f>
        <v>0.2</v>
      </c>
    </row>
    <row r="1020" customFormat="false" ht="12.75" hidden="false" customHeight="false" outlineLevel="0" collapsed="false">
      <c r="A1020" s="0" t="n">
        <v>16</v>
      </c>
      <c r="B1020" s="0" t="n">
        <v>23.2</v>
      </c>
      <c r="C1020" s="0" t="n">
        <v>-111.8</v>
      </c>
      <c r="D1020" s="0" t="s">
        <v>630</v>
      </c>
      <c r="E1020" s="0" t="n">
        <v>25</v>
      </c>
      <c r="F1020" s="0" t="n">
        <v>1008</v>
      </c>
      <c r="G1020" s="0" t="s">
        <v>12</v>
      </c>
      <c r="H1020" s="2" t="n">
        <v>36408</v>
      </c>
      <c r="I1020" s="2" t="n">
        <v>36412</v>
      </c>
      <c r="J1020" s="0" t="s">
        <v>705</v>
      </c>
      <c r="K1020" s="0" t="s">
        <v>279</v>
      </c>
      <c r="L1020" s="0" t="n">
        <f aca="false">IF(G1020="HURRICANE-1",1,0)+IF(G1020="HURRICANE-2",2,0)+IF(G1020="HURRICANE-3",3,0)+IF(G1020="HURRICANE-4",4,0)+IF(G1020="HURRICANE-5",5,0)+IF(G1020="TROPICAL DEPRESSION",0.2,IF(G1020="TROPICAL WAVE",3,IF(G1020="TROPICAL STORM",0.4,IF(G1020="EXTRATROPICAL DEPRESSION",0.6,IF(G1020="EXTRATROPICAL STORM",0.8,0)))))</f>
        <v>0.2</v>
      </c>
    </row>
    <row r="1021" customFormat="false" ht="12.75" hidden="false" customHeight="false" outlineLevel="0" collapsed="false">
      <c r="A1021" s="0" t="n">
        <v>17</v>
      </c>
      <c r="B1021" s="0" t="n">
        <v>23.2</v>
      </c>
      <c r="C1021" s="0" t="n">
        <v>-112</v>
      </c>
      <c r="D1021" s="0" t="s">
        <v>631</v>
      </c>
      <c r="E1021" s="0" t="n">
        <v>25</v>
      </c>
      <c r="F1021" s="0" t="n">
        <v>1008</v>
      </c>
      <c r="G1021" s="0" t="s">
        <v>12</v>
      </c>
      <c r="H1021" s="2" t="n">
        <v>36408</v>
      </c>
      <c r="I1021" s="2" t="n">
        <v>36412</v>
      </c>
      <c r="J1021" s="0" t="s">
        <v>705</v>
      </c>
      <c r="K1021" s="0" t="s">
        <v>279</v>
      </c>
      <c r="L1021" s="0" t="n">
        <f aca="false">IF(G1021="HURRICANE-1",1,0)+IF(G1021="HURRICANE-2",2,0)+IF(G1021="HURRICANE-3",3,0)+IF(G1021="HURRICANE-4",4,0)+IF(G1021="HURRICANE-5",5,0)+IF(G1021="TROPICAL DEPRESSION",0.2,IF(G1021="TROPICAL WAVE",3,IF(G1021="TROPICAL STORM",0.4,IF(G1021="EXTRATROPICAL DEPRESSION",0.6,IF(G1021="EXTRATROPICAL STORM",0.8,0)))))</f>
        <v>0.2</v>
      </c>
    </row>
    <row r="1022" customFormat="false" ht="12.75" hidden="false" customHeight="false" outlineLevel="0" collapsed="false">
      <c r="A1022" s="0" t="n">
        <v>18</v>
      </c>
      <c r="B1022" s="0" t="n">
        <v>23.2</v>
      </c>
      <c r="C1022" s="0" t="n">
        <v>-112.3</v>
      </c>
      <c r="D1022" s="0" t="s">
        <v>632</v>
      </c>
      <c r="E1022" s="0" t="n">
        <v>20</v>
      </c>
      <c r="F1022" s="0" t="n">
        <v>1009</v>
      </c>
      <c r="G1022" s="0" t="s">
        <v>12</v>
      </c>
      <c r="H1022" s="2" t="n">
        <v>36408</v>
      </c>
      <c r="I1022" s="2" t="n">
        <v>36412</v>
      </c>
      <c r="J1022" s="0" t="s">
        <v>705</v>
      </c>
      <c r="K1022" s="0" t="s">
        <v>279</v>
      </c>
      <c r="L1022" s="0" t="n">
        <f aca="false">IF(G1022="HURRICANE-1",1,0)+IF(G1022="HURRICANE-2",2,0)+IF(G1022="HURRICANE-3",3,0)+IF(G1022="HURRICANE-4",4,0)+IF(G1022="HURRICANE-5",5,0)+IF(G1022="TROPICAL DEPRESSION",0.2,IF(G1022="TROPICAL WAVE",3,IF(G1022="TROPICAL STORM",0.4,IF(G1022="EXTRATROPICAL DEPRESSION",0.6,IF(G1022="EXTRATROPICAL STORM",0.8,0)))))</f>
        <v>0.2</v>
      </c>
    </row>
    <row r="1023" customFormat="false" ht="12.75" hidden="false" customHeight="false" outlineLevel="0" collapsed="false">
      <c r="A1023" s="0" t="n">
        <v>1</v>
      </c>
      <c r="B1023" s="0" t="n">
        <v>15.2</v>
      </c>
      <c r="C1023" s="0" t="n">
        <v>-107.1</v>
      </c>
      <c r="D1023" s="0" t="s">
        <v>90</v>
      </c>
      <c r="E1023" s="0" t="n">
        <v>25</v>
      </c>
      <c r="F1023" s="0" t="n">
        <v>1006</v>
      </c>
      <c r="G1023" s="0" t="s">
        <v>12</v>
      </c>
      <c r="H1023" s="2" t="n">
        <v>36420</v>
      </c>
      <c r="I1023" s="2" t="n">
        <v>36424</v>
      </c>
      <c r="J1023" s="0" t="s">
        <v>706</v>
      </c>
      <c r="K1023" s="0" t="s">
        <v>279</v>
      </c>
      <c r="L1023" s="0" t="n">
        <f aca="false">IF(G1023="HURRICANE-1",1,0)+IF(G1023="HURRICANE-2",2,0)+IF(G1023="HURRICANE-3",3,0)+IF(G1023="HURRICANE-4",4,0)+IF(G1023="HURRICANE-5",5,0)+IF(G1023="TROPICAL DEPRESSION",0.2,IF(G1023="TROPICAL WAVE",3,IF(G1023="TROPICAL STORM",0.4,IF(G1023="EXTRATROPICAL DEPRESSION",0.6,IF(G1023="EXTRATROPICAL STORM",0.8,0)))))</f>
        <v>0.2</v>
      </c>
    </row>
    <row r="1024" customFormat="false" ht="12.75" hidden="false" customHeight="false" outlineLevel="0" collapsed="false">
      <c r="A1024" s="0" t="n">
        <v>2</v>
      </c>
      <c r="B1024" s="0" t="n">
        <v>15.6</v>
      </c>
      <c r="C1024" s="0" t="n">
        <v>-107.9</v>
      </c>
      <c r="D1024" s="0" t="s">
        <v>91</v>
      </c>
      <c r="E1024" s="0" t="n">
        <v>25</v>
      </c>
      <c r="F1024" s="0" t="n">
        <v>1006</v>
      </c>
      <c r="G1024" s="0" t="s">
        <v>12</v>
      </c>
      <c r="H1024" s="2" t="n">
        <v>36420</v>
      </c>
      <c r="I1024" s="2" t="n">
        <v>36424</v>
      </c>
      <c r="J1024" s="0" t="s">
        <v>706</v>
      </c>
      <c r="K1024" s="0" t="s">
        <v>279</v>
      </c>
      <c r="L1024" s="0" t="n">
        <f aca="false">IF(G1024="HURRICANE-1",1,0)+IF(G1024="HURRICANE-2",2,0)+IF(G1024="HURRICANE-3",3,0)+IF(G1024="HURRICANE-4",4,0)+IF(G1024="HURRICANE-5",5,0)+IF(G1024="TROPICAL DEPRESSION",0.2,IF(G1024="TROPICAL WAVE",3,IF(G1024="TROPICAL STORM",0.4,IF(G1024="EXTRATROPICAL DEPRESSION",0.6,IF(G1024="EXTRATROPICAL STORM",0.8,0)))))</f>
        <v>0.2</v>
      </c>
    </row>
    <row r="1025" customFormat="false" ht="12.75" hidden="false" customHeight="false" outlineLevel="0" collapsed="false">
      <c r="A1025" s="0" t="n">
        <v>3</v>
      </c>
      <c r="B1025" s="0" t="n">
        <v>16</v>
      </c>
      <c r="C1025" s="0" t="n">
        <v>-108.8</v>
      </c>
      <c r="D1025" s="0" t="s">
        <v>92</v>
      </c>
      <c r="E1025" s="0" t="n">
        <v>25</v>
      </c>
      <c r="F1025" s="0" t="n">
        <v>1005</v>
      </c>
      <c r="G1025" s="0" t="s">
        <v>12</v>
      </c>
      <c r="H1025" s="2" t="n">
        <v>36420</v>
      </c>
      <c r="I1025" s="2" t="n">
        <v>36424</v>
      </c>
      <c r="J1025" s="0" t="s">
        <v>706</v>
      </c>
      <c r="K1025" s="0" t="s">
        <v>279</v>
      </c>
      <c r="L1025" s="0" t="n">
        <f aca="false">IF(G1025="HURRICANE-1",1,0)+IF(G1025="HURRICANE-2",2,0)+IF(G1025="HURRICANE-3",3,0)+IF(G1025="HURRICANE-4",4,0)+IF(G1025="HURRICANE-5",5,0)+IF(G1025="TROPICAL DEPRESSION",0.2,IF(G1025="TROPICAL WAVE",3,IF(G1025="TROPICAL STORM",0.4,IF(G1025="EXTRATROPICAL DEPRESSION",0.6,IF(G1025="EXTRATROPICAL STORM",0.8,0)))))</f>
        <v>0.2</v>
      </c>
    </row>
    <row r="1026" customFormat="false" ht="12.75" hidden="false" customHeight="false" outlineLevel="0" collapsed="false">
      <c r="A1026" s="0" t="n">
        <v>4</v>
      </c>
      <c r="B1026" s="0" t="n">
        <v>16.2</v>
      </c>
      <c r="C1026" s="0" t="n">
        <v>-109.7</v>
      </c>
      <c r="D1026" s="0" t="s">
        <v>93</v>
      </c>
      <c r="E1026" s="0" t="n">
        <v>30</v>
      </c>
      <c r="F1026" s="0" t="n">
        <v>1004</v>
      </c>
      <c r="G1026" s="0" t="s">
        <v>12</v>
      </c>
      <c r="H1026" s="2" t="n">
        <v>36420</v>
      </c>
      <c r="I1026" s="2" t="n">
        <v>36424</v>
      </c>
      <c r="J1026" s="0" t="s">
        <v>706</v>
      </c>
      <c r="K1026" s="0" t="s">
        <v>279</v>
      </c>
      <c r="L1026" s="0" t="n">
        <f aca="false">IF(G1026="HURRICANE-1",1,0)+IF(G1026="HURRICANE-2",2,0)+IF(G1026="HURRICANE-3",3,0)+IF(G1026="HURRICANE-4",4,0)+IF(G1026="HURRICANE-5",5,0)+IF(G1026="TROPICAL DEPRESSION",0.2,IF(G1026="TROPICAL WAVE",3,IF(G1026="TROPICAL STORM",0.4,IF(G1026="EXTRATROPICAL DEPRESSION",0.6,IF(G1026="EXTRATROPICAL STORM",0.8,0)))))</f>
        <v>0.2</v>
      </c>
    </row>
    <row r="1027" customFormat="false" ht="12.75" hidden="false" customHeight="false" outlineLevel="0" collapsed="false">
      <c r="A1027" s="0" t="n">
        <v>5</v>
      </c>
      <c r="B1027" s="0" t="n">
        <v>16.2</v>
      </c>
      <c r="C1027" s="0" t="n">
        <v>-110.5</v>
      </c>
      <c r="D1027" s="0" t="s">
        <v>94</v>
      </c>
      <c r="E1027" s="0" t="n">
        <v>30</v>
      </c>
      <c r="F1027" s="0" t="n">
        <v>1003</v>
      </c>
      <c r="G1027" s="0" t="s">
        <v>12</v>
      </c>
      <c r="H1027" s="2" t="n">
        <v>36420</v>
      </c>
      <c r="I1027" s="2" t="n">
        <v>36424</v>
      </c>
      <c r="J1027" s="0" t="s">
        <v>706</v>
      </c>
      <c r="K1027" s="0" t="s">
        <v>279</v>
      </c>
      <c r="L1027" s="0" t="n">
        <f aca="false">IF(G1027="HURRICANE-1",1,0)+IF(G1027="HURRICANE-2",2,0)+IF(G1027="HURRICANE-3",3,0)+IF(G1027="HURRICANE-4",4,0)+IF(G1027="HURRICANE-5",5,0)+IF(G1027="TROPICAL DEPRESSION",0.2,IF(G1027="TROPICAL WAVE",3,IF(G1027="TROPICAL STORM",0.4,IF(G1027="EXTRATROPICAL DEPRESSION",0.6,IF(G1027="EXTRATROPICAL STORM",0.8,0)))))</f>
        <v>0.2</v>
      </c>
    </row>
    <row r="1028" customFormat="false" ht="12.75" hidden="false" customHeight="false" outlineLevel="0" collapsed="false">
      <c r="A1028" s="0" t="n">
        <v>6</v>
      </c>
      <c r="B1028" s="0" t="n">
        <v>16.2</v>
      </c>
      <c r="C1028" s="0" t="n">
        <v>-111.3</v>
      </c>
      <c r="D1028" s="0" t="s">
        <v>95</v>
      </c>
      <c r="E1028" s="0" t="n">
        <v>35</v>
      </c>
      <c r="F1028" s="0" t="n">
        <v>1002</v>
      </c>
      <c r="G1028" s="0" t="s">
        <v>20</v>
      </c>
      <c r="H1028" s="2" t="n">
        <v>36420</v>
      </c>
      <c r="I1028" s="2" t="n">
        <v>36424</v>
      </c>
      <c r="J1028" s="0" t="s">
        <v>706</v>
      </c>
      <c r="K1028" s="0" t="s">
        <v>279</v>
      </c>
      <c r="L1028" s="0" t="n">
        <f aca="false">IF(G1028="HURRICANE-1",1,0)+IF(G1028="HURRICANE-2",2,0)+IF(G1028="HURRICANE-3",3,0)+IF(G1028="HURRICANE-4",4,0)+IF(G1028="HURRICANE-5",5,0)+IF(G1028="TROPICAL DEPRESSION",0.2,IF(G1028="TROPICAL WAVE",3,IF(G1028="TROPICAL STORM",0.4,IF(G1028="EXTRATROPICAL DEPRESSION",0.6,IF(G1028="EXTRATROPICAL STORM",0.8,0)))))</f>
        <v>0.4</v>
      </c>
    </row>
    <row r="1029" customFormat="false" ht="12.75" hidden="false" customHeight="false" outlineLevel="0" collapsed="false">
      <c r="A1029" s="0" t="n">
        <v>7</v>
      </c>
      <c r="B1029" s="0" t="n">
        <v>16.4</v>
      </c>
      <c r="C1029" s="0" t="n">
        <v>-111.8</v>
      </c>
      <c r="D1029" s="0" t="s">
        <v>96</v>
      </c>
      <c r="E1029" s="0" t="n">
        <v>40</v>
      </c>
      <c r="F1029" s="0" t="n">
        <v>1001</v>
      </c>
      <c r="G1029" s="0" t="s">
        <v>20</v>
      </c>
      <c r="H1029" s="2" t="n">
        <v>36420</v>
      </c>
      <c r="I1029" s="2" t="n">
        <v>36424</v>
      </c>
      <c r="J1029" s="0" t="s">
        <v>706</v>
      </c>
      <c r="K1029" s="0" t="s">
        <v>279</v>
      </c>
      <c r="L1029" s="0" t="n">
        <f aca="false">IF(G1029="HURRICANE-1",1,0)+IF(G1029="HURRICANE-2",2,0)+IF(G1029="HURRICANE-3",3,0)+IF(G1029="HURRICANE-4",4,0)+IF(G1029="HURRICANE-5",5,0)+IF(G1029="TROPICAL DEPRESSION",0.2,IF(G1029="TROPICAL WAVE",3,IF(G1029="TROPICAL STORM",0.4,IF(G1029="EXTRATROPICAL DEPRESSION",0.6,IF(G1029="EXTRATROPICAL STORM",0.8,0)))))</f>
        <v>0.4</v>
      </c>
    </row>
    <row r="1030" customFormat="false" ht="12.75" hidden="false" customHeight="false" outlineLevel="0" collapsed="false">
      <c r="A1030" s="0" t="n">
        <v>8</v>
      </c>
      <c r="B1030" s="0" t="n">
        <v>16.8</v>
      </c>
      <c r="C1030" s="0" t="n">
        <v>-112.2</v>
      </c>
      <c r="D1030" s="0" t="s">
        <v>97</v>
      </c>
      <c r="E1030" s="0" t="n">
        <v>45</v>
      </c>
      <c r="F1030" s="0" t="n">
        <v>999</v>
      </c>
      <c r="G1030" s="0" t="s">
        <v>20</v>
      </c>
      <c r="H1030" s="2" t="n">
        <v>36420</v>
      </c>
      <c r="I1030" s="2" t="n">
        <v>36424</v>
      </c>
      <c r="J1030" s="0" t="s">
        <v>706</v>
      </c>
      <c r="K1030" s="0" t="s">
        <v>279</v>
      </c>
      <c r="L1030" s="0" t="n">
        <f aca="false">IF(G1030="HURRICANE-1",1,0)+IF(G1030="HURRICANE-2",2,0)+IF(G1030="HURRICANE-3",3,0)+IF(G1030="HURRICANE-4",4,0)+IF(G1030="HURRICANE-5",5,0)+IF(G1030="TROPICAL DEPRESSION",0.2,IF(G1030="TROPICAL WAVE",3,IF(G1030="TROPICAL STORM",0.4,IF(G1030="EXTRATROPICAL DEPRESSION",0.6,IF(G1030="EXTRATROPICAL STORM",0.8,0)))))</f>
        <v>0.4</v>
      </c>
    </row>
    <row r="1031" customFormat="false" ht="12.75" hidden="false" customHeight="false" outlineLevel="0" collapsed="false">
      <c r="A1031" s="0" t="n">
        <v>9</v>
      </c>
      <c r="B1031" s="0" t="n">
        <v>17.5</v>
      </c>
      <c r="C1031" s="0" t="n">
        <v>-112.5</v>
      </c>
      <c r="D1031" s="0" t="s">
        <v>98</v>
      </c>
      <c r="E1031" s="0" t="n">
        <v>50</v>
      </c>
      <c r="F1031" s="0" t="n">
        <v>995</v>
      </c>
      <c r="G1031" s="0" t="s">
        <v>20</v>
      </c>
      <c r="H1031" s="2" t="n">
        <v>36420</v>
      </c>
      <c r="I1031" s="2" t="n">
        <v>36424</v>
      </c>
      <c r="J1031" s="0" t="s">
        <v>706</v>
      </c>
      <c r="K1031" s="0" t="s">
        <v>279</v>
      </c>
      <c r="L1031" s="0" t="n">
        <f aca="false">IF(G1031="HURRICANE-1",1,0)+IF(G1031="HURRICANE-2",2,0)+IF(G1031="HURRICANE-3",3,0)+IF(G1031="HURRICANE-4",4,0)+IF(G1031="HURRICANE-5",5,0)+IF(G1031="TROPICAL DEPRESSION",0.2,IF(G1031="TROPICAL WAVE",3,IF(G1031="TROPICAL STORM",0.4,IF(G1031="EXTRATROPICAL DEPRESSION",0.6,IF(G1031="EXTRATROPICAL STORM",0.8,0)))))</f>
        <v>0.4</v>
      </c>
    </row>
    <row r="1032" customFormat="false" ht="12.75" hidden="false" customHeight="false" outlineLevel="0" collapsed="false">
      <c r="A1032" s="0" t="n">
        <v>10</v>
      </c>
      <c r="B1032" s="0" t="n">
        <v>18.5</v>
      </c>
      <c r="C1032" s="0" t="n">
        <v>-112.8</v>
      </c>
      <c r="D1032" s="0" t="s">
        <v>99</v>
      </c>
      <c r="E1032" s="0" t="n">
        <v>55</v>
      </c>
      <c r="F1032" s="0" t="n">
        <v>992</v>
      </c>
      <c r="G1032" s="0" t="s">
        <v>20</v>
      </c>
      <c r="H1032" s="2" t="n">
        <v>36420</v>
      </c>
      <c r="I1032" s="2" t="n">
        <v>36424</v>
      </c>
      <c r="J1032" s="0" t="s">
        <v>706</v>
      </c>
      <c r="K1032" s="0" t="s">
        <v>279</v>
      </c>
      <c r="L1032" s="0" t="n">
        <f aca="false">IF(G1032="HURRICANE-1",1,0)+IF(G1032="HURRICANE-2",2,0)+IF(G1032="HURRICANE-3",3,0)+IF(G1032="HURRICANE-4",4,0)+IF(G1032="HURRICANE-5",5,0)+IF(G1032="TROPICAL DEPRESSION",0.2,IF(G1032="TROPICAL WAVE",3,IF(G1032="TROPICAL STORM",0.4,IF(G1032="EXTRATROPICAL DEPRESSION",0.6,IF(G1032="EXTRATROPICAL STORM",0.8,0)))))</f>
        <v>0.4</v>
      </c>
    </row>
    <row r="1033" customFormat="false" ht="12.75" hidden="false" customHeight="false" outlineLevel="0" collapsed="false">
      <c r="A1033" s="0" t="n">
        <v>11</v>
      </c>
      <c r="B1033" s="0" t="n">
        <v>19.7</v>
      </c>
      <c r="C1033" s="0" t="n">
        <v>-113.1</v>
      </c>
      <c r="D1033" s="0" t="s">
        <v>100</v>
      </c>
      <c r="E1033" s="0" t="n">
        <v>60</v>
      </c>
      <c r="F1033" s="0" t="n">
        <v>989</v>
      </c>
      <c r="G1033" s="0" t="s">
        <v>20</v>
      </c>
      <c r="H1033" s="2" t="n">
        <v>36420</v>
      </c>
      <c r="I1033" s="2" t="n">
        <v>36424</v>
      </c>
      <c r="J1033" s="0" t="s">
        <v>706</v>
      </c>
      <c r="K1033" s="0" t="s">
        <v>279</v>
      </c>
      <c r="L1033" s="0" t="n">
        <f aca="false">IF(G1033="HURRICANE-1",1,0)+IF(G1033="HURRICANE-2",2,0)+IF(G1033="HURRICANE-3",3,0)+IF(G1033="HURRICANE-4",4,0)+IF(G1033="HURRICANE-5",5,0)+IF(G1033="TROPICAL DEPRESSION",0.2,IF(G1033="TROPICAL WAVE",3,IF(G1033="TROPICAL STORM",0.4,IF(G1033="EXTRATROPICAL DEPRESSION",0.6,IF(G1033="EXTRATROPICAL STORM",0.8,0)))))</f>
        <v>0.4</v>
      </c>
    </row>
    <row r="1034" customFormat="false" ht="12.75" hidden="false" customHeight="false" outlineLevel="0" collapsed="false">
      <c r="A1034" s="0" t="n">
        <v>12</v>
      </c>
      <c r="B1034" s="0" t="n">
        <v>20.7</v>
      </c>
      <c r="C1034" s="0" t="n">
        <v>-113.6</v>
      </c>
      <c r="D1034" s="0" t="s">
        <v>102</v>
      </c>
      <c r="E1034" s="0" t="n">
        <v>65</v>
      </c>
      <c r="F1034" s="0" t="n">
        <v>988</v>
      </c>
      <c r="G1034" s="0" t="s">
        <v>713</v>
      </c>
      <c r="H1034" s="2" t="n">
        <v>36420</v>
      </c>
      <c r="I1034" s="2" t="n">
        <v>36424</v>
      </c>
      <c r="J1034" s="0" t="s">
        <v>706</v>
      </c>
      <c r="K1034" s="0" t="s">
        <v>279</v>
      </c>
      <c r="L1034" s="0" t="n">
        <f aca="false">IF(G1034="HURRICANE-1",1,0)+IF(G1034="HURRICANE-2",2,0)+IF(G1034="HURRICANE-3",3,0)+IF(G1034="HURRICANE-4",4,0)+IF(G1034="HURRICANE-5",5,0)+IF(G1034="TROPICAL DEPRESSION",0.2,IF(G1034="TROPICAL WAVE",3,IF(G1034="TROPICAL STORM",0.4,IF(G1034="EXTRATROPICAL DEPRESSION",0.6,IF(G1034="EXTRATROPICAL STORM",0.8,0)))))</f>
        <v>1</v>
      </c>
    </row>
    <row r="1035" customFormat="false" ht="12.75" hidden="false" customHeight="false" outlineLevel="0" collapsed="false">
      <c r="A1035" s="0" t="n">
        <v>13</v>
      </c>
      <c r="B1035" s="0" t="n">
        <v>21.6</v>
      </c>
      <c r="C1035" s="0" t="n">
        <v>-114</v>
      </c>
      <c r="D1035" s="0" t="s">
        <v>103</v>
      </c>
      <c r="E1035" s="0" t="n">
        <v>65</v>
      </c>
      <c r="F1035" s="0" t="n">
        <v>987</v>
      </c>
      <c r="G1035" s="0" t="s">
        <v>713</v>
      </c>
      <c r="H1035" s="2" t="n">
        <v>36420</v>
      </c>
      <c r="I1035" s="2" t="n">
        <v>36424</v>
      </c>
      <c r="J1035" s="0" t="s">
        <v>706</v>
      </c>
      <c r="K1035" s="0" t="s">
        <v>279</v>
      </c>
      <c r="L1035" s="0" t="n">
        <f aca="false">IF(G1035="HURRICANE-1",1,0)+IF(G1035="HURRICANE-2",2,0)+IF(G1035="HURRICANE-3",3,0)+IF(G1035="HURRICANE-4",4,0)+IF(G1035="HURRICANE-5",5,0)+IF(G1035="TROPICAL DEPRESSION",0.2,IF(G1035="TROPICAL WAVE",3,IF(G1035="TROPICAL STORM",0.4,IF(G1035="EXTRATROPICAL DEPRESSION",0.6,IF(G1035="EXTRATROPICAL STORM",0.8,0)))))</f>
        <v>1</v>
      </c>
    </row>
    <row r="1036" customFormat="false" ht="12.75" hidden="false" customHeight="false" outlineLevel="0" collapsed="false">
      <c r="A1036" s="0" t="n">
        <v>14</v>
      </c>
      <c r="B1036" s="0" t="n">
        <v>22.4</v>
      </c>
      <c r="C1036" s="0" t="n">
        <v>-114.3</v>
      </c>
      <c r="D1036" s="0" t="s">
        <v>105</v>
      </c>
      <c r="E1036" s="0" t="n">
        <v>60</v>
      </c>
      <c r="F1036" s="0" t="n">
        <v>988</v>
      </c>
      <c r="G1036" s="0" t="s">
        <v>20</v>
      </c>
      <c r="H1036" s="2" t="n">
        <v>36420</v>
      </c>
      <c r="I1036" s="2" t="n">
        <v>36424</v>
      </c>
      <c r="J1036" s="0" t="s">
        <v>706</v>
      </c>
      <c r="K1036" s="0" t="s">
        <v>279</v>
      </c>
      <c r="L1036" s="0" t="n">
        <f aca="false">IF(G1036="HURRICANE-1",1,0)+IF(G1036="HURRICANE-2",2,0)+IF(G1036="HURRICANE-3",3,0)+IF(G1036="HURRICANE-4",4,0)+IF(G1036="HURRICANE-5",5,0)+IF(G1036="TROPICAL DEPRESSION",0.2,IF(G1036="TROPICAL WAVE",3,IF(G1036="TROPICAL STORM",0.4,IF(G1036="EXTRATROPICAL DEPRESSION",0.6,IF(G1036="EXTRATROPICAL STORM",0.8,0)))))</f>
        <v>0.4</v>
      </c>
    </row>
    <row r="1037" customFormat="false" ht="12.75" hidden="false" customHeight="false" outlineLevel="0" collapsed="false">
      <c r="A1037" s="0" t="n">
        <v>15</v>
      </c>
      <c r="B1037" s="0" t="n">
        <v>23</v>
      </c>
      <c r="C1037" s="0" t="n">
        <v>-114.5</v>
      </c>
      <c r="D1037" s="0" t="s">
        <v>106</v>
      </c>
      <c r="E1037" s="0" t="n">
        <v>55</v>
      </c>
      <c r="F1037" s="0" t="n">
        <v>991</v>
      </c>
      <c r="G1037" s="0" t="s">
        <v>20</v>
      </c>
      <c r="H1037" s="2" t="n">
        <v>36420</v>
      </c>
      <c r="I1037" s="2" t="n">
        <v>36424</v>
      </c>
      <c r="J1037" s="0" t="s">
        <v>706</v>
      </c>
      <c r="K1037" s="0" t="s">
        <v>279</v>
      </c>
      <c r="L1037" s="0" t="n">
        <f aca="false">IF(G1037="HURRICANE-1",1,0)+IF(G1037="HURRICANE-2",2,0)+IF(G1037="HURRICANE-3",3,0)+IF(G1037="HURRICANE-4",4,0)+IF(G1037="HURRICANE-5",5,0)+IF(G1037="TROPICAL DEPRESSION",0.2,IF(G1037="TROPICAL WAVE",3,IF(G1037="TROPICAL STORM",0.4,IF(G1037="EXTRATROPICAL DEPRESSION",0.6,IF(G1037="EXTRATROPICAL STORM",0.8,0)))))</f>
        <v>0.4</v>
      </c>
    </row>
    <row r="1038" customFormat="false" ht="12.75" hidden="false" customHeight="false" outlineLevel="0" collapsed="false">
      <c r="A1038" s="0" t="n">
        <v>16</v>
      </c>
      <c r="B1038" s="0" t="n">
        <v>23.6</v>
      </c>
      <c r="C1038" s="0" t="n">
        <v>-114.6</v>
      </c>
      <c r="D1038" s="0" t="s">
        <v>107</v>
      </c>
      <c r="E1038" s="0" t="n">
        <v>45</v>
      </c>
      <c r="F1038" s="0" t="n">
        <v>995</v>
      </c>
      <c r="G1038" s="0" t="s">
        <v>20</v>
      </c>
      <c r="H1038" s="2" t="n">
        <v>36420</v>
      </c>
      <c r="I1038" s="2" t="n">
        <v>36424</v>
      </c>
      <c r="J1038" s="0" t="s">
        <v>706</v>
      </c>
      <c r="K1038" s="0" t="s">
        <v>279</v>
      </c>
      <c r="L1038" s="0" t="n">
        <f aca="false">IF(G1038="HURRICANE-1",1,0)+IF(G1038="HURRICANE-2",2,0)+IF(G1038="HURRICANE-3",3,0)+IF(G1038="HURRICANE-4",4,0)+IF(G1038="HURRICANE-5",5,0)+IF(G1038="TROPICAL DEPRESSION",0.2,IF(G1038="TROPICAL WAVE",3,IF(G1038="TROPICAL STORM",0.4,IF(G1038="EXTRATROPICAL DEPRESSION",0.6,IF(G1038="EXTRATROPICAL STORM",0.8,0)))))</f>
        <v>0.4</v>
      </c>
    </row>
    <row r="1039" customFormat="false" ht="12.75" hidden="false" customHeight="false" outlineLevel="0" collapsed="false">
      <c r="A1039" s="0" t="n">
        <v>17</v>
      </c>
      <c r="B1039" s="0" t="n">
        <v>24.3</v>
      </c>
      <c r="C1039" s="0" t="n">
        <v>-114.6</v>
      </c>
      <c r="D1039" s="0" t="s">
        <v>108</v>
      </c>
      <c r="E1039" s="0" t="n">
        <v>40</v>
      </c>
      <c r="F1039" s="0" t="n">
        <v>999</v>
      </c>
      <c r="G1039" s="0" t="s">
        <v>20</v>
      </c>
      <c r="H1039" s="2" t="n">
        <v>36420</v>
      </c>
      <c r="I1039" s="2" t="n">
        <v>36424</v>
      </c>
      <c r="J1039" s="0" t="s">
        <v>706</v>
      </c>
      <c r="K1039" s="0" t="s">
        <v>279</v>
      </c>
      <c r="L1039" s="0" t="n">
        <f aca="false">IF(G1039="HURRICANE-1",1,0)+IF(G1039="HURRICANE-2",2,0)+IF(G1039="HURRICANE-3",3,0)+IF(G1039="HURRICANE-4",4,0)+IF(G1039="HURRICANE-5",5,0)+IF(G1039="TROPICAL DEPRESSION",0.2,IF(G1039="TROPICAL WAVE",3,IF(G1039="TROPICAL STORM",0.4,IF(G1039="EXTRATROPICAL DEPRESSION",0.6,IF(G1039="EXTRATROPICAL STORM",0.8,0)))))</f>
        <v>0.4</v>
      </c>
    </row>
    <row r="1040" customFormat="false" ht="12.75" hidden="false" customHeight="false" outlineLevel="0" collapsed="false">
      <c r="A1040" s="0" t="n">
        <v>18</v>
      </c>
      <c r="B1040" s="0" t="n">
        <v>24.9</v>
      </c>
      <c r="C1040" s="0" t="n">
        <v>-114.6</v>
      </c>
      <c r="D1040" s="0" t="s">
        <v>109</v>
      </c>
      <c r="E1040" s="0" t="n">
        <v>30</v>
      </c>
      <c r="F1040" s="0" t="n">
        <v>1003</v>
      </c>
      <c r="G1040" s="0" t="s">
        <v>12</v>
      </c>
      <c r="H1040" s="2" t="n">
        <v>36420</v>
      </c>
      <c r="I1040" s="2" t="n">
        <v>36424</v>
      </c>
      <c r="J1040" s="0" t="s">
        <v>706</v>
      </c>
      <c r="K1040" s="0" t="s">
        <v>279</v>
      </c>
      <c r="L1040" s="0" t="n">
        <f aca="false">IF(G1040="HURRICANE-1",1,0)+IF(G1040="HURRICANE-2",2,0)+IF(G1040="HURRICANE-3",3,0)+IF(G1040="HURRICANE-4",4,0)+IF(G1040="HURRICANE-5",5,0)+IF(G1040="TROPICAL DEPRESSION",0.2,IF(G1040="TROPICAL WAVE",3,IF(G1040="TROPICAL STORM",0.4,IF(G1040="EXTRATROPICAL DEPRESSION",0.6,IF(G1040="EXTRATROPICAL STORM",0.8,0)))))</f>
        <v>0.2</v>
      </c>
    </row>
    <row r="1041" customFormat="false" ht="12.75" hidden="false" customHeight="false" outlineLevel="0" collapsed="false">
      <c r="A1041" s="0" t="n">
        <v>19</v>
      </c>
      <c r="B1041" s="0" t="n">
        <v>25.3</v>
      </c>
      <c r="C1041" s="0" t="n">
        <v>-114.5</v>
      </c>
      <c r="D1041" s="0" t="s">
        <v>111</v>
      </c>
      <c r="E1041" s="0" t="n">
        <v>25</v>
      </c>
      <c r="F1041" s="0" t="n">
        <v>1006</v>
      </c>
      <c r="G1041" s="0" t="s">
        <v>12</v>
      </c>
      <c r="H1041" s="2" t="n">
        <v>36420</v>
      </c>
      <c r="I1041" s="2" t="n">
        <v>36424</v>
      </c>
      <c r="J1041" s="0" t="s">
        <v>706</v>
      </c>
      <c r="K1041" s="0" t="s">
        <v>279</v>
      </c>
      <c r="L1041" s="0" t="n">
        <f aca="false">IF(G1041="HURRICANE-1",1,0)+IF(G1041="HURRICANE-2",2,0)+IF(G1041="HURRICANE-3",3,0)+IF(G1041="HURRICANE-4",4,0)+IF(G1041="HURRICANE-5",5,0)+IF(G1041="TROPICAL DEPRESSION",0.2,IF(G1041="TROPICAL WAVE",3,IF(G1041="TROPICAL STORM",0.4,IF(G1041="EXTRATROPICAL DEPRESSION",0.6,IF(G1041="EXTRATROPICAL STORM",0.8,0)))))</f>
        <v>0.2</v>
      </c>
    </row>
    <row r="1042" customFormat="false" ht="12.75" hidden="false" customHeight="false" outlineLevel="0" collapsed="false">
      <c r="A1042" s="0" t="n">
        <v>1</v>
      </c>
      <c r="B1042" s="0" t="n">
        <v>17.3</v>
      </c>
      <c r="C1042" s="0" t="n">
        <v>-105</v>
      </c>
      <c r="D1042" s="0" t="s">
        <v>172</v>
      </c>
      <c r="E1042" s="0" t="n">
        <v>30</v>
      </c>
      <c r="F1042" s="0" t="n">
        <v>1005</v>
      </c>
      <c r="G1042" s="0" t="s">
        <v>12</v>
      </c>
      <c r="H1042" s="2" t="n">
        <v>36441</v>
      </c>
      <c r="I1042" s="2" t="n">
        <v>36444</v>
      </c>
      <c r="J1042" s="0" t="s">
        <v>707</v>
      </c>
      <c r="K1042" s="0" t="s">
        <v>279</v>
      </c>
      <c r="L1042" s="0" t="n">
        <f aca="false">IF(G1042="HURRICANE-1",1,0)+IF(G1042="HURRICANE-2",2,0)+IF(G1042="HURRICANE-3",3,0)+IF(G1042="HURRICANE-4",4,0)+IF(G1042="HURRICANE-5",5,0)+IF(G1042="TROPICAL DEPRESSION",0.2,IF(G1042="TROPICAL WAVE",3,IF(G1042="TROPICAL STORM",0.4,IF(G1042="EXTRATROPICAL DEPRESSION",0.6,IF(G1042="EXTRATROPICAL STORM",0.8,0)))))</f>
        <v>0.2</v>
      </c>
    </row>
    <row r="1043" customFormat="false" ht="12.75" hidden="false" customHeight="false" outlineLevel="0" collapsed="false">
      <c r="A1043" s="0" t="n">
        <v>2</v>
      </c>
      <c r="B1043" s="0" t="n">
        <v>17.7</v>
      </c>
      <c r="C1043" s="0" t="n">
        <v>-105.1</v>
      </c>
      <c r="D1043" s="0" t="s">
        <v>174</v>
      </c>
      <c r="E1043" s="0" t="n">
        <v>35</v>
      </c>
      <c r="F1043" s="0" t="n">
        <v>1004</v>
      </c>
      <c r="G1043" s="0" t="s">
        <v>20</v>
      </c>
      <c r="H1043" s="2" t="n">
        <v>36441</v>
      </c>
      <c r="I1043" s="2" t="n">
        <v>36444</v>
      </c>
      <c r="J1043" s="0" t="s">
        <v>707</v>
      </c>
      <c r="K1043" s="0" t="s">
        <v>279</v>
      </c>
      <c r="L1043" s="0" t="n">
        <f aca="false">IF(G1043="HURRICANE-1",1,0)+IF(G1043="HURRICANE-2",2,0)+IF(G1043="HURRICANE-3",3,0)+IF(G1043="HURRICANE-4",4,0)+IF(G1043="HURRICANE-5",5,0)+IF(G1043="TROPICAL DEPRESSION",0.2,IF(G1043="TROPICAL WAVE",3,IF(G1043="TROPICAL STORM",0.4,IF(G1043="EXTRATROPICAL DEPRESSION",0.6,IF(G1043="EXTRATROPICAL STORM",0.8,0)))))</f>
        <v>0.4</v>
      </c>
    </row>
    <row r="1044" customFormat="false" ht="12.75" hidden="false" customHeight="false" outlineLevel="0" collapsed="false">
      <c r="A1044" s="0" t="n">
        <v>3</v>
      </c>
      <c r="B1044" s="0" t="n">
        <v>18.1</v>
      </c>
      <c r="C1044" s="0" t="n">
        <v>-105.3</v>
      </c>
      <c r="D1044" s="0" t="s">
        <v>175</v>
      </c>
      <c r="E1044" s="0" t="n">
        <v>40</v>
      </c>
      <c r="F1044" s="0" t="n">
        <v>1000</v>
      </c>
      <c r="G1044" s="0" t="s">
        <v>20</v>
      </c>
      <c r="H1044" s="2" t="n">
        <v>36441</v>
      </c>
      <c r="I1044" s="2" t="n">
        <v>36444</v>
      </c>
      <c r="J1044" s="0" t="s">
        <v>707</v>
      </c>
      <c r="K1044" s="0" t="s">
        <v>279</v>
      </c>
      <c r="L1044" s="0" t="n">
        <f aca="false">IF(G1044="HURRICANE-1",1,0)+IF(G1044="HURRICANE-2",2,0)+IF(G1044="HURRICANE-3",3,0)+IF(G1044="HURRICANE-4",4,0)+IF(G1044="HURRICANE-5",5,0)+IF(G1044="TROPICAL DEPRESSION",0.2,IF(G1044="TROPICAL WAVE",3,IF(G1044="TROPICAL STORM",0.4,IF(G1044="EXTRATROPICAL DEPRESSION",0.6,IF(G1044="EXTRATROPICAL STORM",0.8,0)))))</f>
        <v>0.4</v>
      </c>
    </row>
    <row r="1045" customFormat="false" ht="12.75" hidden="false" customHeight="false" outlineLevel="0" collapsed="false">
      <c r="A1045" s="0" t="n">
        <v>4</v>
      </c>
      <c r="B1045" s="0" t="n">
        <v>18.4</v>
      </c>
      <c r="C1045" s="0" t="n">
        <v>-105.7</v>
      </c>
      <c r="D1045" s="0" t="s">
        <v>176</v>
      </c>
      <c r="E1045" s="0" t="n">
        <v>45</v>
      </c>
      <c r="F1045" s="0" t="n">
        <v>998</v>
      </c>
      <c r="G1045" s="0" t="s">
        <v>20</v>
      </c>
      <c r="H1045" s="2" t="n">
        <v>36441</v>
      </c>
      <c r="I1045" s="2" t="n">
        <v>36444</v>
      </c>
      <c r="J1045" s="0" t="s">
        <v>707</v>
      </c>
      <c r="K1045" s="0" t="s">
        <v>279</v>
      </c>
      <c r="L1045" s="0" t="n">
        <f aca="false">IF(G1045="HURRICANE-1",1,0)+IF(G1045="HURRICANE-2",2,0)+IF(G1045="HURRICANE-3",3,0)+IF(G1045="HURRICANE-4",4,0)+IF(G1045="HURRICANE-5",5,0)+IF(G1045="TROPICAL DEPRESSION",0.2,IF(G1045="TROPICAL WAVE",3,IF(G1045="TROPICAL STORM",0.4,IF(G1045="EXTRATROPICAL DEPRESSION",0.6,IF(G1045="EXTRATROPICAL STORM",0.8,0)))))</f>
        <v>0.4</v>
      </c>
    </row>
    <row r="1046" customFormat="false" ht="12.75" hidden="false" customHeight="false" outlineLevel="0" collapsed="false">
      <c r="A1046" s="0" t="n">
        <v>5</v>
      </c>
      <c r="B1046" s="0" t="n">
        <v>18.8</v>
      </c>
      <c r="C1046" s="0" t="n">
        <v>-106.4</v>
      </c>
      <c r="D1046" s="0" t="s">
        <v>177</v>
      </c>
      <c r="E1046" s="0" t="n">
        <v>45</v>
      </c>
      <c r="F1046" s="0" t="n">
        <v>998</v>
      </c>
      <c r="G1046" s="0" t="s">
        <v>20</v>
      </c>
      <c r="H1046" s="2" t="n">
        <v>36441</v>
      </c>
      <c r="I1046" s="2" t="n">
        <v>36444</v>
      </c>
      <c r="J1046" s="0" t="s">
        <v>707</v>
      </c>
      <c r="K1046" s="0" t="s">
        <v>279</v>
      </c>
      <c r="L1046" s="0" t="n">
        <f aca="false">IF(G1046="HURRICANE-1",1,0)+IF(G1046="HURRICANE-2",2,0)+IF(G1046="HURRICANE-3",3,0)+IF(G1046="HURRICANE-4",4,0)+IF(G1046="HURRICANE-5",5,0)+IF(G1046="TROPICAL DEPRESSION",0.2,IF(G1046="TROPICAL WAVE",3,IF(G1046="TROPICAL STORM",0.4,IF(G1046="EXTRATROPICAL DEPRESSION",0.6,IF(G1046="EXTRATROPICAL STORM",0.8,0)))))</f>
        <v>0.4</v>
      </c>
    </row>
    <row r="1047" customFormat="false" ht="12.75" hidden="false" customHeight="false" outlineLevel="0" collapsed="false">
      <c r="A1047" s="0" t="n">
        <v>6</v>
      </c>
      <c r="B1047" s="0" t="n">
        <v>19</v>
      </c>
      <c r="C1047" s="0" t="n">
        <v>-107.1</v>
      </c>
      <c r="D1047" s="0" t="s">
        <v>644</v>
      </c>
      <c r="E1047" s="0" t="n">
        <v>50</v>
      </c>
      <c r="F1047" s="0" t="n">
        <v>996</v>
      </c>
      <c r="G1047" s="0" t="s">
        <v>20</v>
      </c>
      <c r="H1047" s="2" t="n">
        <v>36441</v>
      </c>
      <c r="I1047" s="2" t="n">
        <v>36444</v>
      </c>
      <c r="J1047" s="0" t="s">
        <v>707</v>
      </c>
      <c r="K1047" s="0" t="s">
        <v>279</v>
      </c>
      <c r="L1047" s="0" t="n">
        <f aca="false">IF(G1047="HURRICANE-1",1,0)+IF(G1047="HURRICANE-2",2,0)+IF(G1047="HURRICANE-3",3,0)+IF(G1047="HURRICANE-4",4,0)+IF(G1047="HURRICANE-5",5,0)+IF(G1047="TROPICAL DEPRESSION",0.2,IF(G1047="TROPICAL WAVE",3,IF(G1047="TROPICAL STORM",0.4,IF(G1047="EXTRATROPICAL DEPRESSION",0.6,IF(G1047="EXTRATROPICAL STORM",0.8,0)))))</f>
        <v>0.4</v>
      </c>
    </row>
    <row r="1048" customFormat="false" ht="12.75" hidden="false" customHeight="false" outlineLevel="0" collapsed="false">
      <c r="A1048" s="0" t="n">
        <v>7</v>
      </c>
      <c r="B1048" s="0" t="n">
        <v>19.1</v>
      </c>
      <c r="C1048" s="0" t="n">
        <v>-108</v>
      </c>
      <c r="D1048" s="0" t="s">
        <v>645</v>
      </c>
      <c r="E1048" s="0" t="n">
        <v>50</v>
      </c>
      <c r="F1048" s="0" t="n">
        <v>997</v>
      </c>
      <c r="G1048" s="0" t="s">
        <v>20</v>
      </c>
      <c r="H1048" s="2" t="n">
        <v>36441</v>
      </c>
      <c r="I1048" s="2" t="n">
        <v>36444</v>
      </c>
      <c r="J1048" s="0" t="s">
        <v>707</v>
      </c>
      <c r="K1048" s="0" t="s">
        <v>279</v>
      </c>
      <c r="L1048" s="0" t="n">
        <f aca="false">IF(G1048="HURRICANE-1",1,0)+IF(G1048="HURRICANE-2",2,0)+IF(G1048="HURRICANE-3",3,0)+IF(G1048="HURRICANE-4",4,0)+IF(G1048="HURRICANE-5",5,0)+IF(G1048="TROPICAL DEPRESSION",0.2,IF(G1048="TROPICAL WAVE",3,IF(G1048="TROPICAL STORM",0.4,IF(G1048="EXTRATROPICAL DEPRESSION",0.6,IF(G1048="EXTRATROPICAL STORM",0.8,0)))))</f>
        <v>0.4</v>
      </c>
    </row>
    <row r="1049" customFormat="false" ht="12.75" hidden="false" customHeight="false" outlineLevel="0" collapsed="false">
      <c r="A1049" s="0" t="n">
        <v>8</v>
      </c>
      <c r="B1049" s="0" t="n">
        <v>19.2</v>
      </c>
      <c r="C1049" s="0" t="n">
        <v>-109</v>
      </c>
      <c r="D1049" s="0" t="s">
        <v>646</v>
      </c>
      <c r="E1049" s="0" t="n">
        <v>45</v>
      </c>
      <c r="F1049" s="0" t="n">
        <v>998</v>
      </c>
      <c r="G1049" s="0" t="s">
        <v>20</v>
      </c>
      <c r="H1049" s="2" t="n">
        <v>36441</v>
      </c>
      <c r="I1049" s="2" t="n">
        <v>36444</v>
      </c>
      <c r="J1049" s="0" t="s">
        <v>707</v>
      </c>
      <c r="K1049" s="0" t="s">
        <v>279</v>
      </c>
      <c r="L1049" s="0" t="n">
        <f aca="false">IF(G1049="HURRICANE-1",1,0)+IF(G1049="HURRICANE-2",2,0)+IF(G1049="HURRICANE-3",3,0)+IF(G1049="HURRICANE-4",4,0)+IF(G1049="HURRICANE-5",5,0)+IF(G1049="TROPICAL DEPRESSION",0.2,IF(G1049="TROPICAL WAVE",3,IF(G1049="TROPICAL STORM",0.4,IF(G1049="EXTRATROPICAL DEPRESSION",0.6,IF(G1049="EXTRATROPICAL STORM",0.8,0)))))</f>
        <v>0.4</v>
      </c>
    </row>
    <row r="1050" customFormat="false" ht="12.75" hidden="false" customHeight="false" outlineLevel="0" collapsed="false">
      <c r="A1050" s="0" t="n">
        <v>9</v>
      </c>
      <c r="B1050" s="0" t="n">
        <v>19.1</v>
      </c>
      <c r="C1050" s="0" t="n">
        <v>-110</v>
      </c>
      <c r="D1050" s="0" t="s">
        <v>708</v>
      </c>
      <c r="E1050" s="0" t="n">
        <v>40</v>
      </c>
      <c r="F1050" s="0" t="n">
        <v>1000</v>
      </c>
      <c r="G1050" s="0" t="s">
        <v>20</v>
      </c>
      <c r="H1050" s="2" t="n">
        <v>36441</v>
      </c>
      <c r="I1050" s="2" t="n">
        <v>36444</v>
      </c>
      <c r="J1050" s="0" t="s">
        <v>707</v>
      </c>
      <c r="K1050" s="0" t="s">
        <v>279</v>
      </c>
      <c r="L1050" s="0" t="n">
        <f aca="false">IF(G1050="HURRICANE-1",1,0)+IF(G1050="HURRICANE-2",2,0)+IF(G1050="HURRICANE-3",3,0)+IF(G1050="HURRICANE-4",4,0)+IF(G1050="HURRICANE-5",5,0)+IF(G1050="TROPICAL DEPRESSION",0.2,IF(G1050="TROPICAL WAVE",3,IF(G1050="TROPICAL STORM",0.4,IF(G1050="EXTRATROPICAL DEPRESSION",0.6,IF(G1050="EXTRATROPICAL STORM",0.8,0)))))</f>
        <v>0.4</v>
      </c>
    </row>
    <row r="1051" customFormat="false" ht="12.75" hidden="false" customHeight="false" outlineLevel="0" collapsed="false">
      <c r="A1051" s="0" t="n">
        <v>10</v>
      </c>
      <c r="B1051" s="0" t="n">
        <v>18.9</v>
      </c>
      <c r="C1051" s="0" t="n">
        <v>-110.8</v>
      </c>
      <c r="D1051" s="0" t="s">
        <v>709</v>
      </c>
      <c r="E1051" s="0" t="n">
        <v>35</v>
      </c>
      <c r="F1051" s="0" t="n">
        <v>1003</v>
      </c>
      <c r="G1051" s="0" t="s">
        <v>20</v>
      </c>
      <c r="H1051" s="2" t="n">
        <v>36441</v>
      </c>
      <c r="I1051" s="2" t="n">
        <v>36444</v>
      </c>
      <c r="J1051" s="0" t="s">
        <v>707</v>
      </c>
      <c r="K1051" s="0" t="s">
        <v>279</v>
      </c>
      <c r="L1051" s="0" t="n">
        <f aca="false">IF(G1051="HURRICANE-1",1,0)+IF(G1051="HURRICANE-2",2,0)+IF(G1051="HURRICANE-3",3,0)+IF(G1051="HURRICANE-4",4,0)+IF(G1051="HURRICANE-5",5,0)+IF(G1051="TROPICAL DEPRESSION",0.2,IF(G1051="TROPICAL WAVE",3,IF(G1051="TROPICAL STORM",0.4,IF(G1051="EXTRATROPICAL DEPRESSION",0.6,IF(G1051="EXTRATROPICAL STORM",0.8,0)))))</f>
        <v>0.4</v>
      </c>
    </row>
    <row r="1052" customFormat="false" ht="12.75" hidden="false" customHeight="false" outlineLevel="0" collapsed="false">
      <c r="A1052" s="0" t="n">
        <v>11</v>
      </c>
      <c r="B1052" s="0" t="n">
        <v>18.4</v>
      </c>
      <c r="C1052" s="0" t="n">
        <v>-111.3</v>
      </c>
      <c r="D1052" s="0" t="s">
        <v>710</v>
      </c>
      <c r="E1052" s="0" t="n">
        <v>30</v>
      </c>
      <c r="F1052" s="0" t="n">
        <v>1004</v>
      </c>
      <c r="G1052" s="0" t="s">
        <v>12</v>
      </c>
      <c r="H1052" s="2" t="n">
        <v>36441</v>
      </c>
      <c r="I1052" s="2" t="n">
        <v>36444</v>
      </c>
      <c r="J1052" s="0" t="s">
        <v>707</v>
      </c>
      <c r="K1052" s="0" t="s">
        <v>279</v>
      </c>
      <c r="L1052" s="0" t="n">
        <f aca="false">IF(G1052="HURRICANE-1",1,0)+IF(G1052="HURRICANE-2",2,0)+IF(G1052="HURRICANE-3",3,0)+IF(G1052="HURRICANE-4",4,0)+IF(G1052="HURRICANE-5",5,0)+IF(G1052="TROPICAL DEPRESSION",0.2,IF(G1052="TROPICAL WAVE",3,IF(G1052="TROPICAL STORM",0.4,IF(G1052="EXTRATROPICAL DEPRESSION",0.6,IF(G1052="EXTRATROPICAL STORM",0.8,0)))))</f>
        <v>0.2</v>
      </c>
    </row>
    <row r="1053" customFormat="false" ht="12.75" hidden="false" customHeight="false" outlineLevel="0" collapsed="false">
      <c r="A1053" s="0" t="n">
        <v>12</v>
      </c>
      <c r="B1053" s="0" t="n">
        <v>18</v>
      </c>
      <c r="C1053" s="0" t="n">
        <v>-112</v>
      </c>
      <c r="D1053" s="0" t="s">
        <v>711</v>
      </c>
      <c r="E1053" s="0" t="n">
        <v>25</v>
      </c>
      <c r="F1053" s="0" t="n">
        <v>1007</v>
      </c>
      <c r="G1053" s="0" t="s">
        <v>12</v>
      </c>
      <c r="H1053" s="2" t="n">
        <v>36441</v>
      </c>
      <c r="I1053" s="2" t="n">
        <v>36444</v>
      </c>
      <c r="J1053" s="0" t="s">
        <v>707</v>
      </c>
      <c r="K1053" s="0" t="s">
        <v>279</v>
      </c>
      <c r="L1053" s="0" t="n">
        <f aca="false">IF(G1053="HURRICANE-1",1,0)+IF(G1053="HURRICANE-2",2,0)+IF(G1053="HURRICANE-3",3,0)+IF(G1053="HURRICANE-4",4,0)+IF(G1053="HURRICANE-5",5,0)+IF(G1053="TROPICAL DEPRESSION",0.2,IF(G1053="TROPICAL WAVE",3,IF(G1053="TROPICAL STORM",0.4,IF(G1053="EXTRATROPICAL DEPRESSION",0.6,IF(G1053="EXTRATROPICAL STORM",0.8,0))))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8:27:48Z</dcterms:created>
  <dc:creator/>
  <dc:description/>
  <dc:language>en-US</dc:language>
  <cp:lastModifiedBy> H. Roice Nelson, Jr.</cp:lastModifiedBy>
  <dcterms:modified xsi:type="dcterms:W3CDTF">2004-08-28T05:20:35Z</dcterms:modified>
  <cp:revision>0</cp:revision>
  <dc:subject/>
  <dc:title/>
</cp:coreProperties>
</file>