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creage" sheetId="1" state="visible" r:id="rId2"/>
    <sheet name="Precipitation_rate" sheetId="2" state="visible" r:id="rId3"/>
    <sheet name="Recharge" sheetId="3" state="visible" r:id="rId4"/>
    <sheet name="ET_rate" sheetId="4" state="visible" r:id="rId5"/>
    <sheet name="Discharge_rate" sheetId="5" state="visible" r:id="rId6"/>
    <sheet name="ET" sheetId="6" state="visible" r:id="rId7"/>
    <sheet name="Discharge" sheetId="7" state="visible" r:id="rId8"/>
    <sheet name="Water_use" sheetId="8" state="visible" r:id="rId9"/>
    <sheet name="Storage" sheetId="9" state="visible" r:id="rId10"/>
  </sheets>
  <definedNames>
    <definedName function="false" hidden="false" name="SB_buv_ETGWDischarge" vbProcedure="false">Acreage!$B$3:$L$3</definedName>
    <definedName function="false" hidden="false" name="SB_buv_ETGWDischarge_1" vbProcedure="false">Discharge!$B$3:$L$3</definedName>
    <definedName function="false" hidden="false" name="SB_buv_ETGWDischarge_1___2" vbProcedure="false">Precipitation_rate!$B$3:$L$3</definedName>
    <definedName function="false" hidden="false" name="SB_buv_ETGWDischarge_1___4" vbProcedure="false">ET_rate!$B$3:$L$3</definedName>
    <definedName function="false" hidden="false" name="SB_buv_ETGWDischarge_1___5" vbProcedure="false">Discharge_rate!$B$3:$L$3</definedName>
    <definedName function="false" hidden="false" name="SB_buv_ETGWDischarge___3" vbProcedure="false">Recharge!$B$3</definedName>
    <definedName function="false" hidden="false" name="SB_buv_ETGWDischarge___6" vbProcedure="false">ET!$B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74">
  <si>
    <r>
      <rPr>
        <b val="true"/>
        <sz val="12"/>
        <color rgb="FF000000"/>
        <rFont val="Univers 57 Condensed"/>
        <family val="2"/>
      </rPr>
      <t xml:space="preserve">Appendix A.</t>
    </r>
    <r>
      <rPr>
        <sz val="12"/>
        <color rgb="FF000000"/>
        <rFont val="Univers 57 Condensed"/>
        <family val="2"/>
      </rPr>
      <t xml:space="preserve">  Component estimates of recharge, discharge, water use, and aquifer storage.</t>
    </r>
  </si>
  <si>
    <t xml:space="preserve">[ET-unit acreage, in acres]</t>
  </si>
  <si>
    <t xml:space="preserve">Hydrographic area</t>
  </si>
  <si>
    <t xml:space="preserve">The link could not be updated.</t>
  </si>
  <si>
    <t xml:space="preserve">Subbasin total</t>
  </si>
  <si>
    <t xml:space="preserve">Hydrographic area total</t>
  </si>
  <si>
    <t xml:space="preserve">Butte Valley</t>
  </si>
  <si>
    <t xml:space="preserve">Cave Valley</t>
  </si>
  <si>
    <t xml:space="preserve">Jakes Valley</t>
  </si>
  <si>
    <t xml:space="preserve">--</t>
  </si>
  <si>
    <t xml:space="preserve">Lake Valley</t>
  </si>
  <si>
    <t xml:space="preserve">Little Smoky Valley</t>
  </si>
  <si>
    <t xml:space="preserve">Long Valley</t>
  </si>
  <si>
    <t xml:space="preserve">Newark Valley</t>
  </si>
  <si>
    <t xml:space="preserve">Snake Valley</t>
  </si>
  <si>
    <t xml:space="preserve">Spring Valley</t>
  </si>
  <si>
    <t xml:space="preserve">Steptoe Valley</t>
  </si>
  <si>
    <t xml:space="preserve">Tippett Valley</t>
  </si>
  <si>
    <t xml:space="preserve">White River Valley</t>
  </si>
  <si>
    <t xml:space="preserve">Total</t>
  </si>
  <si>
    <r>
      <rPr>
        <b val="true"/>
        <sz val="12"/>
        <color rgb="FF000000"/>
        <rFont val="Univers 57 Condensed"/>
        <family val="2"/>
      </rPr>
      <t xml:space="preserve">Appendix A.</t>
    </r>
    <r>
      <rPr>
        <sz val="12"/>
        <color rgb="FF000000"/>
        <rFont val="Univers 57 Condensed"/>
        <family val="2"/>
      </rPr>
      <t xml:space="preserve">  Component estimates of recharge, discharge, water use, and aquifer storage--Continued.</t>
    </r>
  </si>
  <si>
    <t xml:space="preserve">[Annual precipitation rate on potential discharge areas, in feet]</t>
  </si>
  <si>
    <t xml:space="preserve">Hydrographic
area
subbasin</t>
  </si>
  <si>
    <t xml:space="preserve">Marshland</t>
  </si>
  <si>
    <t xml:space="preserve">Meadowland</t>
  </si>
  <si>
    <t xml:space="preserve">
Grassland</t>
  </si>
  <si>
    <t xml:space="preserve">Dense
desert
shrubland</t>
  </si>
  <si>
    <t xml:space="preserve">Moderately
dense
desert
shrubland</t>
  </si>
  <si>
    <t xml:space="preserve">Sparse
desert
shrubland</t>
  </si>
  <si>
    <t xml:space="preserve">Moist
bare soil</t>
  </si>
  <si>
    <t xml:space="preserve">Open
water</t>
  </si>
  <si>
    <t xml:space="preserve">Dry
playa</t>
  </si>
  <si>
    <t xml:space="preserve">Irrigated
cropland</t>
  </si>
  <si>
    <t xml:space="preserve">N/A</t>
  </si>
  <si>
    <t xml:space="preserve">[Annual recharge, in acre-feet]</t>
  </si>
  <si>
    <t xml:space="preserve">Hydrographic-
area</t>
  </si>
  <si>
    <t xml:space="preserve">Hydrographic 
area
subbasin</t>
  </si>
  <si>
    <t xml:space="preserve">Potential in-place</t>
  </si>
  <si>
    <t xml:space="preserve">Potential runoff</t>
  </si>
  <si>
    <t xml:space="preserve">Computed runoff</t>
  </si>
  <si>
    <t xml:space="preserve">Sub-basin total</t>
  </si>
  <si>
    <t xml:space="preserve">[Annual evapotranspiration rate, in feet]</t>
  </si>
  <si>
    <t xml:space="preserve">[Annual discharge rate, in feet]</t>
  </si>
  <si>
    <t xml:space="preserve">[Annual evapotranspiration, in acre-feet]</t>
  </si>
  <si>
    <t xml:space="preserve">Hydrographic-
Area</t>
  </si>
  <si>
    <t xml:space="preserve">Hydrographic-
Area
Subbasin</t>
  </si>
  <si>
    <t xml:space="preserve">Dense
Desert
Shrubland</t>
  </si>
  <si>
    <t xml:space="preserve">Moderately
Dense
Desert
Shrubland</t>
  </si>
  <si>
    <t xml:space="preserve">Sparse
Desert
Shrubland</t>
  </si>
  <si>
    <t xml:space="preserve">Moist
Bare Soil</t>
  </si>
  <si>
    <t xml:space="preserve">Open
Water</t>
  </si>
  <si>
    <t xml:space="preserve">Dry
Playa</t>
  </si>
  <si>
    <t xml:space="preserve">Irrigated
Cropland</t>
  </si>
  <si>
    <t xml:space="preserve">Hydrographic Area Total</t>
  </si>
  <si>
    <t xml:space="preserve">[Annual discharge, in acre-feet]</t>
  </si>
  <si>
    <t xml:space="preserve">[Water use data table]</t>
  </si>
  <si>
    <t xml:space="preserve">Irrigated
acreage
(acres)</t>
  </si>
  <si>
    <t xml:space="preserve">Irrigation consumptive
use
(acre-feet)</t>
  </si>
  <si>
    <t xml:space="preserve">Average
application
rate
(acre-feet/acre)</t>
  </si>
  <si>
    <t xml:space="preserve">Average irrigation (acre-feet)</t>
  </si>
  <si>
    <t xml:space="preserve">Stock (acre-feet)</t>
  </si>
  <si>
    <t xml:space="preserve">Mining (acre-feet)</t>
  </si>
  <si>
    <t xml:space="preserve">Public supply
(acre-feet)</t>
  </si>
  <si>
    <t xml:space="preserve">Domestic
(acre-feet)</t>
  </si>
  <si>
    <t xml:space="preserve">Total
(acre-feet)</t>
  </si>
  <si>
    <t xml:space="preserve">[Ground-water storage data table]</t>
  </si>
  <si>
    <t xml:space="preserve">Playa
acreage
(acres)</t>
  </si>
  <si>
    <t xml:space="preserve">Saturated
basin-fill
acreage
(acres)</t>
  </si>
  <si>
    <t xml:space="preserve">Drainable
basin-fill
acreage
(acres)</t>
  </si>
  <si>
    <t xml:space="preserve">Unconfined
storage\1
(acre-feet)</t>
  </si>
  <si>
    <t xml:space="preserve">Confined
storage\2
(acre-ft)</t>
  </si>
  <si>
    <t xml:space="preserve">Total
storage
(acre-feet)</t>
  </si>
  <si>
    <t xml:space="preserve">1/ Unconfined storage computed as product of the drainable basin-fill acreage, a specific yield of 0.15, and a regionalized water-level decline of 100 feet.</t>
  </si>
  <si>
    <t xml:space="preserve">2/ Confined storage computed as product of basin-fill acreage, a storage coefficient of 0.0001, and a regionalized hydraulic-head decline of 100 fe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%"/>
    <numFmt numFmtId="168" formatCode="0.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Univers 57 Condensed"/>
      <family val="2"/>
    </font>
    <font>
      <sz val="12"/>
      <color rgb="FF000000"/>
      <name val="Univers 57 Condense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orageBasinFill_final_v4" xfId="20"/>
  </cellStyles>
  <dxfs count="14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2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11.12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7.27"/>
    <col collapsed="false" customWidth="true" hidden="false" outlineLevel="0" max="11" min="11" style="1" width="8.27"/>
    <col collapsed="false" customWidth="true" hidden="false" outlineLevel="0" max="12" min="12" style="1" width="9.27"/>
    <col collapsed="false" customWidth="true" hidden="false" outlineLevel="0" max="13" min="13" style="1" width="11.12"/>
    <col collapsed="false" customWidth="true" hidden="false" outlineLevel="0" max="14" min="14" style="1" width="18.27"/>
    <col collapsed="false" customWidth="false" hidden="false" outlineLevel="0" max="256" min="15" style="2" width="9.05"/>
  </cols>
  <sheetData>
    <row r="1" customFormat="false" ht="20.1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8.25" hidden="false" customHeight="false" outlineLevel="0" collapsed="false">
      <c r="A2" s="5" t="s">
        <v>1</v>
      </c>
      <c r="B2" s="4"/>
      <c r="C2" s="4"/>
      <c r="D2" s="4"/>
      <c r="E2" s="4"/>
      <c r="F2" s="4"/>
    </row>
    <row r="3" customFormat="false" ht="31.3" hidden="false" customHeight="false" outlineLevel="0" collapsed="false">
      <c r="A3" s="6" t="s">
        <v>2</v>
      </c>
      <c r="B3" s="2" t="s">
        <v>3</v>
      </c>
      <c r="M3" s="6" t="s">
        <v>4</v>
      </c>
      <c r="N3" s="6" t="s">
        <v>5</v>
      </c>
    </row>
    <row r="4" s="1" customFormat="true" ht="12.75" hidden="false" customHeight="true" outlineLevel="0" collapsed="false">
      <c r="A4" s="7" t="s">
        <v>6</v>
      </c>
      <c r="B4" s="8" t="n">
        <v>1</v>
      </c>
      <c r="C4" s="9" t="n">
        <v>64</v>
      </c>
      <c r="D4" s="9" t="n">
        <v>478</v>
      </c>
      <c r="E4" s="9" t="n">
        <v>615</v>
      </c>
      <c r="F4" s="9" t="n">
        <v>5827</v>
      </c>
      <c r="G4" s="9" t="n">
        <v>50897</v>
      </c>
      <c r="H4" s="9" t="n">
        <v>7891</v>
      </c>
      <c r="I4" s="9" t="n">
        <v>0</v>
      </c>
      <c r="J4" s="9" t="n">
        <v>4</v>
      </c>
      <c r="K4" s="9" t="n">
        <v>0</v>
      </c>
      <c r="L4" s="9" t="n">
        <v>202</v>
      </c>
      <c r="M4" s="9" t="n">
        <f aca="false">SUM(C4:L4)</f>
        <v>65978</v>
      </c>
      <c r="N4" s="10" t="n">
        <f aca="false">SUM(M4:M5)</f>
        <v>69672</v>
      </c>
      <c r="O4" s="11"/>
      <c r="Y4" s="11"/>
      <c r="Z4" s="11"/>
      <c r="AA4" s="11"/>
      <c r="AB4" s="11"/>
      <c r="AC4" s="11"/>
    </row>
    <row r="5" s="1" customFormat="true" ht="12.75" hidden="false" customHeight="true" outlineLevel="0" collapsed="false">
      <c r="A5" s="7" t="s">
        <v>6</v>
      </c>
      <c r="B5" s="8" t="n">
        <v>2</v>
      </c>
      <c r="C5" s="9" t="n">
        <v>0</v>
      </c>
      <c r="D5" s="9" t="n">
        <v>0</v>
      </c>
      <c r="E5" s="9" t="n">
        <v>0</v>
      </c>
      <c r="F5" s="9" t="n">
        <v>79</v>
      </c>
      <c r="G5" s="9" t="n">
        <v>3244</v>
      </c>
      <c r="H5" s="9" t="n">
        <v>371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f aca="false">SUM(C5:L5)</f>
        <v>3694</v>
      </c>
      <c r="N5" s="10"/>
    </row>
    <row r="6" s="1" customFormat="true" ht="12.75" hidden="false" customHeight="true" outlineLevel="0" collapsed="false">
      <c r="A6" s="12" t="s">
        <v>7</v>
      </c>
      <c r="B6" s="13" t="n">
        <v>1</v>
      </c>
      <c r="C6" s="14" t="n">
        <v>81</v>
      </c>
      <c r="D6" s="14" t="n">
        <v>503</v>
      </c>
      <c r="E6" s="14" t="n">
        <v>280</v>
      </c>
      <c r="F6" s="14" t="n">
        <v>842</v>
      </c>
      <c r="G6" s="14" t="n">
        <v>354</v>
      </c>
      <c r="H6" s="14" t="n">
        <v>6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f aca="false">SUM(C6:L6)</f>
        <v>2066</v>
      </c>
      <c r="N6" s="15" t="n">
        <f aca="false">SUM(M6:M7)</f>
        <v>13347</v>
      </c>
    </row>
    <row r="7" s="1" customFormat="true" ht="12.75" hidden="false" customHeight="true" outlineLevel="0" collapsed="false">
      <c r="A7" s="12" t="s">
        <v>7</v>
      </c>
      <c r="B7" s="13" t="n">
        <v>2</v>
      </c>
      <c r="C7" s="14" t="n">
        <v>0</v>
      </c>
      <c r="D7" s="14" t="n">
        <v>0</v>
      </c>
      <c r="E7" s="14" t="n">
        <v>2</v>
      </c>
      <c r="F7" s="14" t="n">
        <v>534</v>
      </c>
      <c r="G7" s="14" t="n">
        <v>7005</v>
      </c>
      <c r="H7" s="14" t="n">
        <v>3546</v>
      </c>
      <c r="I7" s="14" t="n">
        <v>0</v>
      </c>
      <c r="J7" s="14" t="n">
        <v>0</v>
      </c>
      <c r="K7" s="14" t="n">
        <v>194</v>
      </c>
      <c r="L7" s="14" t="n">
        <v>0</v>
      </c>
      <c r="M7" s="14" t="n">
        <f aca="false">SUM(C7:L7)</f>
        <v>11281</v>
      </c>
      <c r="N7" s="15"/>
    </row>
    <row r="8" s="1" customFormat="true" ht="12.75" hidden="false" customHeight="true" outlineLevel="0" collapsed="false">
      <c r="A8" s="7" t="s">
        <v>8</v>
      </c>
      <c r="B8" s="8" t="s">
        <v>9</v>
      </c>
      <c r="C8" s="9" t="n">
        <v>25</v>
      </c>
      <c r="D8" s="9" t="n">
        <v>91</v>
      </c>
      <c r="E8" s="9" t="n">
        <v>146</v>
      </c>
      <c r="F8" s="9" t="n">
        <v>540</v>
      </c>
      <c r="G8" s="9" t="n">
        <v>203</v>
      </c>
      <c r="H8" s="9" t="n">
        <v>6</v>
      </c>
      <c r="I8" s="9" t="n">
        <v>0</v>
      </c>
      <c r="J8" s="9" t="n">
        <v>26</v>
      </c>
      <c r="K8" s="9" t="n">
        <v>0</v>
      </c>
      <c r="L8" s="9" t="n">
        <v>187</v>
      </c>
      <c r="M8" s="9" t="n">
        <f aca="false">SUM(C8:L8)</f>
        <v>1224</v>
      </c>
      <c r="N8" s="10" t="n">
        <f aca="false">SUM(M8)</f>
        <v>1224</v>
      </c>
    </row>
    <row r="9" s="1" customFormat="true" ht="12.75" hidden="false" customHeight="true" outlineLevel="0" collapsed="false">
      <c r="A9" s="12" t="s">
        <v>10</v>
      </c>
      <c r="B9" s="13" t="n">
        <v>1</v>
      </c>
      <c r="C9" s="14" t="n">
        <v>630</v>
      </c>
      <c r="D9" s="14" t="n">
        <v>1143</v>
      </c>
      <c r="E9" s="14" t="n">
        <v>822</v>
      </c>
      <c r="F9" s="14" t="n">
        <v>4077</v>
      </c>
      <c r="G9" s="14" t="n">
        <v>32384</v>
      </c>
      <c r="H9" s="14" t="n">
        <v>16296</v>
      </c>
      <c r="I9" s="14" t="n">
        <v>0</v>
      </c>
      <c r="J9" s="14" t="n">
        <v>26</v>
      </c>
      <c r="K9" s="14" t="n">
        <v>94</v>
      </c>
      <c r="L9" s="14" t="n">
        <v>0</v>
      </c>
      <c r="M9" s="14" t="n">
        <f aca="false">SUM(C9:L9)</f>
        <v>55472</v>
      </c>
      <c r="N9" s="15" t="n">
        <f aca="false">SUM(M9:M10)</f>
        <v>55472</v>
      </c>
    </row>
    <row r="10" s="1" customFormat="true" ht="12.75" hidden="false" customHeight="true" outlineLevel="0" collapsed="false">
      <c r="A10" s="12" t="s">
        <v>10</v>
      </c>
      <c r="B10" s="13" t="n">
        <v>2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f aca="false">SUM(C10:L10)</f>
        <v>0</v>
      </c>
      <c r="N10" s="15"/>
    </row>
    <row r="11" s="1" customFormat="true" ht="12.75" hidden="false" customHeight="true" outlineLevel="0" collapsed="false">
      <c r="A11" s="7" t="s">
        <v>11</v>
      </c>
      <c r="B11" s="8" t="s">
        <v>9</v>
      </c>
      <c r="C11" s="9" t="n">
        <v>62</v>
      </c>
      <c r="D11" s="9" t="n">
        <v>355</v>
      </c>
      <c r="E11" s="9" t="n">
        <v>379</v>
      </c>
      <c r="F11" s="9" t="n">
        <v>1191</v>
      </c>
      <c r="G11" s="9" t="n">
        <v>1678</v>
      </c>
      <c r="H11" s="9" t="n">
        <v>2108</v>
      </c>
      <c r="I11" s="9" t="n">
        <v>0</v>
      </c>
      <c r="J11" s="9" t="n">
        <v>0</v>
      </c>
      <c r="K11" s="9" t="n">
        <v>5</v>
      </c>
      <c r="L11" s="9" t="n">
        <v>216</v>
      </c>
      <c r="M11" s="9" t="n">
        <f aca="false">SUM(C11:L11)</f>
        <v>5994</v>
      </c>
      <c r="N11" s="10" t="n">
        <f aca="false">SUM(M11:M12)</f>
        <v>5994</v>
      </c>
    </row>
    <row r="12" s="1" customFormat="true" ht="12.75" hidden="false" customHeight="true" outlineLevel="0" collapsed="false">
      <c r="A12" s="7" t="s">
        <v>11</v>
      </c>
      <c r="B12" s="8" t="s">
        <v>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C12:L12)</f>
        <v>0</v>
      </c>
      <c r="N12" s="10"/>
    </row>
    <row r="13" s="1" customFormat="true" ht="12.75" hidden="false" customHeight="true" outlineLevel="0" collapsed="false">
      <c r="A13" s="12" t="s">
        <v>12</v>
      </c>
      <c r="B13" s="13" t="n">
        <v>1</v>
      </c>
      <c r="C13" s="14" t="n">
        <v>2</v>
      </c>
      <c r="D13" s="14" t="n">
        <v>3</v>
      </c>
      <c r="E13" s="14" t="n">
        <v>4</v>
      </c>
      <c r="F13" s="14" t="n">
        <v>1219</v>
      </c>
      <c r="G13" s="14" t="n">
        <v>12155</v>
      </c>
      <c r="H13" s="14" t="n">
        <v>4901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f aca="false">SUM(C13:L13)</f>
        <v>18284</v>
      </c>
      <c r="N13" s="15" t="n">
        <f aca="false">SUM(M13)</f>
        <v>18284</v>
      </c>
    </row>
    <row r="14" s="1" customFormat="true" ht="12.75" hidden="false" customHeight="true" outlineLevel="0" collapsed="false">
      <c r="A14" s="7" t="s">
        <v>13</v>
      </c>
      <c r="B14" s="8" t="n">
        <v>1</v>
      </c>
      <c r="C14" s="9" t="n">
        <v>996</v>
      </c>
      <c r="D14" s="9" t="n">
        <v>2247</v>
      </c>
      <c r="E14" s="9" t="n">
        <v>1397</v>
      </c>
      <c r="F14" s="9" t="n">
        <v>6228</v>
      </c>
      <c r="G14" s="9" t="n">
        <v>11110</v>
      </c>
      <c r="H14" s="9" t="n">
        <v>2556</v>
      </c>
      <c r="I14" s="9" t="n">
        <v>1</v>
      </c>
      <c r="J14" s="9" t="n">
        <v>1</v>
      </c>
      <c r="K14" s="9" t="n">
        <v>1111</v>
      </c>
      <c r="L14" s="9" t="n">
        <v>208</v>
      </c>
      <c r="M14" s="9" t="n">
        <f aca="false">SUM(C14:L14)</f>
        <v>25855</v>
      </c>
      <c r="N14" s="10" t="n">
        <f aca="false">SUM(M14:M16)</f>
        <v>72750</v>
      </c>
    </row>
    <row r="15" s="1" customFormat="true" ht="12.75" hidden="false" customHeight="true" outlineLevel="0" collapsed="false">
      <c r="A15" s="7" t="s">
        <v>13</v>
      </c>
      <c r="B15" s="8" t="n">
        <v>2</v>
      </c>
      <c r="C15" s="9" t="n">
        <v>192</v>
      </c>
      <c r="D15" s="9" t="n">
        <v>639</v>
      </c>
      <c r="E15" s="9" t="n">
        <v>661</v>
      </c>
      <c r="F15" s="9" t="n">
        <v>3620</v>
      </c>
      <c r="G15" s="9" t="n">
        <v>14284</v>
      </c>
      <c r="H15" s="9" t="n">
        <v>6035</v>
      </c>
      <c r="I15" s="9" t="n">
        <v>0</v>
      </c>
      <c r="J15" s="9" t="n">
        <v>1</v>
      </c>
      <c r="K15" s="9" t="n">
        <v>10625</v>
      </c>
      <c r="L15" s="9" t="n">
        <v>285</v>
      </c>
      <c r="M15" s="9" t="n">
        <f aca="false">SUM(C15:L15)</f>
        <v>36342</v>
      </c>
      <c r="N15" s="10"/>
    </row>
    <row r="16" s="1" customFormat="true" ht="12.75" hidden="false" customHeight="true" outlineLevel="0" collapsed="false">
      <c r="A16" s="7" t="s">
        <v>13</v>
      </c>
      <c r="B16" s="8" t="n">
        <v>3</v>
      </c>
      <c r="C16" s="9" t="n">
        <v>0</v>
      </c>
      <c r="D16" s="9" t="n">
        <v>1</v>
      </c>
      <c r="E16" s="9" t="n">
        <v>0</v>
      </c>
      <c r="F16" s="9" t="n">
        <v>172</v>
      </c>
      <c r="G16" s="9" t="n">
        <v>7526</v>
      </c>
      <c r="H16" s="9" t="n">
        <v>2830</v>
      </c>
      <c r="I16" s="9" t="n">
        <v>0</v>
      </c>
      <c r="J16" s="9" t="n">
        <v>0</v>
      </c>
      <c r="K16" s="9" t="n">
        <v>24</v>
      </c>
      <c r="L16" s="9" t="n">
        <v>0</v>
      </c>
      <c r="M16" s="9" t="n">
        <f aca="false">SUM(C16:L16)</f>
        <v>10553</v>
      </c>
      <c r="N16" s="10"/>
    </row>
    <row r="17" s="1" customFormat="true" ht="12.75" hidden="false" customHeight="true" outlineLevel="0" collapsed="false">
      <c r="A17" s="12" t="s">
        <v>14</v>
      </c>
      <c r="B17" s="13" t="n">
        <v>1</v>
      </c>
      <c r="C17" s="14" t="n">
        <v>334</v>
      </c>
      <c r="D17" s="14" t="n">
        <v>693</v>
      </c>
      <c r="E17" s="14" t="n">
        <v>347</v>
      </c>
      <c r="F17" s="14" t="n">
        <v>2527</v>
      </c>
      <c r="G17" s="14" t="n">
        <v>6854</v>
      </c>
      <c r="H17" s="14" t="n">
        <v>17772</v>
      </c>
      <c r="I17" s="14" t="n">
        <v>0</v>
      </c>
      <c r="J17" s="14" t="n">
        <v>0</v>
      </c>
      <c r="K17" s="14" t="n">
        <v>56499</v>
      </c>
      <c r="L17" s="14" t="n">
        <v>1785</v>
      </c>
      <c r="M17" s="14" t="n">
        <f aca="false">SUM(C17:L17)</f>
        <v>86811</v>
      </c>
      <c r="N17" s="15" t="n">
        <f aca="false">SUM(M17:M21)</f>
        <v>325443</v>
      </c>
    </row>
    <row r="18" s="1" customFormat="true" ht="12.75" hidden="false" customHeight="true" outlineLevel="0" collapsed="false">
      <c r="A18" s="12" t="s">
        <v>14</v>
      </c>
      <c r="B18" s="13" t="n">
        <v>2</v>
      </c>
      <c r="C18" s="14" t="n">
        <v>541</v>
      </c>
      <c r="D18" s="14" t="n">
        <v>1746</v>
      </c>
      <c r="E18" s="14" t="n">
        <v>1463</v>
      </c>
      <c r="F18" s="14" t="n">
        <v>7988</v>
      </c>
      <c r="G18" s="14" t="n">
        <v>34568</v>
      </c>
      <c r="H18" s="14" t="n">
        <v>66023</v>
      </c>
      <c r="I18" s="14" t="n">
        <v>578</v>
      </c>
      <c r="J18" s="14" t="n">
        <v>115</v>
      </c>
      <c r="K18" s="14" t="n">
        <v>5553</v>
      </c>
      <c r="L18" s="14" t="n">
        <v>1138</v>
      </c>
      <c r="M18" s="14" t="n">
        <f aca="false">SUM(C18:L18)</f>
        <v>119713</v>
      </c>
      <c r="N18" s="15"/>
    </row>
    <row r="19" s="1" customFormat="true" ht="12.75" hidden="false" customHeight="true" outlineLevel="0" collapsed="false">
      <c r="A19" s="12" t="s">
        <v>14</v>
      </c>
      <c r="B19" s="13" t="n">
        <v>3</v>
      </c>
      <c r="C19" s="14" t="n">
        <v>432</v>
      </c>
      <c r="D19" s="14" t="n">
        <v>1696</v>
      </c>
      <c r="E19" s="14" t="n">
        <v>799</v>
      </c>
      <c r="F19" s="14" t="n">
        <v>3638</v>
      </c>
      <c r="G19" s="14" t="n">
        <v>26758</v>
      </c>
      <c r="H19" s="14" t="n">
        <v>46090</v>
      </c>
      <c r="I19" s="14" t="n">
        <v>0</v>
      </c>
      <c r="J19" s="14" t="n">
        <v>100</v>
      </c>
      <c r="K19" s="14" t="n">
        <v>1081</v>
      </c>
      <c r="L19" s="14" t="n">
        <v>5136</v>
      </c>
      <c r="M19" s="14" t="n">
        <f aca="false">SUM(C19:L19)</f>
        <v>85730</v>
      </c>
      <c r="N19" s="15"/>
    </row>
    <row r="20" s="1" customFormat="true" ht="12.75" hidden="false" customHeight="true" outlineLevel="0" collapsed="false">
      <c r="A20" s="12" t="s">
        <v>14</v>
      </c>
      <c r="B20" s="13" t="n">
        <v>4</v>
      </c>
      <c r="C20" s="14" t="n">
        <v>535</v>
      </c>
      <c r="D20" s="14" t="n">
        <v>1816</v>
      </c>
      <c r="E20" s="14" t="n">
        <v>834</v>
      </c>
      <c r="F20" s="14" t="n">
        <v>7368</v>
      </c>
      <c r="G20" s="14" t="n">
        <v>17297</v>
      </c>
      <c r="H20" s="14" t="n">
        <v>3254</v>
      </c>
      <c r="I20" s="14" t="n">
        <v>0</v>
      </c>
      <c r="J20" s="14" t="n">
        <v>212</v>
      </c>
      <c r="K20" s="14" t="n">
        <v>0</v>
      </c>
      <c r="L20" s="14" t="n">
        <v>1873</v>
      </c>
      <c r="M20" s="14" t="n">
        <f aca="false">SUM(C20:L20)</f>
        <v>33189</v>
      </c>
      <c r="N20" s="15"/>
    </row>
    <row r="21" s="1" customFormat="true" ht="12.75" hidden="false" customHeight="true" outlineLevel="0" collapsed="false">
      <c r="A21" s="12" t="s">
        <v>14</v>
      </c>
      <c r="B21" s="13" t="n">
        <v>5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f aca="false">SUM(C21:L21)</f>
        <v>0</v>
      </c>
      <c r="N21" s="15"/>
    </row>
    <row r="22" s="1" customFormat="true" ht="12.75" hidden="false" customHeight="true" outlineLevel="0" collapsed="false">
      <c r="A22" s="7" t="s">
        <v>15</v>
      </c>
      <c r="B22" s="8" t="n">
        <v>1</v>
      </c>
      <c r="C22" s="9" t="n">
        <v>119</v>
      </c>
      <c r="D22" s="9" t="n">
        <v>303</v>
      </c>
      <c r="E22" s="9" t="n">
        <v>154</v>
      </c>
      <c r="F22" s="9" t="n">
        <v>747</v>
      </c>
      <c r="G22" s="9" t="n">
        <v>377</v>
      </c>
      <c r="H22" s="9" t="n">
        <v>6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f aca="false">SUM(C22:L22)</f>
        <v>1761</v>
      </c>
      <c r="N22" s="10" t="n">
        <f aca="false">SUM(M22:M25)</f>
        <v>177698</v>
      </c>
    </row>
    <row r="23" s="1" customFormat="true" ht="12.75" hidden="false" customHeight="true" outlineLevel="0" collapsed="false">
      <c r="A23" s="7" t="s">
        <v>15</v>
      </c>
      <c r="B23" s="8" t="n">
        <v>2</v>
      </c>
      <c r="C23" s="9" t="n">
        <v>1259</v>
      </c>
      <c r="D23" s="9" t="n">
        <v>3223</v>
      </c>
      <c r="E23" s="9" t="n">
        <v>2386</v>
      </c>
      <c r="F23" s="9" t="n">
        <v>13055</v>
      </c>
      <c r="G23" s="9" t="n">
        <v>43870</v>
      </c>
      <c r="H23" s="9" t="n">
        <v>23563</v>
      </c>
      <c r="I23" s="9" t="n">
        <v>2810</v>
      </c>
      <c r="J23" s="9" t="n">
        <v>6</v>
      </c>
      <c r="K23" s="9" t="n">
        <v>15509</v>
      </c>
      <c r="L23" s="9" t="n">
        <v>2867</v>
      </c>
      <c r="M23" s="9" t="n">
        <f aca="false">SUM(C23:L23)</f>
        <v>108548</v>
      </c>
      <c r="N23" s="10"/>
    </row>
    <row r="24" s="1" customFormat="true" ht="12.75" hidden="false" customHeight="true" outlineLevel="0" collapsed="false">
      <c r="A24" s="7" t="s">
        <v>15</v>
      </c>
      <c r="B24" s="8" t="n">
        <v>3</v>
      </c>
      <c r="C24" s="9" t="n">
        <v>699</v>
      </c>
      <c r="D24" s="9" t="n">
        <v>1639</v>
      </c>
      <c r="E24" s="9" t="n">
        <v>1007</v>
      </c>
      <c r="F24" s="9" t="n">
        <v>9301</v>
      </c>
      <c r="G24" s="9" t="n">
        <v>39639</v>
      </c>
      <c r="H24" s="9" t="n">
        <v>12083</v>
      </c>
      <c r="I24" s="9" t="n">
        <v>9</v>
      </c>
      <c r="J24" s="9" t="n">
        <v>0</v>
      </c>
      <c r="K24" s="9" t="n">
        <v>520</v>
      </c>
      <c r="L24" s="9" t="n">
        <v>2492</v>
      </c>
      <c r="M24" s="9" t="n">
        <f aca="false">SUM(C24:L24)</f>
        <v>67389</v>
      </c>
      <c r="N24" s="10"/>
    </row>
    <row r="25" s="1" customFormat="true" ht="12.75" hidden="false" customHeight="true" outlineLevel="0" collapsed="false">
      <c r="A25" s="7" t="s">
        <v>15</v>
      </c>
      <c r="B25" s="8" t="n">
        <v>4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f aca="false">SUM(C25:L25)</f>
        <v>0</v>
      </c>
      <c r="N25" s="10"/>
    </row>
    <row r="26" s="1" customFormat="true" ht="12.75" hidden="false" customHeight="true" outlineLevel="0" collapsed="false">
      <c r="A26" s="12" t="s">
        <v>16</v>
      </c>
      <c r="B26" s="13" t="n">
        <v>1</v>
      </c>
      <c r="C26" s="14" t="n">
        <v>790</v>
      </c>
      <c r="D26" s="14" t="n">
        <v>2251</v>
      </c>
      <c r="E26" s="14" t="n">
        <v>2442</v>
      </c>
      <c r="F26" s="14" t="n">
        <v>16691</v>
      </c>
      <c r="G26" s="14" t="n">
        <v>69506</v>
      </c>
      <c r="H26" s="14" t="n">
        <v>26861</v>
      </c>
      <c r="I26" s="14" t="n">
        <v>237</v>
      </c>
      <c r="J26" s="14" t="n">
        <v>5</v>
      </c>
      <c r="K26" s="14" t="n">
        <v>2464</v>
      </c>
      <c r="L26" s="14" t="n">
        <v>2766</v>
      </c>
      <c r="M26" s="14" t="n">
        <f aca="false">SUM(C26:L26)</f>
        <v>124013</v>
      </c>
      <c r="N26" s="15" t="n">
        <f aca="false">SUM(M26:M28)</f>
        <v>174538</v>
      </c>
    </row>
    <row r="27" s="1" customFormat="true" ht="12.75" hidden="false" customHeight="true" outlineLevel="0" collapsed="false">
      <c r="A27" s="12" t="s">
        <v>16</v>
      </c>
      <c r="B27" s="13" t="n">
        <v>2</v>
      </c>
      <c r="C27" s="14" t="n">
        <v>2993</v>
      </c>
      <c r="D27" s="14" t="n">
        <v>5171</v>
      </c>
      <c r="E27" s="14" t="n">
        <v>3813</v>
      </c>
      <c r="F27" s="14" t="n">
        <v>13197</v>
      </c>
      <c r="G27" s="14" t="n">
        <v>15992</v>
      </c>
      <c r="H27" s="14" t="n">
        <v>3158</v>
      </c>
      <c r="I27" s="14" t="n">
        <v>21</v>
      </c>
      <c r="J27" s="14" t="n">
        <v>147</v>
      </c>
      <c r="K27" s="14" t="n">
        <v>0</v>
      </c>
      <c r="L27" s="14" t="n">
        <v>2354</v>
      </c>
      <c r="M27" s="14" t="n">
        <f aca="false">SUM(C27:L27)</f>
        <v>46846</v>
      </c>
      <c r="N27" s="15"/>
    </row>
    <row r="28" s="1" customFormat="true" ht="12.75" hidden="false" customHeight="true" outlineLevel="0" collapsed="false">
      <c r="A28" s="12" t="s">
        <v>16</v>
      </c>
      <c r="B28" s="13" t="n">
        <v>3</v>
      </c>
      <c r="C28" s="14" t="n">
        <v>152</v>
      </c>
      <c r="D28" s="14" t="n">
        <v>498</v>
      </c>
      <c r="E28" s="14" t="n">
        <v>254</v>
      </c>
      <c r="F28" s="14" t="n">
        <v>1427</v>
      </c>
      <c r="G28" s="14" t="n">
        <v>985</v>
      </c>
      <c r="H28" s="14" t="n">
        <v>76</v>
      </c>
      <c r="I28" s="14" t="n">
        <v>0</v>
      </c>
      <c r="J28" s="14" t="n">
        <v>287</v>
      </c>
      <c r="K28" s="14" t="n">
        <v>0</v>
      </c>
      <c r="L28" s="14" t="n">
        <v>0</v>
      </c>
      <c r="M28" s="14" t="n">
        <f aca="false">SUM(C28:L28)</f>
        <v>3679</v>
      </c>
      <c r="N28" s="15"/>
    </row>
    <row r="29" s="1" customFormat="true" ht="12.75" hidden="false" customHeight="true" outlineLevel="0" collapsed="false">
      <c r="A29" s="7" t="s">
        <v>17</v>
      </c>
      <c r="B29" s="8" t="s">
        <v>9</v>
      </c>
      <c r="C29" s="9" t="n">
        <v>0</v>
      </c>
      <c r="D29" s="9" t="n">
        <v>21</v>
      </c>
      <c r="E29" s="9" t="n">
        <v>51</v>
      </c>
      <c r="F29" s="9" t="n">
        <v>1013</v>
      </c>
      <c r="G29" s="9" t="n">
        <v>4569</v>
      </c>
      <c r="H29" s="9" t="n">
        <v>1623</v>
      </c>
      <c r="I29" s="9" t="n">
        <v>0</v>
      </c>
      <c r="J29" s="9" t="n">
        <v>0</v>
      </c>
      <c r="K29" s="9" t="n">
        <v>497</v>
      </c>
      <c r="L29" s="9" t="n">
        <v>0</v>
      </c>
      <c r="M29" s="9" t="n">
        <f aca="false">SUM(C29:L29)</f>
        <v>7774</v>
      </c>
      <c r="N29" s="10" t="n">
        <f aca="false">SUM(M29)</f>
        <v>7774</v>
      </c>
    </row>
    <row r="30" s="1" customFormat="true" ht="12.75" hidden="false" customHeight="true" outlineLevel="0" collapsed="false">
      <c r="A30" s="12" t="s">
        <v>18</v>
      </c>
      <c r="B30" s="13" t="n">
        <v>1</v>
      </c>
      <c r="C30" s="14" t="n">
        <v>142</v>
      </c>
      <c r="D30" s="14" t="n">
        <v>340</v>
      </c>
      <c r="E30" s="14" t="n">
        <v>188</v>
      </c>
      <c r="F30" s="14" t="n">
        <v>737</v>
      </c>
      <c r="G30" s="14" t="n">
        <v>748</v>
      </c>
      <c r="H30" s="14" t="n">
        <v>134</v>
      </c>
      <c r="I30" s="14" t="n">
        <v>0</v>
      </c>
      <c r="J30" s="14" t="n">
        <v>0</v>
      </c>
      <c r="K30" s="14" t="n">
        <v>0</v>
      </c>
      <c r="L30" s="14" t="n">
        <v>841</v>
      </c>
      <c r="M30" s="14" t="n">
        <f aca="false">SUM(C30:L30)</f>
        <v>3130</v>
      </c>
      <c r="N30" s="15" t="n">
        <f aca="false">SUM(M30:M33)</f>
        <v>178095</v>
      </c>
    </row>
    <row r="31" s="1" customFormat="true" ht="12.75" hidden="false" customHeight="true" outlineLevel="0" collapsed="false">
      <c r="A31" s="12" t="s">
        <v>18</v>
      </c>
      <c r="B31" s="13" t="n">
        <v>2</v>
      </c>
      <c r="C31" s="14" t="n">
        <v>48</v>
      </c>
      <c r="D31" s="14" t="n">
        <v>293</v>
      </c>
      <c r="E31" s="14" t="n">
        <v>253</v>
      </c>
      <c r="F31" s="14" t="n">
        <v>2419</v>
      </c>
      <c r="G31" s="14" t="n">
        <v>15552</v>
      </c>
      <c r="H31" s="14" t="n">
        <v>9881</v>
      </c>
      <c r="I31" s="14" t="n">
        <v>0</v>
      </c>
      <c r="J31" s="14" t="n">
        <v>0</v>
      </c>
      <c r="K31" s="14" t="n">
        <v>19</v>
      </c>
      <c r="L31" s="14" t="n">
        <v>490</v>
      </c>
      <c r="M31" s="14" t="n">
        <f aca="false">SUM(C31:L31)</f>
        <v>28955</v>
      </c>
      <c r="N31" s="15"/>
    </row>
    <row r="32" s="1" customFormat="true" ht="12.75" hidden="false" customHeight="true" outlineLevel="0" collapsed="false">
      <c r="A32" s="12" t="s">
        <v>18</v>
      </c>
      <c r="B32" s="13" t="n">
        <v>3</v>
      </c>
      <c r="C32" s="14" t="n">
        <v>104</v>
      </c>
      <c r="D32" s="14" t="n">
        <v>1114</v>
      </c>
      <c r="E32" s="14" t="n">
        <v>1083</v>
      </c>
      <c r="F32" s="14" t="n">
        <v>4733</v>
      </c>
      <c r="G32" s="14" t="n">
        <v>4953</v>
      </c>
      <c r="H32" s="14" t="n">
        <v>541</v>
      </c>
      <c r="I32" s="14" t="n">
        <v>0</v>
      </c>
      <c r="J32" s="14" t="n">
        <v>0</v>
      </c>
      <c r="K32" s="14" t="n">
        <v>9</v>
      </c>
      <c r="L32" s="14" t="n">
        <v>4965</v>
      </c>
      <c r="M32" s="14" t="n">
        <f aca="false">SUM(C32:L32)</f>
        <v>17502</v>
      </c>
      <c r="N32" s="15"/>
    </row>
    <row r="33" s="1" customFormat="true" ht="12.75" hidden="false" customHeight="true" outlineLevel="0" collapsed="false">
      <c r="A33" s="16" t="s">
        <v>18</v>
      </c>
      <c r="B33" s="17" t="n">
        <v>4</v>
      </c>
      <c r="C33" s="18" t="n">
        <v>2877</v>
      </c>
      <c r="D33" s="18" t="n">
        <v>2182</v>
      </c>
      <c r="E33" s="18" t="n">
        <v>2413</v>
      </c>
      <c r="F33" s="18" t="n">
        <v>16450</v>
      </c>
      <c r="G33" s="18" t="n">
        <v>68298</v>
      </c>
      <c r="H33" s="18" t="n">
        <v>34353</v>
      </c>
      <c r="I33" s="18" t="n">
        <v>14</v>
      </c>
      <c r="J33" s="18" t="n">
        <v>685</v>
      </c>
      <c r="K33" s="18" t="n">
        <v>941</v>
      </c>
      <c r="L33" s="18" t="n">
        <v>295</v>
      </c>
      <c r="M33" s="18" t="n">
        <f aca="false">SUM(C33:L33)</f>
        <v>128508</v>
      </c>
      <c r="N33" s="19"/>
    </row>
    <row r="34" customFormat="false" ht="15.85" hidden="false" customHeight="false" outlineLevel="0" collapsed="false">
      <c r="A34" s="20" t="s">
        <v>19</v>
      </c>
      <c r="B34" s="21"/>
      <c r="C34" s="22" t="n">
        <f aca="false">SUM(C4:C33)</f>
        <v>13077</v>
      </c>
      <c r="D34" s="22" t="n">
        <f aca="false">SUM(D4:D33)</f>
        <v>28446</v>
      </c>
      <c r="E34" s="22" t="n">
        <f aca="false">SUM(E4:E33)</f>
        <v>21793</v>
      </c>
      <c r="F34" s="22" t="n">
        <f aca="false">SUM(F4:F33)</f>
        <v>125620</v>
      </c>
      <c r="G34" s="22" t="n">
        <f aca="false">SUM(G4:G33)</f>
        <v>490806</v>
      </c>
      <c r="H34" s="22" t="n">
        <f aca="false">SUM(H4:H33)</f>
        <v>292019</v>
      </c>
      <c r="I34" s="22" t="n">
        <f aca="false">SUM(I4:I33)</f>
        <v>3670</v>
      </c>
      <c r="J34" s="22" t="n">
        <f aca="false">SUM(J4:J33)</f>
        <v>1615</v>
      </c>
      <c r="K34" s="22" t="n">
        <f aca="false">SUM(K4:K33)</f>
        <v>95145</v>
      </c>
      <c r="L34" s="22" t="n">
        <f aca="false">SUM(L4:L33)</f>
        <v>28100</v>
      </c>
      <c r="M34" s="23"/>
      <c r="N34" s="23" t="n">
        <f aca="false">SUM(N4:N33)</f>
        <v>1100291</v>
      </c>
    </row>
  </sheetData>
  <conditionalFormatting sqref="A4:A34 B4:N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&lt;&gt;#REF!</formula>
    </cfRule>
  </conditionalFormatting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 &amp;T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2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11.12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7.27"/>
    <col collapsed="false" customWidth="true" hidden="false" outlineLevel="0" max="11" min="11" style="1" width="8.27"/>
    <col collapsed="false" customWidth="true" hidden="false" outlineLevel="0" max="12" min="12" style="1" width="9.27"/>
    <col collapsed="false" customWidth="true" hidden="false" outlineLevel="0" max="256" min="13" style="2" width="9.13"/>
  </cols>
  <sheetData>
    <row r="1" customFormat="false" ht="20.1" hidden="false" customHeight="false" outlineLevel="0" collapsed="false">
      <c r="A1" s="3" t="s">
        <v>20</v>
      </c>
    </row>
    <row r="2" customFormat="false" ht="16.5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61.15" hidden="false" customHeight="false" outlineLevel="0" collapsed="false">
      <c r="A3" s="6" t="s">
        <v>2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</row>
    <row r="4" s="1" customFormat="true" ht="12.75" hidden="false" customHeight="true" outlineLevel="0" collapsed="false">
      <c r="A4" s="7" t="s">
        <v>6</v>
      </c>
      <c r="B4" s="8" t="n">
        <v>1</v>
      </c>
      <c r="C4" s="25" t="n">
        <v>0.95</v>
      </c>
      <c r="D4" s="25" t="n">
        <v>0.95</v>
      </c>
      <c r="E4" s="25" t="n">
        <v>0.95</v>
      </c>
      <c r="F4" s="25" t="n">
        <v>0.95</v>
      </c>
      <c r="G4" s="25" t="n">
        <v>0.95</v>
      </c>
      <c r="H4" s="25" t="n">
        <v>0.95</v>
      </c>
      <c r="I4" s="25" t="n">
        <v>0.95</v>
      </c>
      <c r="J4" s="25" t="n">
        <v>0.95</v>
      </c>
      <c r="K4" s="25" t="n">
        <v>0.95</v>
      </c>
      <c r="L4" s="25" t="n">
        <v>0.95</v>
      </c>
    </row>
    <row r="5" s="1" customFormat="true" ht="12.75" hidden="false" customHeight="true" outlineLevel="0" collapsed="false">
      <c r="A5" s="7" t="s">
        <v>6</v>
      </c>
      <c r="B5" s="8" t="n">
        <v>2</v>
      </c>
      <c r="C5" s="25" t="n">
        <v>0.85</v>
      </c>
      <c r="D5" s="25" t="n">
        <v>0.85</v>
      </c>
      <c r="E5" s="25" t="n">
        <v>0.85</v>
      </c>
      <c r="F5" s="25" t="n">
        <v>0.85</v>
      </c>
      <c r="G5" s="25" t="n">
        <v>0.85</v>
      </c>
      <c r="H5" s="25" t="n">
        <v>0.85</v>
      </c>
      <c r="I5" s="25" t="n">
        <v>0.85</v>
      </c>
      <c r="J5" s="25" t="n">
        <v>0.85</v>
      </c>
      <c r="K5" s="25" t="n">
        <v>0.85</v>
      </c>
      <c r="L5" s="25" t="n">
        <v>0.85</v>
      </c>
    </row>
    <row r="6" s="1" customFormat="true" ht="12.75" hidden="false" customHeight="true" outlineLevel="0" collapsed="false">
      <c r="A6" s="12" t="s">
        <v>7</v>
      </c>
      <c r="B6" s="13" t="n">
        <v>1</v>
      </c>
      <c r="C6" s="26" t="n">
        <v>1.11054166666667</v>
      </c>
      <c r="D6" s="26" t="n">
        <v>1.11054166666667</v>
      </c>
      <c r="E6" s="26" t="n">
        <v>1.11054166666667</v>
      </c>
      <c r="F6" s="26" t="n">
        <v>1.11054166666667</v>
      </c>
      <c r="G6" s="26" t="n">
        <v>1.11054166666667</v>
      </c>
      <c r="H6" s="26" t="n">
        <v>1.11054166666667</v>
      </c>
      <c r="I6" s="26" t="n">
        <v>1.11054166666667</v>
      </c>
      <c r="J6" s="26" t="n">
        <v>1.11054166666667</v>
      </c>
      <c r="K6" s="26" t="n">
        <v>1.11054166666667</v>
      </c>
      <c r="L6" s="26" t="n">
        <v>1.11054166666667</v>
      </c>
    </row>
    <row r="7" s="1" customFormat="true" ht="12.75" hidden="false" customHeight="true" outlineLevel="0" collapsed="false">
      <c r="A7" s="12" t="s">
        <v>7</v>
      </c>
      <c r="B7" s="13" t="n">
        <v>2</v>
      </c>
      <c r="C7" s="26" t="n">
        <v>1.07961666666667</v>
      </c>
      <c r="D7" s="26" t="n">
        <v>1.07961666666667</v>
      </c>
      <c r="E7" s="26" t="n">
        <v>1.07961666666667</v>
      </c>
      <c r="F7" s="26" t="n">
        <v>1.07961666666667</v>
      </c>
      <c r="G7" s="26" t="n">
        <v>1.07961666666667</v>
      </c>
      <c r="H7" s="26" t="n">
        <v>1.07961666666667</v>
      </c>
      <c r="I7" s="26" t="n">
        <v>1.07961666666667</v>
      </c>
      <c r="J7" s="26" t="n">
        <v>1.07961666666667</v>
      </c>
      <c r="K7" s="26" t="n">
        <v>1.07961666666667</v>
      </c>
      <c r="L7" s="26" t="n">
        <v>1.07961666666667</v>
      </c>
    </row>
    <row r="8" s="1" customFormat="true" ht="12.75" hidden="false" customHeight="true" outlineLevel="0" collapsed="false">
      <c r="A8" s="7" t="s">
        <v>8</v>
      </c>
      <c r="B8" s="8" t="s">
        <v>9</v>
      </c>
      <c r="C8" s="25" t="n">
        <v>0.96</v>
      </c>
      <c r="D8" s="25" t="n">
        <v>0.96</v>
      </c>
      <c r="E8" s="25" t="n">
        <v>0.96</v>
      </c>
      <c r="F8" s="25" t="n">
        <v>0.96</v>
      </c>
      <c r="G8" s="25" t="n">
        <v>0.96</v>
      </c>
      <c r="H8" s="25" t="n">
        <v>0.96</v>
      </c>
      <c r="I8" s="25" t="n">
        <v>0.96</v>
      </c>
      <c r="J8" s="25" t="n">
        <v>0.96</v>
      </c>
      <c r="K8" s="25" t="n">
        <v>0.96</v>
      </c>
      <c r="L8" s="25" t="n">
        <v>0.96</v>
      </c>
    </row>
    <row r="9" s="1" customFormat="true" ht="12.75" hidden="false" customHeight="true" outlineLevel="0" collapsed="false">
      <c r="A9" s="12" t="s">
        <v>10</v>
      </c>
      <c r="B9" s="13" t="n">
        <v>1</v>
      </c>
      <c r="C9" s="26" t="n">
        <v>0.99</v>
      </c>
      <c r="D9" s="26" t="n">
        <v>0.99</v>
      </c>
      <c r="E9" s="26" t="n">
        <v>0.99</v>
      </c>
      <c r="F9" s="26" t="n">
        <v>0.99</v>
      </c>
      <c r="G9" s="26" t="n">
        <v>0.99</v>
      </c>
      <c r="H9" s="26" t="n">
        <v>0.99</v>
      </c>
      <c r="I9" s="26" t="n">
        <v>0.99</v>
      </c>
      <c r="J9" s="26" t="n">
        <v>0.99</v>
      </c>
      <c r="K9" s="26" t="n">
        <v>0.99</v>
      </c>
      <c r="L9" s="26" t="n">
        <v>0.99</v>
      </c>
    </row>
    <row r="10" s="1" customFormat="true" ht="12.75" hidden="false" customHeight="true" outlineLevel="0" collapsed="false">
      <c r="A10" s="12" t="s">
        <v>10</v>
      </c>
      <c r="B10" s="13" t="n">
        <v>2</v>
      </c>
      <c r="C10" s="27" t="s">
        <v>33</v>
      </c>
      <c r="D10" s="27" t="s">
        <v>33</v>
      </c>
      <c r="E10" s="27" t="s">
        <v>33</v>
      </c>
      <c r="F10" s="27" t="s">
        <v>33</v>
      </c>
      <c r="G10" s="27" t="s">
        <v>33</v>
      </c>
      <c r="H10" s="27" t="s">
        <v>33</v>
      </c>
      <c r="I10" s="27" t="s">
        <v>33</v>
      </c>
      <c r="J10" s="27" t="s">
        <v>33</v>
      </c>
      <c r="K10" s="27" t="s">
        <v>33</v>
      </c>
      <c r="L10" s="27" t="s">
        <v>33</v>
      </c>
    </row>
    <row r="11" s="1" customFormat="true" ht="12.75" hidden="false" customHeight="true" outlineLevel="0" collapsed="false">
      <c r="A11" s="7" t="s">
        <v>11</v>
      </c>
      <c r="B11" s="8" t="s">
        <v>9</v>
      </c>
      <c r="C11" s="25" t="n">
        <v>0.52</v>
      </c>
      <c r="D11" s="25" t="n">
        <v>0.52</v>
      </c>
      <c r="E11" s="25" t="n">
        <v>0.52</v>
      </c>
      <c r="F11" s="25" t="n">
        <v>0.52</v>
      </c>
      <c r="G11" s="25" t="n">
        <v>0.52</v>
      </c>
      <c r="H11" s="25" t="n">
        <v>0.52</v>
      </c>
      <c r="I11" s="25" t="n">
        <v>0.52</v>
      </c>
      <c r="J11" s="25" t="n">
        <v>0.52</v>
      </c>
      <c r="K11" s="25" t="n">
        <v>0.52</v>
      </c>
      <c r="L11" s="25" t="n">
        <v>0.52</v>
      </c>
    </row>
    <row r="12" s="1" customFormat="true" ht="12.75" hidden="false" customHeight="true" outlineLevel="0" collapsed="false">
      <c r="A12" s="7" t="s">
        <v>11</v>
      </c>
      <c r="B12" s="8" t="s">
        <v>9</v>
      </c>
      <c r="C12" s="28" t="s">
        <v>33</v>
      </c>
      <c r="D12" s="28" t="s">
        <v>33</v>
      </c>
      <c r="E12" s="28" t="s">
        <v>33</v>
      </c>
      <c r="F12" s="28" t="s">
        <v>33</v>
      </c>
      <c r="G12" s="28" t="s">
        <v>33</v>
      </c>
      <c r="H12" s="28" t="s">
        <v>33</v>
      </c>
      <c r="I12" s="28" t="s">
        <v>33</v>
      </c>
      <c r="J12" s="28" t="s">
        <v>33</v>
      </c>
      <c r="K12" s="28" t="s">
        <v>33</v>
      </c>
      <c r="L12" s="28" t="s">
        <v>33</v>
      </c>
    </row>
    <row r="13" s="1" customFormat="true" ht="12.75" hidden="false" customHeight="true" outlineLevel="0" collapsed="false">
      <c r="A13" s="12" t="s">
        <v>12</v>
      </c>
      <c r="B13" s="13" t="n">
        <v>1</v>
      </c>
      <c r="C13" s="26" t="n">
        <v>0.94</v>
      </c>
      <c r="D13" s="26" t="n">
        <v>0.94</v>
      </c>
      <c r="E13" s="26" t="n">
        <v>0.94</v>
      </c>
      <c r="F13" s="26" t="n">
        <v>0.94</v>
      </c>
      <c r="G13" s="26" t="n">
        <v>0.94</v>
      </c>
      <c r="H13" s="26" t="n">
        <v>0.94</v>
      </c>
      <c r="I13" s="26" t="n">
        <v>0.94</v>
      </c>
      <c r="J13" s="26" t="n">
        <v>0.94</v>
      </c>
      <c r="K13" s="26" t="n">
        <v>0.94</v>
      </c>
      <c r="L13" s="26" t="n">
        <v>0.94</v>
      </c>
    </row>
    <row r="14" s="1" customFormat="true" ht="12.75" hidden="false" customHeight="true" outlineLevel="0" collapsed="false">
      <c r="A14" s="7" t="s">
        <v>13</v>
      </c>
      <c r="B14" s="8" t="n">
        <v>1</v>
      </c>
      <c r="C14" s="25" t="n">
        <v>0.91</v>
      </c>
      <c r="D14" s="25" t="n">
        <v>0.91</v>
      </c>
      <c r="E14" s="25" t="n">
        <v>0.91</v>
      </c>
      <c r="F14" s="25" t="n">
        <v>0.91</v>
      </c>
      <c r="G14" s="25" t="n">
        <v>0.91</v>
      </c>
      <c r="H14" s="25" t="n">
        <v>0.91</v>
      </c>
      <c r="I14" s="25" t="n">
        <v>0.91</v>
      </c>
      <c r="J14" s="25" t="n">
        <v>0.91</v>
      </c>
      <c r="K14" s="25" t="n">
        <v>0.91</v>
      </c>
      <c r="L14" s="25" t="n">
        <v>0.91</v>
      </c>
    </row>
    <row r="15" s="1" customFormat="true" ht="12.75" hidden="false" customHeight="true" outlineLevel="0" collapsed="false">
      <c r="A15" s="7" t="s">
        <v>13</v>
      </c>
      <c r="B15" s="8" t="n">
        <v>2</v>
      </c>
      <c r="C15" s="25" t="n">
        <v>0.86</v>
      </c>
      <c r="D15" s="25" t="n">
        <v>0.86</v>
      </c>
      <c r="E15" s="25" t="n">
        <v>0.86</v>
      </c>
      <c r="F15" s="25" t="n">
        <v>0.86</v>
      </c>
      <c r="G15" s="25" t="n">
        <v>0.86</v>
      </c>
      <c r="H15" s="25" t="n">
        <v>0.86</v>
      </c>
      <c r="I15" s="25" t="n">
        <v>0.86</v>
      </c>
      <c r="J15" s="25" t="n">
        <v>0.86</v>
      </c>
      <c r="K15" s="25" t="n">
        <v>0.86</v>
      </c>
      <c r="L15" s="25" t="n">
        <v>0.86</v>
      </c>
    </row>
    <row r="16" s="1" customFormat="true" ht="12.75" hidden="false" customHeight="true" outlineLevel="0" collapsed="false">
      <c r="A16" s="7" t="s">
        <v>13</v>
      </c>
      <c r="B16" s="8" t="n">
        <v>3</v>
      </c>
      <c r="C16" s="25" t="n">
        <v>0.78</v>
      </c>
      <c r="D16" s="25" t="n">
        <v>0.78</v>
      </c>
      <c r="E16" s="25" t="n">
        <v>0.78</v>
      </c>
      <c r="F16" s="25" t="n">
        <v>0.78</v>
      </c>
      <c r="G16" s="25" t="n">
        <v>0.78</v>
      </c>
      <c r="H16" s="25" t="n">
        <v>0.78</v>
      </c>
      <c r="I16" s="25" t="n">
        <v>0.78</v>
      </c>
      <c r="J16" s="25" t="n">
        <v>0.78</v>
      </c>
      <c r="K16" s="25" t="n">
        <v>0.78</v>
      </c>
      <c r="L16" s="25" t="n">
        <v>0.78</v>
      </c>
    </row>
    <row r="17" s="1" customFormat="true" ht="12.75" hidden="false" customHeight="true" outlineLevel="0" collapsed="false">
      <c r="A17" s="12" t="s">
        <v>14</v>
      </c>
      <c r="B17" s="13" t="n">
        <v>1</v>
      </c>
      <c r="C17" s="26" t="n">
        <v>0.55</v>
      </c>
      <c r="D17" s="26" t="n">
        <v>0.55</v>
      </c>
      <c r="E17" s="26" t="n">
        <v>0.55</v>
      </c>
      <c r="F17" s="26" t="n">
        <v>0.55</v>
      </c>
      <c r="G17" s="26" t="n">
        <v>0.55</v>
      </c>
      <c r="H17" s="26" t="n">
        <v>0.55</v>
      </c>
      <c r="I17" s="26" t="n">
        <v>0.55</v>
      </c>
      <c r="J17" s="26" t="n">
        <v>0.55</v>
      </c>
      <c r="K17" s="26" t="n">
        <v>0.55</v>
      </c>
      <c r="L17" s="26" t="n">
        <v>0.55</v>
      </c>
    </row>
    <row r="18" s="1" customFormat="true" ht="12.75" hidden="false" customHeight="true" outlineLevel="0" collapsed="false">
      <c r="A18" s="12" t="s">
        <v>14</v>
      </c>
      <c r="B18" s="13" t="n">
        <v>2</v>
      </c>
      <c r="C18" s="26" t="n">
        <v>0.55</v>
      </c>
      <c r="D18" s="26" t="n">
        <v>0.55</v>
      </c>
      <c r="E18" s="26" t="n">
        <v>0.55</v>
      </c>
      <c r="F18" s="26" t="n">
        <v>0.55</v>
      </c>
      <c r="G18" s="26" t="n">
        <v>0.55</v>
      </c>
      <c r="H18" s="26" t="n">
        <v>0.55</v>
      </c>
      <c r="I18" s="26" t="n">
        <v>0.55</v>
      </c>
      <c r="J18" s="26" t="n">
        <v>0.55</v>
      </c>
      <c r="K18" s="26" t="n">
        <v>0.55</v>
      </c>
      <c r="L18" s="26" t="n">
        <v>0.55</v>
      </c>
    </row>
    <row r="19" s="1" customFormat="true" ht="12.75" hidden="false" customHeight="true" outlineLevel="0" collapsed="false">
      <c r="A19" s="12" t="s">
        <v>14</v>
      </c>
      <c r="B19" s="13" t="n">
        <v>3</v>
      </c>
      <c r="C19" s="26" t="n">
        <v>0.56</v>
      </c>
      <c r="D19" s="26" t="n">
        <v>0.56</v>
      </c>
      <c r="E19" s="26" t="n">
        <v>0.56</v>
      </c>
      <c r="F19" s="26" t="n">
        <v>0.56</v>
      </c>
      <c r="G19" s="26" t="n">
        <v>0.56</v>
      </c>
      <c r="H19" s="26" t="n">
        <v>0.56</v>
      </c>
      <c r="I19" s="26" t="n">
        <v>0.56</v>
      </c>
      <c r="J19" s="26" t="n">
        <v>0.56</v>
      </c>
      <c r="K19" s="26" t="n">
        <v>0.56</v>
      </c>
      <c r="L19" s="26" t="n">
        <v>0.56</v>
      </c>
    </row>
    <row r="20" s="1" customFormat="true" ht="12.75" hidden="false" customHeight="true" outlineLevel="0" collapsed="false">
      <c r="A20" s="12" t="s">
        <v>14</v>
      </c>
      <c r="B20" s="13" t="n">
        <v>4</v>
      </c>
      <c r="C20" s="26" t="n">
        <v>0.68</v>
      </c>
      <c r="D20" s="26" t="n">
        <v>0.68</v>
      </c>
      <c r="E20" s="26" t="n">
        <v>0.68</v>
      </c>
      <c r="F20" s="26" t="n">
        <v>0.68</v>
      </c>
      <c r="G20" s="26" t="n">
        <v>0.68</v>
      </c>
      <c r="H20" s="26" t="n">
        <v>0.68</v>
      </c>
      <c r="I20" s="26" t="n">
        <v>0.68</v>
      </c>
      <c r="J20" s="26" t="n">
        <v>0.68</v>
      </c>
      <c r="K20" s="26" t="n">
        <v>0.68</v>
      </c>
      <c r="L20" s="26" t="n">
        <v>0.68</v>
      </c>
    </row>
    <row r="21" s="1" customFormat="true" ht="12.75" hidden="false" customHeight="true" outlineLevel="0" collapsed="false">
      <c r="A21" s="12" t="s">
        <v>14</v>
      </c>
      <c r="B21" s="13" t="n">
        <v>5</v>
      </c>
      <c r="C21" s="27" t="s">
        <v>33</v>
      </c>
      <c r="D21" s="27" t="s">
        <v>33</v>
      </c>
      <c r="E21" s="27" t="s">
        <v>33</v>
      </c>
      <c r="F21" s="27" t="s">
        <v>33</v>
      </c>
      <c r="G21" s="27" t="s">
        <v>33</v>
      </c>
      <c r="H21" s="27" t="s">
        <v>33</v>
      </c>
      <c r="I21" s="27" t="s">
        <v>33</v>
      </c>
      <c r="J21" s="27" t="s">
        <v>33</v>
      </c>
      <c r="K21" s="27" t="s">
        <v>33</v>
      </c>
      <c r="L21" s="27" t="s">
        <v>33</v>
      </c>
    </row>
    <row r="22" s="1" customFormat="true" ht="12.75" hidden="false" customHeight="true" outlineLevel="0" collapsed="false">
      <c r="A22" s="7" t="s">
        <v>15</v>
      </c>
      <c r="B22" s="8" t="n">
        <v>1</v>
      </c>
      <c r="C22" s="25" t="n">
        <v>0.81</v>
      </c>
      <c r="D22" s="25" t="n">
        <v>0.81</v>
      </c>
      <c r="E22" s="25" t="n">
        <v>0.81</v>
      </c>
      <c r="F22" s="25" t="n">
        <v>0.81</v>
      </c>
      <c r="G22" s="25" t="n">
        <v>0.81</v>
      </c>
      <c r="H22" s="25" t="n">
        <v>0.81</v>
      </c>
      <c r="I22" s="25" t="n">
        <v>0.81</v>
      </c>
      <c r="J22" s="25" t="n">
        <v>0.81</v>
      </c>
      <c r="K22" s="25" t="n">
        <v>0.81</v>
      </c>
      <c r="L22" s="25" t="n">
        <v>0.81</v>
      </c>
    </row>
    <row r="23" s="1" customFormat="true" ht="12.75" hidden="false" customHeight="true" outlineLevel="0" collapsed="false">
      <c r="A23" s="7" t="s">
        <v>15</v>
      </c>
      <c r="B23" s="8" t="n">
        <v>2</v>
      </c>
      <c r="C23" s="25" t="n">
        <v>0.69</v>
      </c>
      <c r="D23" s="25" t="n">
        <v>0.69</v>
      </c>
      <c r="E23" s="25" t="n">
        <v>0.69</v>
      </c>
      <c r="F23" s="25" t="n">
        <v>0.69</v>
      </c>
      <c r="G23" s="25" t="n">
        <v>0.69</v>
      </c>
      <c r="H23" s="25" t="n">
        <v>0.69</v>
      </c>
      <c r="I23" s="25" t="n">
        <v>0.69</v>
      </c>
      <c r="J23" s="25" t="n">
        <v>0.69</v>
      </c>
      <c r="K23" s="25" t="n">
        <v>0.69</v>
      </c>
      <c r="L23" s="25" t="n">
        <v>0.69</v>
      </c>
    </row>
    <row r="24" s="1" customFormat="true" ht="12.75" hidden="false" customHeight="true" outlineLevel="0" collapsed="false">
      <c r="A24" s="7" t="s">
        <v>15</v>
      </c>
      <c r="B24" s="8" t="n">
        <v>3</v>
      </c>
      <c r="C24" s="25" t="n">
        <v>0.79</v>
      </c>
      <c r="D24" s="25" t="n">
        <v>0.79</v>
      </c>
      <c r="E24" s="25" t="n">
        <v>0.79</v>
      </c>
      <c r="F24" s="25" t="n">
        <v>0.79</v>
      </c>
      <c r="G24" s="25" t="n">
        <v>0.79</v>
      </c>
      <c r="H24" s="25" t="n">
        <v>0.79</v>
      </c>
      <c r="I24" s="25" t="n">
        <v>0.79</v>
      </c>
      <c r="J24" s="25" t="n">
        <v>0.79</v>
      </c>
      <c r="K24" s="25" t="n">
        <v>0.79</v>
      </c>
      <c r="L24" s="25" t="n">
        <v>0.79</v>
      </c>
    </row>
    <row r="25" s="1" customFormat="true" ht="12.75" hidden="false" customHeight="true" outlineLevel="0" collapsed="false">
      <c r="A25" s="7" t="s">
        <v>15</v>
      </c>
      <c r="B25" s="8" t="n">
        <v>4</v>
      </c>
      <c r="C25" s="28" t="s">
        <v>33</v>
      </c>
      <c r="D25" s="28" t="s">
        <v>33</v>
      </c>
      <c r="E25" s="28" t="s">
        <v>33</v>
      </c>
      <c r="F25" s="28" t="s">
        <v>33</v>
      </c>
      <c r="G25" s="28" t="s">
        <v>33</v>
      </c>
      <c r="H25" s="28" t="s">
        <v>33</v>
      </c>
      <c r="I25" s="28" t="s">
        <v>33</v>
      </c>
      <c r="J25" s="28" t="s">
        <v>33</v>
      </c>
      <c r="K25" s="28" t="s">
        <v>33</v>
      </c>
      <c r="L25" s="28" t="s">
        <v>33</v>
      </c>
    </row>
    <row r="26" s="1" customFormat="true" ht="12.75" hidden="false" customHeight="true" outlineLevel="0" collapsed="false">
      <c r="A26" s="12" t="s">
        <v>16</v>
      </c>
      <c r="B26" s="13" t="n">
        <v>1</v>
      </c>
      <c r="C26" s="26" t="n">
        <v>0.67</v>
      </c>
      <c r="D26" s="26" t="n">
        <v>0.67</v>
      </c>
      <c r="E26" s="26" t="n">
        <v>0.67</v>
      </c>
      <c r="F26" s="26" t="n">
        <v>0.67</v>
      </c>
      <c r="G26" s="26" t="n">
        <v>0.67</v>
      </c>
      <c r="H26" s="26" t="n">
        <v>0.67</v>
      </c>
      <c r="I26" s="26" t="n">
        <v>0.67</v>
      </c>
      <c r="J26" s="26" t="n">
        <v>0.67</v>
      </c>
      <c r="K26" s="26" t="n">
        <v>0.67</v>
      </c>
      <c r="L26" s="26" t="n">
        <v>0.67</v>
      </c>
    </row>
    <row r="27" s="1" customFormat="true" ht="12.75" hidden="false" customHeight="true" outlineLevel="0" collapsed="false">
      <c r="A27" s="12" t="s">
        <v>16</v>
      </c>
      <c r="B27" s="13" t="n">
        <v>2</v>
      </c>
      <c r="C27" s="26" t="n">
        <v>0.77</v>
      </c>
      <c r="D27" s="26" t="n">
        <v>0.77</v>
      </c>
      <c r="E27" s="26" t="n">
        <v>0.77</v>
      </c>
      <c r="F27" s="26" t="n">
        <v>0.77</v>
      </c>
      <c r="G27" s="26" t="n">
        <v>0.77</v>
      </c>
      <c r="H27" s="26" t="n">
        <v>0.77</v>
      </c>
      <c r="I27" s="26" t="n">
        <v>0.77</v>
      </c>
      <c r="J27" s="26" t="n">
        <v>0.77</v>
      </c>
      <c r="K27" s="26" t="n">
        <v>0.77</v>
      </c>
      <c r="L27" s="26" t="n">
        <v>0.77</v>
      </c>
    </row>
    <row r="28" s="1" customFormat="true" ht="12.75" hidden="false" customHeight="true" outlineLevel="0" collapsed="false">
      <c r="A28" s="12" t="s">
        <v>16</v>
      </c>
      <c r="B28" s="13" t="n">
        <v>3</v>
      </c>
      <c r="C28" s="26" t="n">
        <v>0.94</v>
      </c>
      <c r="D28" s="26" t="n">
        <v>0.94</v>
      </c>
      <c r="E28" s="26" t="n">
        <v>0.94</v>
      </c>
      <c r="F28" s="26" t="n">
        <v>0.94</v>
      </c>
      <c r="G28" s="26" t="n">
        <v>0.94</v>
      </c>
      <c r="H28" s="26" t="n">
        <v>0.94</v>
      </c>
      <c r="I28" s="26" t="n">
        <v>0.94</v>
      </c>
      <c r="J28" s="26" t="n">
        <v>0.94</v>
      </c>
      <c r="K28" s="26" t="n">
        <v>0.94</v>
      </c>
      <c r="L28" s="26" t="n">
        <v>0.94</v>
      </c>
    </row>
    <row r="29" s="1" customFormat="true" ht="12.75" hidden="false" customHeight="true" outlineLevel="0" collapsed="false">
      <c r="A29" s="7" t="s">
        <v>17</v>
      </c>
      <c r="B29" s="8" t="s">
        <v>9</v>
      </c>
      <c r="C29" s="25" t="n">
        <v>0.8</v>
      </c>
      <c r="D29" s="25" t="n">
        <v>0.8</v>
      </c>
      <c r="E29" s="25" t="n">
        <v>0.8</v>
      </c>
      <c r="F29" s="25" t="n">
        <v>0.8</v>
      </c>
      <c r="G29" s="25" t="n">
        <v>0.8</v>
      </c>
      <c r="H29" s="25" t="n">
        <v>0.8</v>
      </c>
      <c r="I29" s="25" t="n">
        <v>0.8</v>
      </c>
      <c r="J29" s="25" t="n">
        <v>0.8</v>
      </c>
      <c r="K29" s="25" t="n">
        <v>0.8</v>
      </c>
      <c r="L29" s="25" t="n">
        <v>0.8</v>
      </c>
    </row>
    <row r="30" s="1" customFormat="true" ht="12.75" hidden="false" customHeight="true" outlineLevel="0" collapsed="false">
      <c r="A30" s="12" t="s">
        <v>18</v>
      </c>
      <c r="B30" s="13" t="n">
        <v>1</v>
      </c>
      <c r="C30" s="26" t="n">
        <v>0.94</v>
      </c>
      <c r="D30" s="26" t="n">
        <v>0.94</v>
      </c>
      <c r="E30" s="26" t="n">
        <v>0.94</v>
      </c>
      <c r="F30" s="26" t="n">
        <v>0.94</v>
      </c>
      <c r="G30" s="26" t="n">
        <v>0.94</v>
      </c>
      <c r="H30" s="26" t="n">
        <v>0.94</v>
      </c>
      <c r="I30" s="26" t="n">
        <v>0.94</v>
      </c>
      <c r="J30" s="26" t="n">
        <v>0.94</v>
      </c>
      <c r="K30" s="26" t="n">
        <v>0.94</v>
      </c>
      <c r="L30" s="26" t="n">
        <v>0.94</v>
      </c>
    </row>
    <row r="31" s="1" customFormat="true" ht="12.75" hidden="false" customHeight="true" outlineLevel="0" collapsed="false">
      <c r="A31" s="12" t="s">
        <v>18</v>
      </c>
      <c r="B31" s="13" t="n">
        <v>2</v>
      </c>
      <c r="C31" s="26" t="n">
        <v>0.75</v>
      </c>
      <c r="D31" s="26" t="n">
        <v>0.75</v>
      </c>
      <c r="E31" s="26" t="n">
        <v>0.75</v>
      </c>
      <c r="F31" s="26" t="n">
        <v>0.75</v>
      </c>
      <c r="G31" s="26" t="n">
        <v>0.75</v>
      </c>
      <c r="H31" s="26" t="n">
        <v>0.75</v>
      </c>
      <c r="I31" s="26" t="n">
        <v>0.75</v>
      </c>
      <c r="J31" s="26" t="n">
        <v>0.75</v>
      </c>
      <c r="K31" s="26" t="n">
        <v>0.75</v>
      </c>
      <c r="L31" s="26" t="n">
        <v>0.75</v>
      </c>
    </row>
    <row r="32" s="1" customFormat="true" ht="12.75" hidden="false" customHeight="true" outlineLevel="0" collapsed="false">
      <c r="A32" s="12" t="s">
        <v>18</v>
      </c>
      <c r="B32" s="13" t="n">
        <v>3</v>
      </c>
      <c r="C32" s="26" t="n">
        <v>0.86</v>
      </c>
      <c r="D32" s="26" t="n">
        <v>0.86</v>
      </c>
      <c r="E32" s="26" t="n">
        <v>0.86</v>
      </c>
      <c r="F32" s="26" t="n">
        <v>0.86</v>
      </c>
      <c r="G32" s="26" t="n">
        <v>0.86</v>
      </c>
      <c r="H32" s="26" t="n">
        <v>0.86</v>
      </c>
      <c r="I32" s="26" t="n">
        <v>0.86</v>
      </c>
      <c r="J32" s="26" t="n">
        <v>0.86</v>
      </c>
      <c r="K32" s="26" t="n">
        <v>0.86</v>
      </c>
      <c r="L32" s="26" t="n">
        <v>0.86</v>
      </c>
    </row>
    <row r="33" s="1" customFormat="true" ht="12.75" hidden="false" customHeight="true" outlineLevel="0" collapsed="false">
      <c r="A33" s="16" t="s">
        <v>18</v>
      </c>
      <c r="B33" s="17" t="n">
        <v>4</v>
      </c>
      <c r="C33" s="29" t="n">
        <v>0.77</v>
      </c>
      <c r="D33" s="29" t="n">
        <v>0.77</v>
      </c>
      <c r="E33" s="29" t="n">
        <v>0.77</v>
      </c>
      <c r="F33" s="29" t="n">
        <v>0.77</v>
      </c>
      <c r="G33" s="29" t="n">
        <v>0.77</v>
      </c>
      <c r="H33" s="29" t="n">
        <v>0.77</v>
      </c>
      <c r="I33" s="29" t="n">
        <v>0.77</v>
      </c>
      <c r="J33" s="29" t="n">
        <v>0.77</v>
      </c>
      <c r="K33" s="29" t="n">
        <v>0.77</v>
      </c>
      <c r="L33" s="29" t="n">
        <v>0.77</v>
      </c>
    </row>
  </sheetData>
  <mergeCells count="1">
    <mergeCell ref="A2:L2"/>
  </mergeCells>
  <conditionalFormatting sqref="A4:L33">
    <cfRule type="expression" priority="2" aboveAverage="0" equalAverage="0" bottom="0" percent="0" rank="0" text="" dxfId="2">
      <formula>#REF!=1</formula>
    </cfRule>
    <cfRule type="expression" priority="3" aboveAverage="0" equalAverage="0" bottom="0" percent="0" rank="0" text="" dxfId="3">
      <formula>#REF!&lt;&gt;#REF!</formula>
    </cfRule>
  </conditionalFormatting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 &amp;T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27"/>
    <col collapsed="false" customWidth="true" hidden="false" outlineLevel="0" max="4" min="3" style="1" width="10.71"/>
    <col collapsed="false" customWidth="true" hidden="false" outlineLevel="0" max="6" min="5" style="1" width="12.7"/>
    <col collapsed="false" customWidth="true" hidden="false" outlineLevel="0" max="7" min="7" style="1" width="18.27"/>
    <col collapsed="false" customWidth="true" hidden="false" outlineLevel="0" max="8" min="8" style="12" width="13.41"/>
    <col collapsed="false" customWidth="true" hidden="false" outlineLevel="0" max="14" min="9" style="12" width="9.13"/>
    <col collapsed="false" customWidth="false" hidden="false" outlineLevel="0" max="256" min="15" style="2" width="9.05"/>
  </cols>
  <sheetData>
    <row r="1" customFormat="false" ht="20.1" hidden="false" customHeight="false" outlineLevel="0" collapsed="false">
      <c r="A1" s="3" t="s">
        <v>20</v>
      </c>
    </row>
    <row r="2" customFormat="false" ht="16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</row>
    <row r="3" customFormat="false" ht="46.2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5</v>
      </c>
      <c r="I3" s="30"/>
      <c r="J3" s="30"/>
      <c r="K3" s="30"/>
      <c r="L3" s="30"/>
      <c r="M3" s="30"/>
    </row>
    <row r="4" s="1" customFormat="true" ht="12.75" hidden="false" customHeight="true" outlineLevel="0" collapsed="false">
      <c r="A4" s="7" t="s">
        <v>6</v>
      </c>
      <c r="B4" s="8" t="n">
        <v>1</v>
      </c>
      <c r="C4" s="31" t="n">
        <v>29034.233050989</v>
      </c>
      <c r="D4" s="31" t="n">
        <v>8900.42524704481</v>
      </c>
      <c r="E4" s="9" t="n">
        <f aca="false">D4*0.15</f>
        <v>1335.06378705672</v>
      </c>
      <c r="F4" s="9" t="n">
        <f aca="false">C4+E4</f>
        <v>30369.2968380457</v>
      </c>
      <c r="G4" s="10" t="n">
        <f aca="false">SUM(F4:F5)</f>
        <v>35344.6871028177</v>
      </c>
      <c r="H4" s="32"/>
      <c r="I4" s="33"/>
      <c r="J4" s="33"/>
      <c r="K4" s="14"/>
      <c r="L4" s="14"/>
      <c r="M4" s="15"/>
      <c r="N4" s="12"/>
    </row>
    <row r="5" s="1" customFormat="true" ht="12.75" hidden="false" customHeight="true" outlineLevel="0" collapsed="false">
      <c r="A5" s="7" t="s">
        <v>6</v>
      </c>
      <c r="B5" s="8" t="n">
        <v>2</v>
      </c>
      <c r="C5" s="31" t="n">
        <v>4383.10888351827</v>
      </c>
      <c r="D5" s="31" t="n">
        <v>3948.5425416914</v>
      </c>
      <c r="E5" s="9" t="n">
        <f aca="false">D5*0.15</f>
        <v>592.28138125371</v>
      </c>
      <c r="F5" s="9" t="n">
        <f aca="false">C5+E5</f>
        <v>4975.39026477198</v>
      </c>
      <c r="G5" s="10"/>
      <c r="H5" s="32"/>
      <c r="I5" s="33"/>
      <c r="J5" s="33"/>
      <c r="K5" s="14"/>
      <c r="L5" s="14"/>
      <c r="M5" s="15"/>
      <c r="N5" s="12"/>
    </row>
    <row r="6" s="1" customFormat="true" ht="12.75" hidden="false" customHeight="true" outlineLevel="0" collapsed="false">
      <c r="A6" s="1" t="s">
        <v>7</v>
      </c>
      <c r="B6" s="34" t="n">
        <v>1</v>
      </c>
      <c r="C6" s="35" t="n">
        <v>5297.11349097447</v>
      </c>
      <c r="D6" s="35" t="n">
        <v>3542.43679093472</v>
      </c>
      <c r="E6" s="14" t="n">
        <f aca="false">D6*0.15</f>
        <v>531.365518640207</v>
      </c>
      <c r="F6" s="14" t="n">
        <f aca="false">C6+E6</f>
        <v>5828.47900961468</v>
      </c>
      <c r="G6" s="36" t="n">
        <f aca="false">SUM(F6:F7)</f>
        <v>10858.6226022859</v>
      </c>
      <c r="H6" s="32"/>
      <c r="I6" s="14"/>
      <c r="J6" s="14"/>
      <c r="K6" s="14"/>
      <c r="L6" s="14"/>
      <c r="M6" s="15"/>
      <c r="N6" s="12"/>
    </row>
    <row r="7" s="1" customFormat="true" ht="12.75" hidden="false" customHeight="true" outlineLevel="0" collapsed="false">
      <c r="A7" s="1" t="s">
        <v>7</v>
      </c>
      <c r="B7" s="34" t="n">
        <v>2</v>
      </c>
      <c r="C7" s="35" t="n">
        <v>4699.50878165344</v>
      </c>
      <c r="D7" s="35" t="n">
        <v>2204.23207345158</v>
      </c>
      <c r="E7" s="14" t="n">
        <f aca="false">D7*0.15</f>
        <v>330.634811017738</v>
      </c>
      <c r="F7" s="14" t="n">
        <f aca="false">C7+E7</f>
        <v>5030.14359267118</v>
      </c>
      <c r="G7" s="36"/>
      <c r="H7" s="32"/>
      <c r="I7" s="14"/>
      <c r="J7" s="14"/>
      <c r="K7" s="14"/>
      <c r="L7" s="14"/>
      <c r="M7" s="15"/>
      <c r="N7" s="12"/>
    </row>
    <row r="8" s="1" customFormat="true" ht="12.75" hidden="false" customHeight="true" outlineLevel="0" collapsed="false">
      <c r="A8" s="7" t="s">
        <v>8</v>
      </c>
      <c r="B8" s="8" t="s">
        <v>9</v>
      </c>
      <c r="C8" s="9" t="n">
        <v>14844.4455409488</v>
      </c>
      <c r="D8" s="9" t="n">
        <v>5568.07919751722</v>
      </c>
      <c r="E8" s="9" t="n">
        <f aca="false">D8*0.15</f>
        <v>835.211879627583</v>
      </c>
      <c r="F8" s="9" t="n">
        <f aca="false">C8+E8</f>
        <v>15679.6574205764</v>
      </c>
      <c r="G8" s="10" t="n">
        <f aca="false">SUM(F8)</f>
        <v>15679.6574205764</v>
      </c>
      <c r="H8" s="32"/>
      <c r="I8" s="14"/>
      <c r="J8" s="14"/>
      <c r="K8" s="14"/>
      <c r="L8" s="14"/>
      <c r="M8" s="15"/>
      <c r="N8" s="12"/>
    </row>
    <row r="9" s="1" customFormat="true" ht="12.75" hidden="false" customHeight="true" outlineLevel="0" collapsed="false">
      <c r="A9" s="1" t="s">
        <v>10</v>
      </c>
      <c r="B9" s="34" t="n">
        <v>1</v>
      </c>
      <c r="C9" s="35" t="n">
        <v>8148.60662250454</v>
      </c>
      <c r="D9" s="35" t="n">
        <v>8072.08329663067</v>
      </c>
      <c r="E9" s="14" t="n">
        <f aca="false">D9*0.15</f>
        <v>1210.8124944946</v>
      </c>
      <c r="F9" s="14" t="n">
        <f aca="false">C9+E9</f>
        <v>9359.41911699914</v>
      </c>
      <c r="G9" s="36" t="n">
        <f aca="false">SUM(F9:F10)</f>
        <v>13092.4313929508</v>
      </c>
      <c r="H9" s="32"/>
      <c r="I9" s="14"/>
      <c r="J9" s="14"/>
      <c r="K9" s="14"/>
      <c r="L9" s="14"/>
      <c r="M9" s="15"/>
      <c r="N9" s="12"/>
    </row>
    <row r="10" s="1" customFormat="true" ht="12.75" hidden="false" customHeight="true" outlineLevel="0" collapsed="false">
      <c r="A10" s="1" t="s">
        <v>10</v>
      </c>
      <c r="B10" s="34" t="n">
        <v>2</v>
      </c>
      <c r="C10" s="35" t="n">
        <v>2112.71295365876</v>
      </c>
      <c r="D10" s="35" t="n">
        <v>10801.9954819526</v>
      </c>
      <c r="E10" s="14" t="n">
        <f aca="false">D10*0.15</f>
        <v>1620.29932229289</v>
      </c>
      <c r="F10" s="14" t="n">
        <f aca="false">C10+E10</f>
        <v>3733.01227595164</v>
      </c>
      <c r="G10" s="36"/>
      <c r="H10" s="32"/>
      <c r="I10" s="14"/>
      <c r="J10" s="14"/>
      <c r="K10" s="14"/>
      <c r="L10" s="14"/>
      <c r="M10" s="15"/>
      <c r="N10" s="12"/>
    </row>
    <row r="11" s="1" customFormat="true" ht="12.75" hidden="false" customHeight="true" outlineLevel="0" collapsed="false">
      <c r="A11" s="7" t="s">
        <v>11</v>
      </c>
      <c r="B11" s="8" t="s">
        <v>9</v>
      </c>
      <c r="C11" s="9" t="n">
        <v>4042.07691377579</v>
      </c>
      <c r="D11" s="9" t="n">
        <v>1259.25573716179</v>
      </c>
      <c r="E11" s="9" t="n">
        <f aca="false">D11*0.15</f>
        <v>188.888360574269</v>
      </c>
      <c r="F11" s="9" t="n">
        <f aca="false">C11+E11</f>
        <v>4230.96527435006</v>
      </c>
      <c r="G11" s="10" t="n">
        <f aca="false">SUM(F11:F12)</f>
        <v>4459.49372767229</v>
      </c>
      <c r="H11" s="32"/>
      <c r="I11" s="14"/>
      <c r="J11" s="14"/>
      <c r="K11" s="14"/>
      <c r="L11" s="14"/>
      <c r="M11" s="15"/>
      <c r="N11" s="12"/>
    </row>
    <row r="12" s="1" customFormat="true" ht="12.75" hidden="false" customHeight="true" outlineLevel="0" collapsed="false">
      <c r="A12" s="7" t="s">
        <v>11</v>
      </c>
      <c r="B12" s="8" t="s">
        <v>9</v>
      </c>
      <c r="C12" s="9" t="n">
        <v>196.427275812764</v>
      </c>
      <c r="D12" s="9" t="n">
        <v>214.007850063105</v>
      </c>
      <c r="E12" s="9" t="n">
        <f aca="false">D12*0.15</f>
        <v>32.1011775094657</v>
      </c>
      <c r="F12" s="9" t="n">
        <f aca="false">C12+E12</f>
        <v>228.52845332223</v>
      </c>
      <c r="G12" s="10"/>
      <c r="H12" s="32"/>
      <c r="I12" s="14"/>
      <c r="J12" s="14"/>
      <c r="K12" s="14"/>
      <c r="L12" s="14"/>
      <c r="M12" s="15"/>
      <c r="N12" s="12"/>
    </row>
    <row r="13" s="1" customFormat="true" ht="12.75" hidden="false" customHeight="true" outlineLevel="0" collapsed="false">
      <c r="A13" s="1" t="s">
        <v>12</v>
      </c>
      <c r="B13" s="34" t="n">
        <v>1</v>
      </c>
      <c r="C13" s="35" t="n">
        <v>23511.3983878405</v>
      </c>
      <c r="D13" s="35" t="n">
        <v>7688.91072230988</v>
      </c>
      <c r="E13" s="14" t="n">
        <f aca="false">D13*0.15</f>
        <v>1153.33660834648</v>
      </c>
      <c r="F13" s="14" t="n">
        <f aca="false">C13+E13</f>
        <v>24664.734996187</v>
      </c>
      <c r="G13" s="36" t="n">
        <f aca="false">SUM(F13)</f>
        <v>24664.734996187</v>
      </c>
      <c r="H13" s="32"/>
      <c r="I13" s="14"/>
      <c r="J13" s="14"/>
      <c r="K13" s="14"/>
      <c r="L13" s="14"/>
      <c r="M13" s="15"/>
      <c r="N13" s="12"/>
    </row>
    <row r="14" s="1" customFormat="true" ht="12.75" hidden="false" customHeight="true" outlineLevel="0" collapsed="false">
      <c r="A14" s="7" t="s">
        <v>13</v>
      </c>
      <c r="B14" s="8" t="n">
        <v>1</v>
      </c>
      <c r="C14" s="9" t="n">
        <v>7415.0562311549</v>
      </c>
      <c r="D14" s="9" t="n">
        <v>2079.52104263205</v>
      </c>
      <c r="E14" s="9" t="n">
        <f aca="false">D14*0.15</f>
        <v>311.928156394808</v>
      </c>
      <c r="F14" s="9" t="n">
        <f aca="false">C14+E14</f>
        <v>7726.98438754971</v>
      </c>
      <c r="G14" s="10" t="n">
        <f aca="false">SUM(F14:F16)</f>
        <v>21179.0276926652</v>
      </c>
      <c r="H14" s="32"/>
      <c r="I14" s="14"/>
      <c r="J14" s="14"/>
      <c r="K14" s="14"/>
      <c r="L14" s="14"/>
      <c r="M14" s="15"/>
      <c r="N14" s="12"/>
    </row>
    <row r="15" s="1" customFormat="true" ht="12.75" hidden="false" customHeight="true" outlineLevel="0" collapsed="false">
      <c r="A15" s="7" t="s">
        <v>13</v>
      </c>
      <c r="B15" s="8" t="n">
        <v>2</v>
      </c>
      <c r="C15" s="9" t="n">
        <v>4151.74556110614</v>
      </c>
      <c r="D15" s="9" t="n">
        <v>6596.20751718376</v>
      </c>
      <c r="E15" s="9" t="n">
        <f aca="false">D15*0.15</f>
        <v>989.431127577563</v>
      </c>
      <c r="F15" s="9" t="n">
        <f aca="false">C15+E15</f>
        <v>5141.17668868371</v>
      </c>
      <c r="G15" s="10"/>
      <c r="H15" s="32"/>
      <c r="I15" s="14"/>
      <c r="J15" s="14"/>
      <c r="K15" s="14"/>
      <c r="L15" s="14"/>
      <c r="M15" s="15"/>
      <c r="N15" s="12"/>
    </row>
    <row r="16" s="1" customFormat="true" ht="12.75" hidden="false" customHeight="true" outlineLevel="0" collapsed="false">
      <c r="A16" s="7" t="s">
        <v>13</v>
      </c>
      <c r="B16" s="8" t="n">
        <v>3</v>
      </c>
      <c r="C16" s="9" t="n">
        <v>7914.56760798736</v>
      </c>
      <c r="D16" s="9" t="n">
        <v>2641.99338962949</v>
      </c>
      <c r="E16" s="9" t="n">
        <f aca="false">D16*0.15</f>
        <v>396.299008444423</v>
      </c>
      <c r="F16" s="9" t="n">
        <f aca="false">C16+E16</f>
        <v>8310.86661643178</v>
      </c>
      <c r="G16" s="10"/>
      <c r="H16" s="32"/>
      <c r="I16" s="14"/>
      <c r="J16" s="14"/>
      <c r="K16" s="14"/>
      <c r="L16" s="14"/>
      <c r="M16" s="15"/>
      <c r="N16" s="12"/>
    </row>
    <row r="17" s="1" customFormat="true" ht="12.75" hidden="false" customHeight="true" outlineLevel="0" collapsed="false">
      <c r="A17" s="1" t="s">
        <v>14</v>
      </c>
      <c r="B17" s="34" t="n">
        <v>1</v>
      </c>
      <c r="C17" s="35" t="n">
        <v>1207.11045495211</v>
      </c>
      <c r="D17" s="35" t="n">
        <v>13459.517957874</v>
      </c>
      <c r="E17" s="14" t="n">
        <f aca="false">D17*0.15</f>
        <v>2018.92769368111</v>
      </c>
      <c r="F17" s="14" t="n">
        <f aca="false">C17+E17</f>
        <v>3226.03814863322</v>
      </c>
      <c r="G17" s="36" t="n">
        <f aca="false">SUM(F17:F21)</f>
        <v>111336.896178243</v>
      </c>
      <c r="H17" s="33"/>
      <c r="I17" s="14"/>
      <c r="J17" s="14"/>
      <c r="K17" s="14"/>
      <c r="L17" s="14"/>
      <c r="M17" s="15"/>
      <c r="N17" s="12"/>
    </row>
    <row r="18" s="1" customFormat="true" ht="12.75" hidden="false" customHeight="true" outlineLevel="0" collapsed="false">
      <c r="A18" s="1" t="s">
        <v>14</v>
      </c>
      <c r="B18" s="34" t="n">
        <v>2</v>
      </c>
      <c r="C18" s="35" t="n">
        <v>34193.520194466</v>
      </c>
      <c r="D18" s="35" t="n">
        <v>27116.2311820647</v>
      </c>
      <c r="E18" s="14" t="n">
        <f aca="false">D18*0.15</f>
        <v>4067.43467730971</v>
      </c>
      <c r="F18" s="14" t="n">
        <f aca="false">C18+E18</f>
        <v>38260.9548717758</v>
      </c>
      <c r="G18" s="36"/>
      <c r="H18" s="32"/>
      <c r="I18" s="14"/>
      <c r="J18" s="14"/>
      <c r="K18" s="14"/>
      <c r="L18" s="14"/>
      <c r="M18" s="15"/>
      <c r="N18" s="12"/>
    </row>
    <row r="19" s="1" customFormat="true" ht="12.75" hidden="false" customHeight="true" outlineLevel="0" collapsed="false">
      <c r="A19" s="1" t="s">
        <v>14</v>
      </c>
      <c r="B19" s="34" t="n">
        <v>3</v>
      </c>
      <c r="C19" s="35" t="n">
        <v>22805.9016201589</v>
      </c>
      <c r="D19" s="35" t="n">
        <v>35338.9345816549</v>
      </c>
      <c r="E19" s="14" t="n">
        <f aca="false">D19*0.15</f>
        <v>5300.84018724824</v>
      </c>
      <c r="F19" s="14" t="n">
        <f aca="false">C19+E19</f>
        <v>28106.7418074072</v>
      </c>
      <c r="G19" s="36"/>
      <c r="H19" s="32"/>
      <c r="I19" s="14"/>
      <c r="J19" s="14"/>
      <c r="K19" s="14"/>
      <c r="L19" s="14"/>
      <c r="M19" s="15"/>
      <c r="N19" s="12"/>
    </row>
    <row r="20" s="1" customFormat="true" ht="12.75" hidden="false" customHeight="true" outlineLevel="0" collapsed="false">
      <c r="A20" s="1" t="s">
        <v>14</v>
      </c>
      <c r="B20" s="34" t="n">
        <v>4</v>
      </c>
      <c r="C20" s="35" t="n">
        <v>31617.3932835434</v>
      </c>
      <c r="D20" s="35" t="n">
        <v>7238.23688731388</v>
      </c>
      <c r="E20" s="14" t="n">
        <f aca="false">D20*0.15</f>
        <v>1085.73553309708</v>
      </c>
      <c r="F20" s="14" t="n">
        <f aca="false">C20+E20</f>
        <v>32703.1288166405</v>
      </c>
      <c r="G20" s="36"/>
      <c r="H20" s="32"/>
      <c r="I20" s="14"/>
      <c r="J20" s="14"/>
      <c r="K20" s="14"/>
      <c r="L20" s="14"/>
      <c r="M20" s="15"/>
      <c r="N20" s="12"/>
    </row>
    <row r="21" s="1" customFormat="true" ht="12.75" hidden="false" customHeight="true" outlineLevel="0" collapsed="false">
      <c r="A21" s="1" t="s">
        <v>14</v>
      </c>
      <c r="B21" s="34" t="n">
        <v>5</v>
      </c>
      <c r="C21" s="35" t="n">
        <v>4286.89883987305</v>
      </c>
      <c r="D21" s="35" t="n">
        <v>31687.5579594207</v>
      </c>
      <c r="E21" s="14" t="n">
        <f aca="false">D21*0.15</f>
        <v>4753.1336939131</v>
      </c>
      <c r="F21" s="14" t="n">
        <f aca="false">C21+E21</f>
        <v>9040.03253378616</v>
      </c>
      <c r="G21" s="36"/>
      <c r="H21" s="32"/>
      <c r="I21" s="14"/>
      <c r="J21" s="14"/>
      <c r="K21" s="14"/>
      <c r="L21" s="14"/>
      <c r="M21" s="15"/>
      <c r="N21" s="12"/>
    </row>
    <row r="22" s="1" customFormat="true" ht="12.75" hidden="false" customHeight="true" outlineLevel="0" collapsed="false">
      <c r="A22" s="7" t="s">
        <v>15</v>
      </c>
      <c r="B22" s="8" t="n">
        <v>1</v>
      </c>
      <c r="C22" s="9" t="n">
        <v>12355.0191767691</v>
      </c>
      <c r="D22" s="9" t="n">
        <v>6450.76250969335</v>
      </c>
      <c r="E22" s="9" t="n">
        <f aca="false">D22*0.15</f>
        <v>967.614376454002</v>
      </c>
      <c r="F22" s="9" t="n">
        <f aca="false">C22+E22</f>
        <v>13322.6335532231</v>
      </c>
      <c r="G22" s="10" t="n">
        <f aca="false">SUM(F22:F25)</f>
        <v>93128.106052493</v>
      </c>
      <c r="H22" s="32"/>
      <c r="I22" s="14"/>
      <c r="J22" s="14"/>
      <c r="K22" s="14"/>
      <c r="L22" s="14"/>
      <c r="M22" s="15"/>
      <c r="N22" s="12"/>
    </row>
    <row r="23" s="1" customFormat="true" ht="12.75" hidden="false" customHeight="true" outlineLevel="0" collapsed="false">
      <c r="A23" s="7" t="s">
        <v>15</v>
      </c>
      <c r="B23" s="8" t="n">
        <v>2</v>
      </c>
      <c r="C23" s="9" t="n">
        <v>45807.5406502584</v>
      </c>
      <c r="D23" s="9" t="n">
        <v>59583.683644921</v>
      </c>
      <c r="E23" s="9" t="n">
        <f aca="false">D23*0.15</f>
        <v>8937.55254673816</v>
      </c>
      <c r="F23" s="9" t="n">
        <f aca="false">C23+E23</f>
        <v>54745.0931969965</v>
      </c>
      <c r="G23" s="10"/>
      <c r="H23" s="32"/>
      <c r="I23" s="14"/>
      <c r="J23" s="14"/>
      <c r="K23" s="14"/>
      <c r="L23" s="14"/>
      <c r="M23" s="15"/>
      <c r="N23" s="12"/>
    </row>
    <row r="24" s="1" customFormat="true" ht="12.75" hidden="false" customHeight="true" outlineLevel="0" collapsed="false">
      <c r="A24" s="7" t="s">
        <v>15</v>
      </c>
      <c r="B24" s="8" t="n">
        <v>3</v>
      </c>
      <c r="C24" s="9" t="n">
        <v>17686.880938925</v>
      </c>
      <c r="D24" s="9" t="n">
        <v>18708.1173875949</v>
      </c>
      <c r="E24" s="9" t="n">
        <f aca="false">D24*0.15</f>
        <v>2806.21760813924</v>
      </c>
      <c r="F24" s="9" t="n">
        <f aca="false">C24+E24</f>
        <v>20493.0985470642</v>
      </c>
      <c r="G24" s="10"/>
      <c r="H24" s="32"/>
      <c r="I24" s="14"/>
      <c r="J24" s="14"/>
      <c r="K24" s="14"/>
      <c r="L24" s="14"/>
      <c r="M24" s="15"/>
      <c r="N24" s="12"/>
    </row>
    <row r="25" s="1" customFormat="true" ht="12.75" hidden="false" customHeight="true" outlineLevel="0" collapsed="false">
      <c r="A25" s="7" t="s">
        <v>15</v>
      </c>
      <c r="B25" s="8" t="n">
        <v>4</v>
      </c>
      <c r="C25" s="9" t="n">
        <v>3646.39498529823</v>
      </c>
      <c r="D25" s="9" t="n">
        <v>6139.23846607274</v>
      </c>
      <c r="E25" s="9" t="n">
        <f aca="false">D25*0.15</f>
        <v>920.885769910911</v>
      </c>
      <c r="F25" s="9" t="n">
        <f aca="false">C25+E25</f>
        <v>4567.28075520914</v>
      </c>
      <c r="G25" s="10"/>
      <c r="H25" s="32"/>
      <c r="I25" s="14"/>
      <c r="J25" s="14"/>
      <c r="K25" s="14"/>
      <c r="L25" s="14"/>
      <c r="M25" s="15"/>
      <c r="N25" s="12"/>
    </row>
    <row r="26" s="1" customFormat="true" ht="12.75" hidden="false" customHeight="true" outlineLevel="0" collapsed="false">
      <c r="A26" s="1" t="s">
        <v>16</v>
      </c>
      <c r="B26" s="34" t="n">
        <v>1</v>
      </c>
      <c r="C26" s="35" t="n">
        <v>59291.6870740062</v>
      </c>
      <c r="D26" s="35" t="n">
        <v>29457.2971140454</v>
      </c>
      <c r="E26" s="14" t="n">
        <f aca="false">D26*0.15</f>
        <v>4418.59456710681</v>
      </c>
      <c r="F26" s="14" t="n">
        <f aca="false">C26+E26</f>
        <v>63710.281641113</v>
      </c>
      <c r="G26" s="36" t="n">
        <f aca="false">SUM(F26:F28)</f>
        <v>154068.143338497</v>
      </c>
      <c r="H26" s="33"/>
      <c r="I26" s="14"/>
      <c r="J26" s="14"/>
      <c r="K26" s="14"/>
      <c r="L26" s="14"/>
      <c r="M26" s="15"/>
      <c r="N26" s="12"/>
    </row>
    <row r="27" s="1" customFormat="true" ht="12.75" hidden="false" customHeight="true" outlineLevel="0" collapsed="false">
      <c r="A27" s="1" t="s">
        <v>16</v>
      </c>
      <c r="B27" s="34" t="n">
        <v>2</v>
      </c>
      <c r="C27" s="35" t="n">
        <v>58635.2941548022</v>
      </c>
      <c r="D27" s="35" t="n">
        <v>31291.7360588524</v>
      </c>
      <c r="E27" s="14" t="n">
        <f aca="false">D27*0.15</f>
        <v>4693.76040882786</v>
      </c>
      <c r="F27" s="14" t="n">
        <f aca="false">C27+E27</f>
        <v>63329.05456363</v>
      </c>
      <c r="G27" s="36"/>
      <c r="H27" s="32"/>
      <c r="I27" s="14"/>
      <c r="J27" s="14"/>
      <c r="K27" s="14"/>
      <c r="L27" s="14"/>
      <c r="M27" s="15"/>
      <c r="N27" s="12"/>
    </row>
    <row r="28" s="1" customFormat="true" ht="12.75" hidden="false" customHeight="true" outlineLevel="0" collapsed="false">
      <c r="A28" s="1" t="s">
        <v>16</v>
      </c>
      <c r="B28" s="34" t="n">
        <v>3</v>
      </c>
      <c r="C28" s="35" t="n">
        <v>25704.90606044</v>
      </c>
      <c r="D28" s="35" t="n">
        <v>8826.00715542957</v>
      </c>
      <c r="E28" s="14" t="n">
        <f aca="false">D28*0.15</f>
        <v>1323.90107331444</v>
      </c>
      <c r="F28" s="14" t="n">
        <f aca="false">C28+E28</f>
        <v>27028.8071337544</v>
      </c>
      <c r="G28" s="36"/>
      <c r="H28" s="32"/>
      <c r="I28" s="14"/>
      <c r="J28" s="14"/>
      <c r="K28" s="14"/>
      <c r="L28" s="14"/>
      <c r="M28" s="15"/>
      <c r="N28" s="12"/>
    </row>
    <row r="29" s="1" customFormat="true" ht="12.75" hidden="false" customHeight="true" outlineLevel="0" collapsed="false">
      <c r="A29" s="7" t="s">
        <v>17</v>
      </c>
      <c r="B29" s="8" t="s">
        <v>9</v>
      </c>
      <c r="C29" s="9" t="n">
        <v>11489.5517699505</v>
      </c>
      <c r="D29" s="9" t="n">
        <v>5781.17674359692</v>
      </c>
      <c r="E29" s="9" t="n">
        <f aca="false">D29*0.15</f>
        <v>867.176511539538</v>
      </c>
      <c r="F29" s="9" t="n">
        <f aca="false">C29+E29</f>
        <v>12356.72828149</v>
      </c>
      <c r="G29" s="10" t="n">
        <f aca="false">SUM(F29)</f>
        <v>12356.72828149</v>
      </c>
      <c r="H29" s="32"/>
      <c r="I29" s="14"/>
      <c r="J29" s="14"/>
      <c r="K29" s="14"/>
      <c r="L29" s="14"/>
      <c r="M29" s="15"/>
      <c r="N29" s="12"/>
    </row>
    <row r="30" s="1" customFormat="true" ht="12.75" hidden="false" customHeight="true" outlineLevel="0" collapsed="false">
      <c r="A30" s="1" t="s">
        <v>18</v>
      </c>
      <c r="B30" s="34" t="n">
        <v>1</v>
      </c>
      <c r="C30" s="35" t="n">
        <v>6659.47958627345</v>
      </c>
      <c r="D30" s="35" t="n">
        <v>10240.561298431</v>
      </c>
      <c r="E30" s="14" t="n">
        <f aca="false">D30*0.15</f>
        <v>1536.08419476465</v>
      </c>
      <c r="F30" s="14" t="n">
        <f aca="false">C30+E30</f>
        <v>8195.5637810381</v>
      </c>
      <c r="G30" s="36" t="n">
        <f aca="false">SUM(F30:F33)</f>
        <v>35242.7139042196</v>
      </c>
      <c r="H30" s="32"/>
      <c r="I30" s="14"/>
      <c r="J30" s="14"/>
      <c r="K30" s="14"/>
      <c r="L30" s="14"/>
      <c r="M30" s="15"/>
      <c r="N30" s="12"/>
    </row>
    <row r="31" s="1" customFormat="true" ht="12.75" hidden="false" customHeight="true" outlineLevel="0" collapsed="false">
      <c r="A31" s="1" t="s">
        <v>18</v>
      </c>
      <c r="B31" s="34" t="n">
        <v>2</v>
      </c>
      <c r="C31" s="35" t="n">
        <v>3244.69209577967</v>
      </c>
      <c r="D31" s="35" t="n">
        <v>785.601105419554</v>
      </c>
      <c r="E31" s="14" t="n">
        <f aca="false">D31*0.15</f>
        <v>117.840165812933</v>
      </c>
      <c r="F31" s="14" t="n">
        <f aca="false">C31+E31</f>
        <v>3362.5322615926</v>
      </c>
      <c r="G31" s="36"/>
      <c r="H31" s="32"/>
      <c r="I31" s="14"/>
      <c r="J31" s="14"/>
      <c r="K31" s="14"/>
      <c r="L31" s="14"/>
      <c r="M31" s="15"/>
      <c r="N31" s="12"/>
    </row>
    <row r="32" s="1" customFormat="true" ht="12.75" hidden="false" customHeight="true" outlineLevel="0" collapsed="false">
      <c r="A32" s="1" t="s">
        <v>18</v>
      </c>
      <c r="B32" s="34" t="n">
        <v>3</v>
      </c>
      <c r="C32" s="35" t="n">
        <v>16275.4201919091</v>
      </c>
      <c r="D32" s="35" t="n">
        <v>3465.37248922222</v>
      </c>
      <c r="E32" s="14" t="n">
        <f aca="false">D32*0.15</f>
        <v>519.805873383333</v>
      </c>
      <c r="F32" s="14" t="n">
        <f aca="false">C32+E32</f>
        <v>16795.2260652925</v>
      </c>
      <c r="G32" s="36"/>
      <c r="H32" s="32"/>
      <c r="I32" s="14"/>
      <c r="J32" s="14"/>
      <c r="K32" s="14"/>
      <c r="L32" s="14"/>
      <c r="M32" s="15"/>
      <c r="N32" s="12"/>
    </row>
    <row r="33" s="1" customFormat="true" ht="12.75" hidden="false" customHeight="true" outlineLevel="0" collapsed="false">
      <c r="A33" s="37" t="s">
        <v>18</v>
      </c>
      <c r="B33" s="38" t="n">
        <v>4</v>
      </c>
      <c r="C33" s="39" t="n">
        <v>6631.49679616561</v>
      </c>
      <c r="D33" s="39" t="n">
        <v>1719.30000087214</v>
      </c>
      <c r="E33" s="18" t="n">
        <f aca="false">D33*0.15</f>
        <v>257.895000130821</v>
      </c>
      <c r="F33" s="18" t="n">
        <f aca="false">C33+E33</f>
        <v>6889.39179629643</v>
      </c>
      <c r="G33" s="40"/>
      <c r="H33" s="32"/>
      <c r="I33" s="14"/>
      <c r="J33" s="14"/>
      <c r="K33" s="14"/>
      <c r="L33" s="14"/>
      <c r="M33" s="15"/>
      <c r="N33" s="12"/>
    </row>
    <row r="34" customFormat="false" ht="12.75" hidden="false" customHeight="true" outlineLevel="0" collapsed="false">
      <c r="A34" s="20" t="s">
        <v>19</v>
      </c>
      <c r="B34" s="21"/>
      <c r="C34" s="23" t="n">
        <f aca="false">SUM(C4:C33)</f>
        <v>477290.189175496</v>
      </c>
      <c r="D34" s="23" t="n">
        <f aca="false">SUM(D4:D33)</f>
        <v>360807.023430683</v>
      </c>
      <c r="E34" s="23"/>
      <c r="F34" s="41"/>
      <c r="G34" s="23" t="n">
        <f aca="false">SUM(G4:G33)</f>
        <v>531411.242690098</v>
      </c>
      <c r="I34" s="15"/>
      <c r="J34" s="15"/>
      <c r="K34" s="15"/>
      <c r="L34" s="42"/>
      <c r="M34" s="15"/>
    </row>
  </sheetData>
  <mergeCells count="1">
    <mergeCell ref="A2:G2"/>
  </mergeCells>
  <conditionalFormatting sqref="A4:A34 B4:B33 C6:D33 E4:G33 I6:J33 K4:M33">
    <cfRule type="expression" priority="2" aboveAverage="0" equalAverage="0" bottom="0" percent="0" rank="0" text="" dxfId="4">
      <formula>#REF!=1</formula>
    </cfRule>
    <cfRule type="expression" priority="3" aboveAverage="0" equalAverage="0" bottom="0" percent="0" rank="0" text="" dxfId="5">
      <formula>#REF!&lt;&gt;#REF!</formula>
    </cfRule>
  </conditionalFormatting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 &amp;T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2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11.12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7.27"/>
    <col collapsed="false" customWidth="true" hidden="false" outlineLevel="0" max="11" min="11" style="1" width="8.27"/>
    <col collapsed="false" customWidth="true" hidden="false" outlineLevel="0" max="12" min="12" style="1" width="9.27"/>
    <col collapsed="false" customWidth="false" hidden="false" outlineLevel="0" max="256" min="13" style="2" width="9.05"/>
  </cols>
  <sheetData>
    <row r="1" customFormat="false" ht="20.1" hidden="false" customHeight="false" outlineLevel="0" collapsed="false">
      <c r="A1" s="3" t="s">
        <v>20</v>
      </c>
    </row>
    <row r="2" customFormat="false" ht="16.5" hidden="false" customHeight="true" outlineLevel="0" collapsed="false">
      <c r="A2" s="24" t="s">
        <v>4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61.15" hidden="false" customHeight="false" outlineLevel="0" collapsed="false">
      <c r="A3" s="6" t="s">
        <v>2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</row>
    <row r="4" s="1" customFormat="true" ht="12.75" hidden="false" customHeight="true" outlineLevel="0" collapsed="false">
      <c r="A4" s="7" t="s">
        <v>6</v>
      </c>
      <c r="B4" s="8" t="n">
        <v>1</v>
      </c>
      <c r="C4" s="25" t="n">
        <v>4.11166666666667</v>
      </c>
      <c r="D4" s="25" t="n">
        <v>2.55675675675676</v>
      </c>
      <c r="E4" s="25" t="n">
        <v>2.05833333333333</v>
      </c>
      <c r="F4" s="25" t="n">
        <v>1.21333333333333</v>
      </c>
      <c r="G4" s="25" t="n">
        <v>1.1</v>
      </c>
      <c r="H4" s="25" t="n">
        <v>0.98</v>
      </c>
      <c r="I4" s="25" t="n">
        <v>2</v>
      </c>
      <c r="J4" s="25" t="n">
        <v>5.1</v>
      </c>
      <c r="K4" s="25" t="n">
        <v>0.75</v>
      </c>
      <c r="L4" s="25" t="n">
        <v>1.4</v>
      </c>
    </row>
    <row r="5" s="1" customFormat="true" ht="12.75" hidden="false" customHeight="true" outlineLevel="0" collapsed="false">
      <c r="A5" s="7" t="s">
        <v>6</v>
      </c>
      <c r="B5" s="8" t="n">
        <v>2</v>
      </c>
      <c r="C5" s="25" t="n">
        <v>4.1</v>
      </c>
      <c r="D5" s="25" t="n">
        <v>2.75</v>
      </c>
      <c r="E5" s="25" t="n">
        <v>2.15</v>
      </c>
      <c r="F5" s="25" t="n">
        <v>1.10666666666667</v>
      </c>
      <c r="G5" s="25" t="n">
        <v>1</v>
      </c>
      <c r="H5" s="25" t="n">
        <v>0.98</v>
      </c>
      <c r="I5" s="25" t="n">
        <v>2</v>
      </c>
      <c r="J5" s="25" t="n">
        <v>5.1</v>
      </c>
      <c r="K5" s="25" t="n">
        <v>0.75</v>
      </c>
      <c r="L5" s="25" t="n">
        <v>1.4</v>
      </c>
    </row>
    <row r="6" s="1" customFormat="true" ht="12.75" hidden="false" customHeight="true" outlineLevel="0" collapsed="false">
      <c r="A6" s="12" t="s">
        <v>7</v>
      </c>
      <c r="B6" s="13" t="n">
        <v>1</v>
      </c>
      <c r="C6" s="26" t="n">
        <v>4.11333333333333</v>
      </c>
      <c r="D6" s="26" t="n">
        <v>2.52702702702703</v>
      </c>
      <c r="E6" s="26" t="n">
        <v>2.15</v>
      </c>
      <c r="F6" s="26" t="n">
        <v>1.37333333333333</v>
      </c>
      <c r="G6" s="26" t="n">
        <v>1.3</v>
      </c>
      <c r="H6" s="26" t="n">
        <v>0.98</v>
      </c>
      <c r="I6" s="26" t="n">
        <v>2</v>
      </c>
      <c r="J6" s="26" t="n">
        <v>5.1</v>
      </c>
      <c r="K6" s="26" t="n">
        <v>0.75</v>
      </c>
      <c r="L6" s="26" t="n">
        <v>1.4</v>
      </c>
    </row>
    <row r="7" s="1" customFormat="true" ht="12.75" hidden="false" customHeight="true" outlineLevel="0" collapsed="false">
      <c r="A7" s="12" t="s">
        <v>7</v>
      </c>
      <c r="B7" s="13" t="n">
        <v>2</v>
      </c>
      <c r="C7" s="26" t="n">
        <v>4.1</v>
      </c>
      <c r="D7" s="26" t="n">
        <v>2.75</v>
      </c>
      <c r="E7" s="26" t="n">
        <v>1.96666666666667</v>
      </c>
      <c r="F7" s="26" t="n">
        <v>1.10666666666667</v>
      </c>
      <c r="G7" s="26" t="n">
        <v>1</v>
      </c>
      <c r="H7" s="26" t="n">
        <v>0.98</v>
      </c>
      <c r="I7" s="26" t="n">
        <v>2</v>
      </c>
      <c r="J7" s="26" t="n">
        <v>5.1</v>
      </c>
      <c r="K7" s="26" t="n">
        <v>0.75</v>
      </c>
      <c r="L7" s="26" t="n">
        <v>1.4</v>
      </c>
    </row>
    <row r="8" s="1" customFormat="true" ht="12.75" hidden="false" customHeight="true" outlineLevel="0" collapsed="false">
      <c r="A8" s="7" t="s">
        <v>8</v>
      </c>
      <c r="B8" s="8" t="s">
        <v>9</v>
      </c>
      <c r="C8" s="25" t="n">
        <v>4.06333333333333</v>
      </c>
      <c r="D8" s="25" t="n">
        <v>2.40810810810811</v>
      </c>
      <c r="E8" s="25" t="n">
        <v>2.05833333333333</v>
      </c>
      <c r="F8" s="25" t="n">
        <v>1.37333333333333</v>
      </c>
      <c r="G8" s="25" t="n">
        <v>1.3</v>
      </c>
      <c r="H8" s="25" t="n">
        <v>0.98</v>
      </c>
      <c r="I8" s="25" t="n">
        <v>2</v>
      </c>
      <c r="J8" s="25" t="n">
        <v>5.1</v>
      </c>
      <c r="K8" s="25" t="n">
        <v>0.75</v>
      </c>
      <c r="L8" s="25" t="n">
        <v>1.4</v>
      </c>
    </row>
    <row r="9" s="1" customFormat="true" ht="12.75" hidden="false" customHeight="true" outlineLevel="0" collapsed="false">
      <c r="A9" s="12" t="s">
        <v>10</v>
      </c>
      <c r="B9" s="13" t="n">
        <v>1</v>
      </c>
      <c r="C9" s="26" t="n">
        <v>4.105</v>
      </c>
      <c r="D9" s="26" t="n">
        <v>2.58648648648649</v>
      </c>
      <c r="E9" s="26" t="n">
        <v>2.15</v>
      </c>
      <c r="F9" s="26" t="n">
        <v>1.21333333333333</v>
      </c>
      <c r="G9" s="26" t="n">
        <v>1</v>
      </c>
      <c r="H9" s="26" t="n">
        <v>0.98</v>
      </c>
      <c r="I9" s="26" t="n">
        <v>2</v>
      </c>
      <c r="J9" s="26" t="n">
        <v>5.1</v>
      </c>
      <c r="K9" s="26" t="n">
        <v>1</v>
      </c>
      <c r="L9" s="26" t="n">
        <v>1.4</v>
      </c>
    </row>
    <row r="10" s="1" customFormat="true" ht="12.75" hidden="false" customHeight="true" outlineLevel="0" collapsed="false">
      <c r="A10" s="12" t="s">
        <v>10</v>
      </c>
      <c r="B10" s="13" t="n">
        <v>2</v>
      </c>
      <c r="C10" s="27" t="s">
        <v>33</v>
      </c>
      <c r="D10" s="27" t="s">
        <v>33</v>
      </c>
      <c r="E10" s="27" t="s">
        <v>33</v>
      </c>
      <c r="F10" s="27" t="s">
        <v>33</v>
      </c>
      <c r="G10" s="27" t="s">
        <v>33</v>
      </c>
      <c r="H10" s="27" t="s">
        <v>33</v>
      </c>
      <c r="I10" s="27" t="s">
        <v>33</v>
      </c>
      <c r="J10" s="27" t="s">
        <v>33</v>
      </c>
      <c r="K10" s="27" t="s">
        <v>33</v>
      </c>
      <c r="L10" s="27" t="s">
        <v>33</v>
      </c>
    </row>
    <row r="11" s="1" customFormat="true" ht="12.75" hidden="false" customHeight="true" outlineLevel="0" collapsed="false">
      <c r="A11" s="7" t="s">
        <v>11</v>
      </c>
      <c r="B11" s="8" t="s">
        <v>9</v>
      </c>
      <c r="C11" s="25" t="n">
        <v>4.02333333333333</v>
      </c>
      <c r="D11" s="25" t="n">
        <v>2.46756756756757</v>
      </c>
      <c r="E11" s="25" t="n">
        <v>2.05833333333333</v>
      </c>
      <c r="F11" s="25" t="n">
        <v>1.37333333333333</v>
      </c>
      <c r="G11" s="25" t="n">
        <v>1</v>
      </c>
      <c r="H11" s="25" t="n">
        <v>0.74</v>
      </c>
      <c r="I11" s="25" t="n">
        <v>2</v>
      </c>
      <c r="J11" s="25" t="n">
        <v>5.1</v>
      </c>
      <c r="K11" s="25" t="n">
        <v>0.75</v>
      </c>
      <c r="L11" s="25" t="n">
        <v>1.4</v>
      </c>
    </row>
    <row r="12" s="1" customFormat="true" ht="12.75" hidden="false" customHeight="true" outlineLevel="0" collapsed="false">
      <c r="A12" s="7" t="s">
        <v>11</v>
      </c>
      <c r="B12" s="8" t="s">
        <v>9</v>
      </c>
      <c r="C12" s="28" t="s">
        <v>33</v>
      </c>
      <c r="D12" s="28" t="s">
        <v>33</v>
      </c>
      <c r="E12" s="28" t="s">
        <v>33</v>
      </c>
      <c r="F12" s="28" t="s">
        <v>33</v>
      </c>
      <c r="G12" s="28" t="s">
        <v>33</v>
      </c>
      <c r="H12" s="28" t="s">
        <v>33</v>
      </c>
      <c r="I12" s="28" t="s">
        <v>33</v>
      </c>
      <c r="J12" s="28" t="s">
        <v>33</v>
      </c>
      <c r="K12" s="28" t="s">
        <v>33</v>
      </c>
      <c r="L12" s="28" t="s">
        <v>33</v>
      </c>
    </row>
    <row r="13" s="1" customFormat="true" ht="12.75" hidden="false" customHeight="true" outlineLevel="0" collapsed="false">
      <c r="A13" s="12" t="s">
        <v>12</v>
      </c>
      <c r="B13" s="13" t="n">
        <v>1</v>
      </c>
      <c r="C13" s="26" t="n">
        <v>4.00666666666667</v>
      </c>
      <c r="D13" s="26" t="n">
        <v>2.46756756756757</v>
      </c>
      <c r="E13" s="26" t="n">
        <v>1.96666666666667</v>
      </c>
      <c r="F13" s="26" t="n">
        <v>1.10666666666667</v>
      </c>
      <c r="G13" s="26" t="n">
        <v>1</v>
      </c>
      <c r="H13" s="26" t="n">
        <v>0.98</v>
      </c>
      <c r="I13" s="26" t="n">
        <v>2</v>
      </c>
      <c r="J13" s="26" t="n">
        <v>5.1</v>
      </c>
      <c r="K13" s="26" t="n">
        <v>0.75</v>
      </c>
      <c r="L13" s="26" t="n">
        <v>1.4</v>
      </c>
    </row>
    <row r="14" s="1" customFormat="true" ht="12.75" hidden="false" customHeight="true" outlineLevel="0" collapsed="false">
      <c r="A14" s="7" t="s">
        <v>13</v>
      </c>
      <c r="B14" s="8" t="n">
        <v>1</v>
      </c>
      <c r="C14" s="25" t="n">
        <v>4.08166666666667</v>
      </c>
      <c r="D14" s="25" t="n">
        <v>2.61621621621622</v>
      </c>
      <c r="E14" s="25" t="n">
        <v>2.15</v>
      </c>
      <c r="F14" s="25" t="n">
        <v>1.26666666666667</v>
      </c>
      <c r="G14" s="25" t="n">
        <v>1.2</v>
      </c>
      <c r="H14" s="25" t="n">
        <v>0.86</v>
      </c>
      <c r="I14" s="25" t="n">
        <v>2</v>
      </c>
      <c r="J14" s="25" t="n">
        <v>5.1</v>
      </c>
      <c r="K14" s="25" t="n">
        <v>1</v>
      </c>
      <c r="L14" s="25" t="n">
        <v>1.4</v>
      </c>
    </row>
    <row r="15" s="1" customFormat="true" ht="12.75" hidden="false" customHeight="true" outlineLevel="0" collapsed="false">
      <c r="A15" s="7" t="s">
        <v>13</v>
      </c>
      <c r="B15" s="8" t="n">
        <v>2</v>
      </c>
      <c r="C15" s="25" t="n">
        <v>4.1</v>
      </c>
      <c r="D15" s="25" t="n">
        <v>2.34864864864865</v>
      </c>
      <c r="E15" s="25" t="n">
        <v>2.15</v>
      </c>
      <c r="F15" s="25" t="n">
        <v>1.10666666666667</v>
      </c>
      <c r="G15" s="25" t="n">
        <v>1</v>
      </c>
      <c r="H15" s="25" t="n">
        <v>0.98</v>
      </c>
      <c r="I15" s="25" t="n">
        <v>2</v>
      </c>
      <c r="J15" s="25" t="n">
        <v>5.1</v>
      </c>
      <c r="K15" s="25" t="n">
        <v>1</v>
      </c>
      <c r="L15" s="25" t="n">
        <v>1.4</v>
      </c>
    </row>
    <row r="16" s="1" customFormat="true" ht="12.75" hidden="false" customHeight="true" outlineLevel="0" collapsed="false">
      <c r="A16" s="7" t="s">
        <v>13</v>
      </c>
      <c r="B16" s="8" t="n">
        <v>3</v>
      </c>
      <c r="C16" s="25" t="n">
        <v>4.06333333333333</v>
      </c>
      <c r="D16" s="25" t="n">
        <v>2.40810810810811</v>
      </c>
      <c r="E16" s="25" t="n">
        <v>2.15</v>
      </c>
      <c r="F16" s="25" t="n">
        <v>1.37333333333333</v>
      </c>
      <c r="G16" s="25" t="n">
        <v>1.3</v>
      </c>
      <c r="H16" s="25" t="n">
        <v>0.74</v>
      </c>
      <c r="I16" s="25" t="n">
        <v>2</v>
      </c>
      <c r="J16" s="25" t="n">
        <v>5.1</v>
      </c>
      <c r="K16" s="25" t="n">
        <v>1</v>
      </c>
      <c r="L16" s="25" t="n">
        <v>1.4</v>
      </c>
    </row>
    <row r="17" s="1" customFormat="true" ht="12.75" hidden="false" customHeight="true" outlineLevel="0" collapsed="false">
      <c r="A17" s="12" t="s">
        <v>14</v>
      </c>
      <c r="B17" s="13" t="n">
        <v>1</v>
      </c>
      <c r="C17" s="26" t="n">
        <v>4.06666666666667</v>
      </c>
      <c r="D17" s="26" t="n">
        <v>2.55675675675676</v>
      </c>
      <c r="E17" s="26" t="n">
        <v>2.15</v>
      </c>
      <c r="F17" s="26" t="n">
        <v>1.26666666666667</v>
      </c>
      <c r="G17" s="26" t="n">
        <v>1</v>
      </c>
      <c r="H17" s="26" t="n">
        <v>0.74</v>
      </c>
      <c r="I17" s="26" t="n">
        <v>2</v>
      </c>
      <c r="J17" s="26" t="n">
        <v>5.1</v>
      </c>
      <c r="K17" s="26" t="n">
        <v>0.625</v>
      </c>
      <c r="L17" s="26" t="n">
        <v>1.4</v>
      </c>
    </row>
    <row r="18" s="1" customFormat="true" ht="12.75" hidden="false" customHeight="true" outlineLevel="0" collapsed="false">
      <c r="A18" s="12" t="s">
        <v>14</v>
      </c>
      <c r="B18" s="13" t="n">
        <v>2</v>
      </c>
      <c r="C18" s="26" t="n">
        <v>4.1</v>
      </c>
      <c r="D18" s="26" t="n">
        <v>2.25945945945946</v>
      </c>
      <c r="E18" s="26" t="n">
        <v>2.15</v>
      </c>
      <c r="F18" s="26" t="n">
        <v>1.21333333333333</v>
      </c>
      <c r="G18" s="26" t="n">
        <v>1.1</v>
      </c>
      <c r="H18" s="26" t="n">
        <v>0.86</v>
      </c>
      <c r="I18" s="26" t="n">
        <v>2</v>
      </c>
      <c r="J18" s="26" t="n">
        <v>5.1</v>
      </c>
      <c r="K18" s="26" t="n">
        <v>0.625</v>
      </c>
      <c r="L18" s="26" t="n">
        <v>1.4</v>
      </c>
    </row>
    <row r="19" s="1" customFormat="true" ht="12.75" hidden="false" customHeight="true" outlineLevel="0" collapsed="false">
      <c r="A19" s="12" t="s">
        <v>14</v>
      </c>
      <c r="B19" s="13" t="n">
        <v>3</v>
      </c>
      <c r="C19" s="26" t="n">
        <v>4.125</v>
      </c>
      <c r="D19" s="26" t="n">
        <v>2.58648648648649</v>
      </c>
      <c r="E19" s="26" t="n">
        <v>2.15</v>
      </c>
      <c r="F19" s="26" t="n">
        <v>1.26666666666667</v>
      </c>
      <c r="G19" s="26" t="n">
        <v>1</v>
      </c>
      <c r="H19" s="26" t="n">
        <v>0.86</v>
      </c>
      <c r="I19" s="26" t="n">
        <v>2</v>
      </c>
      <c r="J19" s="26" t="n">
        <v>5.1</v>
      </c>
      <c r="K19" s="26" t="n">
        <v>0.625</v>
      </c>
      <c r="L19" s="26" t="n">
        <v>1.4</v>
      </c>
    </row>
    <row r="20" s="1" customFormat="true" ht="12.75" hidden="false" customHeight="true" outlineLevel="0" collapsed="false">
      <c r="A20" s="12" t="s">
        <v>14</v>
      </c>
      <c r="B20" s="13" t="n">
        <v>4</v>
      </c>
      <c r="C20" s="26" t="n">
        <v>4.11666666666667</v>
      </c>
      <c r="D20" s="26" t="n">
        <v>2.70540540540541</v>
      </c>
      <c r="E20" s="26" t="n">
        <v>2.15</v>
      </c>
      <c r="F20" s="26" t="n">
        <v>1.21333333333333</v>
      </c>
      <c r="G20" s="26" t="n">
        <v>1.1</v>
      </c>
      <c r="H20" s="26" t="n">
        <v>0.98</v>
      </c>
      <c r="I20" s="26" t="n">
        <v>2</v>
      </c>
      <c r="J20" s="26" t="n">
        <v>5.1</v>
      </c>
      <c r="K20" s="26" t="n">
        <v>0.625</v>
      </c>
      <c r="L20" s="26" t="n">
        <v>1.4</v>
      </c>
    </row>
    <row r="21" s="1" customFormat="true" ht="12.75" hidden="false" customHeight="true" outlineLevel="0" collapsed="false">
      <c r="A21" s="12" t="s">
        <v>14</v>
      </c>
      <c r="B21" s="13" t="n">
        <v>5</v>
      </c>
      <c r="C21" s="27" t="s">
        <v>33</v>
      </c>
      <c r="D21" s="27" t="s">
        <v>33</v>
      </c>
      <c r="E21" s="27" t="s">
        <v>33</v>
      </c>
      <c r="F21" s="27" t="s">
        <v>33</v>
      </c>
      <c r="G21" s="27" t="s">
        <v>33</v>
      </c>
      <c r="H21" s="27" t="s">
        <v>33</v>
      </c>
      <c r="I21" s="27" t="s">
        <v>33</v>
      </c>
      <c r="J21" s="27" t="s">
        <v>33</v>
      </c>
      <c r="K21" s="27" t="s">
        <v>33</v>
      </c>
      <c r="L21" s="27" t="s">
        <v>33</v>
      </c>
    </row>
    <row r="22" s="1" customFormat="true" ht="12.75" hidden="false" customHeight="true" outlineLevel="0" collapsed="false">
      <c r="A22" s="7" t="s">
        <v>15</v>
      </c>
      <c r="B22" s="8" t="n">
        <v>1</v>
      </c>
      <c r="C22" s="25" t="n">
        <v>4.11666666666667</v>
      </c>
      <c r="D22" s="25" t="n">
        <v>2.76486486486487</v>
      </c>
      <c r="E22" s="25" t="n">
        <v>2.15</v>
      </c>
      <c r="F22" s="25" t="n">
        <v>1.32</v>
      </c>
      <c r="G22" s="25" t="n">
        <v>1.2</v>
      </c>
      <c r="H22" s="25" t="n">
        <v>0.98</v>
      </c>
      <c r="I22" s="25" t="n">
        <v>2</v>
      </c>
      <c r="J22" s="25" t="n">
        <v>5.1</v>
      </c>
      <c r="K22" s="25" t="n">
        <v>0.8125</v>
      </c>
      <c r="L22" s="25" t="n">
        <v>1.4</v>
      </c>
    </row>
    <row r="23" s="1" customFormat="true" ht="12.75" hidden="false" customHeight="true" outlineLevel="0" collapsed="false">
      <c r="A23" s="7" t="s">
        <v>15</v>
      </c>
      <c r="B23" s="8" t="n">
        <v>2</v>
      </c>
      <c r="C23" s="25" t="n">
        <v>4.11333333333333</v>
      </c>
      <c r="D23" s="25" t="n">
        <v>2.61621621621622</v>
      </c>
      <c r="E23" s="25" t="n">
        <v>2.15</v>
      </c>
      <c r="F23" s="25" t="n">
        <v>1.26666666666667</v>
      </c>
      <c r="G23" s="25" t="n">
        <v>1</v>
      </c>
      <c r="H23" s="25" t="n">
        <v>0.86</v>
      </c>
      <c r="I23" s="25" t="n">
        <v>2</v>
      </c>
      <c r="J23" s="25" t="n">
        <v>5.1</v>
      </c>
      <c r="K23" s="25" t="n">
        <v>0.8125</v>
      </c>
      <c r="L23" s="25" t="n">
        <v>1.4</v>
      </c>
    </row>
    <row r="24" s="1" customFormat="true" ht="12.75" hidden="false" customHeight="true" outlineLevel="0" collapsed="false">
      <c r="A24" s="7" t="s">
        <v>15</v>
      </c>
      <c r="B24" s="8" t="n">
        <v>3</v>
      </c>
      <c r="C24" s="25" t="n">
        <v>4.10833333333333</v>
      </c>
      <c r="D24" s="25" t="n">
        <v>2.70540540540541</v>
      </c>
      <c r="E24" s="25" t="n">
        <v>2.15</v>
      </c>
      <c r="F24" s="25" t="n">
        <v>1.21333333333333</v>
      </c>
      <c r="G24" s="25" t="n">
        <v>1.1</v>
      </c>
      <c r="H24" s="25" t="n">
        <v>0.98</v>
      </c>
      <c r="I24" s="25" t="n">
        <v>2</v>
      </c>
      <c r="J24" s="25" t="n">
        <v>5.1</v>
      </c>
      <c r="K24" s="25" t="n">
        <v>0.8125</v>
      </c>
      <c r="L24" s="25" t="n">
        <v>1.4</v>
      </c>
    </row>
    <row r="25" s="1" customFormat="true" ht="12.75" hidden="false" customHeight="true" outlineLevel="0" collapsed="false">
      <c r="A25" s="7" t="s">
        <v>15</v>
      </c>
      <c r="B25" s="8" t="n">
        <v>4</v>
      </c>
      <c r="C25" s="28" t="s">
        <v>33</v>
      </c>
      <c r="D25" s="28" t="s">
        <v>33</v>
      </c>
      <c r="E25" s="28" t="s">
        <v>33</v>
      </c>
      <c r="F25" s="28" t="s">
        <v>33</v>
      </c>
      <c r="G25" s="28" t="s">
        <v>33</v>
      </c>
      <c r="H25" s="28" t="s">
        <v>33</v>
      </c>
      <c r="I25" s="28" t="s">
        <v>33</v>
      </c>
      <c r="J25" s="28" t="s">
        <v>33</v>
      </c>
      <c r="K25" s="28" t="s">
        <v>33</v>
      </c>
      <c r="L25" s="28" t="s">
        <v>33</v>
      </c>
    </row>
    <row r="26" s="1" customFormat="true" ht="12.75" hidden="false" customHeight="true" outlineLevel="0" collapsed="false">
      <c r="A26" s="12" t="s">
        <v>16</v>
      </c>
      <c r="B26" s="13" t="n">
        <v>1</v>
      </c>
      <c r="C26" s="26" t="n">
        <v>4.11</v>
      </c>
      <c r="D26" s="26" t="n">
        <v>2.52702702702703</v>
      </c>
      <c r="E26" s="26" t="n">
        <v>2.05833333333333</v>
      </c>
      <c r="F26" s="26" t="n">
        <v>1.21333333333333</v>
      </c>
      <c r="G26" s="26" t="n">
        <v>1.1</v>
      </c>
      <c r="H26" s="26" t="n">
        <v>0.86</v>
      </c>
      <c r="I26" s="26" t="n">
        <v>2</v>
      </c>
      <c r="J26" s="26" t="n">
        <v>5.1</v>
      </c>
      <c r="K26" s="26" t="n">
        <v>0.8125</v>
      </c>
      <c r="L26" s="26" t="n">
        <v>1.4</v>
      </c>
    </row>
    <row r="27" s="1" customFormat="true" ht="12.75" hidden="false" customHeight="true" outlineLevel="0" collapsed="false">
      <c r="A27" s="12" t="s">
        <v>16</v>
      </c>
      <c r="B27" s="13" t="n">
        <v>2</v>
      </c>
      <c r="C27" s="26" t="n">
        <v>4.05166666666667</v>
      </c>
      <c r="D27" s="26" t="n">
        <v>2.58648648648649</v>
      </c>
      <c r="E27" s="26" t="n">
        <v>2.15</v>
      </c>
      <c r="F27" s="26" t="n">
        <v>1.32</v>
      </c>
      <c r="G27" s="26" t="n">
        <v>1.2</v>
      </c>
      <c r="H27" s="26" t="n">
        <v>0.86</v>
      </c>
      <c r="I27" s="26" t="n">
        <v>2</v>
      </c>
      <c r="J27" s="26" t="n">
        <v>5.1</v>
      </c>
      <c r="K27" s="26" t="n">
        <v>0.8125</v>
      </c>
      <c r="L27" s="26" t="n">
        <v>1.4</v>
      </c>
    </row>
    <row r="28" s="1" customFormat="true" ht="12.75" hidden="false" customHeight="true" outlineLevel="0" collapsed="false">
      <c r="A28" s="12" t="s">
        <v>16</v>
      </c>
      <c r="B28" s="13" t="n">
        <v>3</v>
      </c>
      <c r="C28" s="26" t="n">
        <v>4.03</v>
      </c>
      <c r="D28" s="26" t="n">
        <v>2.64594594594595</v>
      </c>
      <c r="E28" s="26" t="n">
        <v>2.24166666666667</v>
      </c>
      <c r="F28" s="26" t="n">
        <v>1.26666666666667</v>
      </c>
      <c r="G28" s="26" t="n">
        <v>1.2</v>
      </c>
      <c r="H28" s="26" t="n">
        <v>0.98</v>
      </c>
      <c r="I28" s="26" t="n">
        <v>2</v>
      </c>
      <c r="J28" s="26" t="n">
        <v>5.1</v>
      </c>
      <c r="K28" s="26" t="n">
        <v>0.8125</v>
      </c>
      <c r="L28" s="26" t="n">
        <v>1.4</v>
      </c>
    </row>
    <row r="29" s="1" customFormat="true" ht="12.75" hidden="false" customHeight="true" outlineLevel="0" collapsed="false">
      <c r="A29" s="7" t="s">
        <v>17</v>
      </c>
      <c r="B29" s="8" t="s">
        <v>9</v>
      </c>
      <c r="C29" s="25" t="n">
        <v>4.1</v>
      </c>
      <c r="D29" s="25" t="n">
        <v>2.34864864864865</v>
      </c>
      <c r="E29" s="25" t="n">
        <v>2.05833333333333</v>
      </c>
      <c r="F29" s="25" t="n">
        <v>1.21333333333333</v>
      </c>
      <c r="G29" s="25" t="n">
        <v>1</v>
      </c>
      <c r="H29" s="25" t="n">
        <v>0.98</v>
      </c>
      <c r="I29" s="25" t="n">
        <v>2</v>
      </c>
      <c r="J29" s="25" t="n">
        <v>5.1</v>
      </c>
      <c r="K29" s="25" t="n">
        <v>0.8125</v>
      </c>
      <c r="L29" s="25" t="n">
        <v>1.4</v>
      </c>
    </row>
    <row r="30" s="1" customFormat="true" ht="12.75" hidden="false" customHeight="true" outlineLevel="0" collapsed="false">
      <c r="A30" s="12" t="s">
        <v>18</v>
      </c>
      <c r="B30" s="13" t="n">
        <v>1</v>
      </c>
      <c r="C30" s="26" t="n">
        <v>4.115</v>
      </c>
      <c r="D30" s="26" t="n">
        <v>2.61621621621622</v>
      </c>
      <c r="E30" s="26" t="n">
        <v>2.15</v>
      </c>
      <c r="F30" s="26" t="n">
        <v>1.32</v>
      </c>
      <c r="G30" s="26" t="n">
        <v>1.2</v>
      </c>
      <c r="H30" s="26" t="n">
        <v>0.98</v>
      </c>
      <c r="I30" s="26" t="n">
        <v>2</v>
      </c>
      <c r="J30" s="26" t="n">
        <v>5.1</v>
      </c>
      <c r="K30" s="26" t="n">
        <v>0.875</v>
      </c>
      <c r="L30" s="26" t="n">
        <v>1.4</v>
      </c>
    </row>
    <row r="31" s="1" customFormat="true" ht="12.75" hidden="false" customHeight="true" outlineLevel="0" collapsed="false">
      <c r="A31" s="12" t="s">
        <v>18</v>
      </c>
      <c r="B31" s="13" t="n">
        <v>2</v>
      </c>
      <c r="C31" s="26" t="n">
        <v>4.11666666666667</v>
      </c>
      <c r="D31" s="26" t="n">
        <v>2.61621621621622</v>
      </c>
      <c r="E31" s="26" t="n">
        <v>2.15</v>
      </c>
      <c r="F31" s="26" t="n">
        <v>1.21333333333333</v>
      </c>
      <c r="G31" s="26" t="n">
        <v>1</v>
      </c>
      <c r="H31" s="26" t="n">
        <v>0.98</v>
      </c>
      <c r="I31" s="26" t="n">
        <v>2</v>
      </c>
      <c r="J31" s="26" t="n">
        <v>5.1</v>
      </c>
      <c r="K31" s="26" t="n">
        <v>0.875</v>
      </c>
      <c r="L31" s="26" t="n">
        <v>1.4</v>
      </c>
    </row>
    <row r="32" s="1" customFormat="true" ht="12.75" hidden="false" customHeight="true" outlineLevel="0" collapsed="false">
      <c r="A32" s="12" t="s">
        <v>18</v>
      </c>
      <c r="B32" s="13" t="n">
        <v>3</v>
      </c>
      <c r="C32" s="26" t="n">
        <v>4.03166666666667</v>
      </c>
      <c r="D32" s="26" t="n">
        <v>2.4972972972973</v>
      </c>
      <c r="E32" s="26" t="n">
        <v>2.05833333333333</v>
      </c>
      <c r="F32" s="26" t="n">
        <v>1.21333333333333</v>
      </c>
      <c r="G32" s="26" t="n">
        <v>1.1</v>
      </c>
      <c r="H32" s="26" t="n">
        <v>0.98</v>
      </c>
      <c r="I32" s="26" t="n">
        <v>2</v>
      </c>
      <c r="J32" s="26" t="n">
        <v>5.1</v>
      </c>
      <c r="K32" s="26" t="n">
        <v>0.875</v>
      </c>
      <c r="L32" s="26" t="n">
        <v>1.4</v>
      </c>
    </row>
    <row r="33" s="1" customFormat="true" ht="12.75" hidden="false" customHeight="true" outlineLevel="0" collapsed="false">
      <c r="A33" s="16" t="s">
        <v>18</v>
      </c>
      <c r="B33" s="17" t="n">
        <v>4</v>
      </c>
      <c r="C33" s="26" t="n">
        <v>4.03166666666667</v>
      </c>
      <c r="D33" s="29" t="n">
        <v>2.4972972972973</v>
      </c>
      <c r="E33" s="29" t="n">
        <v>2.05833333333333</v>
      </c>
      <c r="F33" s="29" t="n">
        <v>1.21333333333333</v>
      </c>
      <c r="G33" s="29" t="n">
        <v>1.1</v>
      </c>
      <c r="H33" s="29" t="n">
        <v>0.98</v>
      </c>
      <c r="I33" s="29" t="n">
        <v>2</v>
      </c>
      <c r="J33" s="29" t="n">
        <v>5.1</v>
      </c>
      <c r="K33" s="29" t="n">
        <v>0.875</v>
      </c>
      <c r="L33" s="29" t="n">
        <v>1.4</v>
      </c>
    </row>
    <row r="34" customFormat="false" ht="15.85" hidden="false" customHeight="false" outlineLevel="0" collapsed="false">
      <c r="B34" s="43"/>
      <c r="C34" s="44"/>
      <c r="D34" s="45"/>
      <c r="E34" s="45"/>
      <c r="F34" s="45"/>
      <c r="G34" s="45"/>
      <c r="H34" s="45"/>
      <c r="I34" s="45"/>
      <c r="J34" s="45"/>
      <c r="K34" s="45"/>
      <c r="L34" s="45"/>
    </row>
  </sheetData>
  <mergeCells count="1">
    <mergeCell ref="A2:L2"/>
  </mergeCells>
  <conditionalFormatting sqref="A4:L33">
    <cfRule type="expression" priority="2" aboveAverage="0" equalAverage="0" bottom="0" percent="0" rank="0" text="" dxfId="6">
      <formula>#REF!=1</formula>
    </cfRule>
    <cfRule type="expression" priority="3" aboveAverage="0" equalAverage="0" bottom="0" percent="0" rank="0" text="" dxfId="7">
      <formula>#REF!&lt;&gt;#REF!</formula>
    </cfRule>
  </conditionalFormatting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 &amp;T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2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11.12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7.27"/>
    <col collapsed="false" customWidth="true" hidden="false" outlineLevel="0" max="11" min="11" style="1" width="8.27"/>
    <col collapsed="false" customWidth="true" hidden="false" outlineLevel="0" max="12" min="12" style="1" width="9.27"/>
    <col collapsed="false" customWidth="false" hidden="false" outlineLevel="0" max="256" min="13" style="2" width="9.05"/>
  </cols>
  <sheetData>
    <row r="1" customFormat="false" ht="20.1" hidden="false" customHeight="false" outlineLevel="0" collapsed="false">
      <c r="A1" s="3" t="s">
        <v>20</v>
      </c>
    </row>
    <row r="2" customFormat="false" ht="16.5" hidden="false" customHeight="true" outlineLevel="0" collapsed="false">
      <c r="A2" s="24" t="s">
        <v>4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61.15" hidden="false" customHeight="false" outlineLevel="0" collapsed="false">
      <c r="A3" s="6" t="s">
        <v>2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</row>
    <row r="4" s="1" customFormat="true" ht="12.75" hidden="false" customHeight="true" outlineLevel="0" collapsed="false">
      <c r="A4" s="7" t="s">
        <v>6</v>
      </c>
      <c r="B4" s="8" t="n">
        <v>1</v>
      </c>
      <c r="C4" s="25" t="n">
        <v>3.164</v>
      </c>
      <c r="D4" s="25" t="n">
        <v>1.60909009009009</v>
      </c>
      <c r="E4" s="25" t="n">
        <v>1.11066666666667</v>
      </c>
      <c r="F4" s="25" t="n">
        <v>0.265666666666667</v>
      </c>
      <c r="G4" s="25" t="n">
        <v>0.152333333333333</v>
      </c>
      <c r="H4" s="25" t="n">
        <v>0.0323333333333334</v>
      </c>
      <c r="I4" s="25" t="n">
        <v>1.05233333333333</v>
      </c>
      <c r="J4" s="25" t="n">
        <v>4.15233333333333</v>
      </c>
      <c r="K4" s="25" t="n">
        <v>0</v>
      </c>
      <c r="L4" s="25" t="n">
        <v>0.452333333333333</v>
      </c>
    </row>
    <row r="5" s="1" customFormat="true" ht="12.75" hidden="false" customHeight="true" outlineLevel="0" collapsed="false">
      <c r="A5" s="7" t="s">
        <v>6</v>
      </c>
      <c r="B5" s="8" t="n">
        <v>2</v>
      </c>
      <c r="C5" s="25" t="n">
        <v>3.25078333333333</v>
      </c>
      <c r="D5" s="25" t="n">
        <v>1.90078333333333</v>
      </c>
      <c r="E5" s="25" t="n">
        <v>1.30078333333333</v>
      </c>
      <c r="F5" s="25" t="n">
        <v>0.25745</v>
      </c>
      <c r="G5" s="25" t="n">
        <v>0.150783333333333</v>
      </c>
      <c r="H5" s="25" t="n">
        <v>0.130783333333333</v>
      </c>
      <c r="I5" s="25" t="n">
        <v>1.15078333333333</v>
      </c>
      <c r="J5" s="25" t="n">
        <v>4.25078333333333</v>
      </c>
      <c r="K5" s="25" t="n">
        <v>0</v>
      </c>
      <c r="L5" s="25" t="n">
        <v>0.550783333333333</v>
      </c>
    </row>
    <row r="6" s="1" customFormat="true" ht="12.75" hidden="false" customHeight="true" outlineLevel="0" collapsed="false">
      <c r="A6" s="1" t="s">
        <v>7</v>
      </c>
      <c r="B6" s="34" t="n">
        <v>1</v>
      </c>
      <c r="C6" s="46" t="n">
        <v>3.00279166666667</v>
      </c>
      <c r="D6" s="46" t="n">
        <v>1.41648536036036</v>
      </c>
      <c r="E6" s="46" t="n">
        <v>1.03945833333333</v>
      </c>
      <c r="F6" s="46" t="n">
        <v>0.262791666666667</v>
      </c>
      <c r="G6" s="46" t="n">
        <v>0.189458333333334</v>
      </c>
      <c r="H6" s="46" t="n">
        <v>0</v>
      </c>
      <c r="I6" s="46" t="n">
        <v>0.889458333333334</v>
      </c>
      <c r="J6" s="46" t="n">
        <v>3.98945833333333</v>
      </c>
      <c r="K6" s="46" t="n">
        <v>0</v>
      </c>
      <c r="L6" s="46" t="n">
        <v>0.289458333333333</v>
      </c>
    </row>
    <row r="7" s="1" customFormat="true" ht="12.75" hidden="false" customHeight="true" outlineLevel="0" collapsed="false">
      <c r="A7" s="1" t="s">
        <v>7</v>
      </c>
      <c r="B7" s="34" t="n">
        <v>2</v>
      </c>
      <c r="C7" s="46" t="n">
        <v>3.02038333333333</v>
      </c>
      <c r="D7" s="46" t="n">
        <v>1.67038333333333</v>
      </c>
      <c r="E7" s="46" t="n">
        <v>0.88705</v>
      </c>
      <c r="F7" s="46" t="n">
        <v>0.02705</v>
      </c>
      <c r="G7" s="46" t="n">
        <v>0</v>
      </c>
      <c r="H7" s="46" t="n">
        <v>0</v>
      </c>
      <c r="I7" s="46" t="n">
        <v>0.920383333333333</v>
      </c>
      <c r="J7" s="46" t="n">
        <v>4.02038333333333</v>
      </c>
      <c r="K7" s="46" t="n">
        <v>0</v>
      </c>
      <c r="L7" s="46" t="n">
        <v>0.320383333333333</v>
      </c>
    </row>
    <row r="8" s="1" customFormat="true" ht="12.75" hidden="false" customHeight="true" outlineLevel="0" collapsed="false">
      <c r="A8" s="7" t="s">
        <v>8</v>
      </c>
      <c r="B8" s="8" t="s">
        <v>9</v>
      </c>
      <c r="C8" s="25" t="n">
        <v>3.10648333333333</v>
      </c>
      <c r="D8" s="25" t="n">
        <v>1.45125810810811</v>
      </c>
      <c r="E8" s="25" t="n">
        <v>1.10148333333333</v>
      </c>
      <c r="F8" s="25" t="n">
        <v>0.416483333333333</v>
      </c>
      <c r="G8" s="25" t="n">
        <v>0.34315</v>
      </c>
      <c r="H8" s="25" t="n">
        <v>0.02315</v>
      </c>
      <c r="I8" s="25" t="n">
        <v>1.04315</v>
      </c>
      <c r="J8" s="25" t="n">
        <v>4.14315</v>
      </c>
      <c r="K8" s="25" t="n">
        <v>0</v>
      </c>
      <c r="L8" s="25" t="n">
        <v>0.44315</v>
      </c>
    </row>
    <row r="9" s="1" customFormat="true" ht="12.75" hidden="false" customHeight="true" outlineLevel="0" collapsed="false">
      <c r="A9" s="1" t="s">
        <v>10</v>
      </c>
      <c r="B9" s="34" t="n">
        <v>1</v>
      </c>
      <c r="C9" s="46" t="n">
        <v>3.11633333333333</v>
      </c>
      <c r="D9" s="46" t="n">
        <v>1.59781981981982</v>
      </c>
      <c r="E9" s="46" t="n">
        <v>1.16133333333333</v>
      </c>
      <c r="F9" s="46" t="n">
        <v>0.224666666666667</v>
      </c>
      <c r="G9" s="46" t="n">
        <v>0.0113333333333333</v>
      </c>
      <c r="H9" s="46" t="n">
        <v>0</v>
      </c>
      <c r="I9" s="46" t="n">
        <v>1.01133333333333</v>
      </c>
      <c r="J9" s="46" t="n">
        <v>4.11133333333333</v>
      </c>
      <c r="K9" s="46" t="n">
        <v>0.0113333333333333</v>
      </c>
      <c r="L9" s="46" t="n">
        <v>0.411333333333333</v>
      </c>
    </row>
    <row r="10" s="1" customFormat="true" ht="12.75" hidden="false" customHeight="true" outlineLevel="0" collapsed="false">
      <c r="A10" s="1" t="s">
        <v>10</v>
      </c>
      <c r="B10" s="34" t="n">
        <v>2</v>
      </c>
      <c r="C10" s="47" t="s">
        <v>33</v>
      </c>
      <c r="D10" s="47" t="s">
        <v>33</v>
      </c>
      <c r="E10" s="47" t="s">
        <v>33</v>
      </c>
      <c r="F10" s="47" t="s">
        <v>33</v>
      </c>
      <c r="G10" s="47" t="s">
        <v>33</v>
      </c>
      <c r="H10" s="47" t="s">
        <v>33</v>
      </c>
      <c r="I10" s="47" t="s">
        <v>33</v>
      </c>
      <c r="J10" s="47" t="s">
        <v>33</v>
      </c>
      <c r="K10" s="47" t="s">
        <v>33</v>
      </c>
      <c r="L10" s="47" t="s">
        <v>33</v>
      </c>
    </row>
    <row r="11" s="1" customFormat="true" ht="12.75" hidden="false" customHeight="true" outlineLevel="0" collapsed="false">
      <c r="A11" s="7" t="s">
        <v>11</v>
      </c>
      <c r="B11" s="8" t="s">
        <v>9</v>
      </c>
      <c r="C11" s="25" t="n">
        <v>3.50097416666667</v>
      </c>
      <c r="D11" s="25" t="n">
        <v>1.9452084009009</v>
      </c>
      <c r="E11" s="25" t="n">
        <v>1.53597416666667</v>
      </c>
      <c r="F11" s="25" t="n">
        <v>0.850974166666667</v>
      </c>
      <c r="G11" s="25" t="n">
        <v>0.477640833333333</v>
      </c>
      <c r="H11" s="25" t="n">
        <v>0.217640833333333</v>
      </c>
      <c r="I11" s="25" t="n">
        <v>1.47764083333333</v>
      </c>
      <c r="J11" s="25" t="n">
        <v>4.57764083333333</v>
      </c>
      <c r="K11" s="25" t="n">
        <v>0.227640833333333</v>
      </c>
      <c r="L11" s="25" t="n">
        <v>0.877640833333333</v>
      </c>
    </row>
    <row r="12" s="1" customFormat="true" ht="12.75" hidden="false" customHeight="true" outlineLevel="0" collapsed="false">
      <c r="A12" s="7" t="s">
        <v>11</v>
      </c>
      <c r="B12" s="8" t="s">
        <v>9</v>
      </c>
      <c r="C12" s="28" t="s">
        <v>33</v>
      </c>
      <c r="D12" s="28" t="s">
        <v>33</v>
      </c>
      <c r="E12" s="28" t="s">
        <v>33</v>
      </c>
      <c r="F12" s="28" t="s">
        <v>33</v>
      </c>
      <c r="G12" s="28" t="s">
        <v>33</v>
      </c>
      <c r="H12" s="28" t="s">
        <v>33</v>
      </c>
      <c r="I12" s="28" t="s">
        <v>33</v>
      </c>
      <c r="J12" s="28" t="s">
        <v>33</v>
      </c>
      <c r="K12" s="28" t="s">
        <v>33</v>
      </c>
      <c r="L12" s="28" t="s">
        <v>33</v>
      </c>
    </row>
    <row r="13" s="1" customFormat="true" ht="12.75" hidden="false" customHeight="true" outlineLevel="0" collapsed="false">
      <c r="A13" s="1" t="s">
        <v>12</v>
      </c>
      <c r="B13" s="34" t="n">
        <v>1</v>
      </c>
      <c r="C13" s="46" t="n">
        <v>3.07161666666667</v>
      </c>
      <c r="D13" s="46" t="n">
        <v>1.53251756756757</v>
      </c>
      <c r="E13" s="46" t="n">
        <v>1.03161666666667</v>
      </c>
      <c r="F13" s="46" t="n">
        <v>0.171616666666667</v>
      </c>
      <c r="G13" s="46" t="n">
        <v>0.0649500000000001</v>
      </c>
      <c r="H13" s="46" t="n">
        <v>0.0449500000000002</v>
      </c>
      <c r="I13" s="46" t="n">
        <v>1.06495</v>
      </c>
      <c r="J13" s="46" t="n">
        <v>4.16495</v>
      </c>
      <c r="K13" s="46" t="n">
        <v>0</v>
      </c>
      <c r="L13" s="46" t="n">
        <v>0.46495</v>
      </c>
    </row>
    <row r="14" s="1" customFormat="true" ht="12.75" hidden="false" customHeight="true" outlineLevel="0" collapsed="false">
      <c r="A14" s="7" t="s">
        <v>13</v>
      </c>
      <c r="B14" s="8" t="n">
        <v>1</v>
      </c>
      <c r="C14" s="25" t="n">
        <v>3.17036666666667</v>
      </c>
      <c r="D14" s="25" t="n">
        <v>1.70491621621622</v>
      </c>
      <c r="E14" s="25" t="n">
        <v>1.2387</v>
      </c>
      <c r="F14" s="25" t="n">
        <v>0.355366666666667</v>
      </c>
      <c r="G14" s="25" t="n">
        <v>0.2887</v>
      </c>
      <c r="H14" s="25" t="n">
        <v>0</v>
      </c>
      <c r="I14" s="25" t="n">
        <v>1.0887</v>
      </c>
      <c r="J14" s="25" t="n">
        <v>4.1887</v>
      </c>
      <c r="K14" s="25" t="n">
        <v>0.0886999999999999</v>
      </c>
      <c r="L14" s="25" t="n">
        <v>0.4887</v>
      </c>
    </row>
    <row r="15" s="1" customFormat="true" ht="12.75" hidden="false" customHeight="true" outlineLevel="0" collapsed="false">
      <c r="A15" s="7" t="s">
        <v>13</v>
      </c>
      <c r="B15" s="8" t="n">
        <v>2</v>
      </c>
      <c r="C15" s="25" t="n">
        <v>3.24033333333333</v>
      </c>
      <c r="D15" s="25" t="n">
        <v>1.48898198198198</v>
      </c>
      <c r="E15" s="25" t="n">
        <v>1.29033333333333</v>
      </c>
      <c r="F15" s="25" t="n">
        <v>0.247</v>
      </c>
      <c r="G15" s="25" t="n">
        <v>0.140333333333333</v>
      </c>
      <c r="H15" s="25" t="n">
        <v>0.120333333333333</v>
      </c>
      <c r="I15" s="25" t="n">
        <v>1.14033333333333</v>
      </c>
      <c r="J15" s="25" t="n">
        <v>4.24033333333333</v>
      </c>
      <c r="K15" s="25" t="n">
        <v>0.140333333333333</v>
      </c>
      <c r="L15" s="25" t="n">
        <v>0.540333333333333</v>
      </c>
    </row>
    <row r="16" s="1" customFormat="true" ht="12.75" hidden="false" customHeight="true" outlineLevel="0" collapsed="false">
      <c r="A16" s="7" t="s">
        <v>13</v>
      </c>
      <c r="B16" s="8" t="n">
        <v>3</v>
      </c>
      <c r="C16" s="25" t="n">
        <v>3.282325</v>
      </c>
      <c r="D16" s="25" t="n">
        <v>1.62709977477477</v>
      </c>
      <c r="E16" s="25" t="n">
        <v>1.36899166666667</v>
      </c>
      <c r="F16" s="25" t="n">
        <v>0.592325</v>
      </c>
      <c r="G16" s="25" t="n">
        <v>0.518991666666667</v>
      </c>
      <c r="H16" s="25" t="n">
        <v>0</v>
      </c>
      <c r="I16" s="25" t="n">
        <v>1.21899166666667</v>
      </c>
      <c r="J16" s="25" t="n">
        <v>4.31899166666667</v>
      </c>
      <c r="K16" s="25" t="n">
        <v>0.218991666666667</v>
      </c>
      <c r="L16" s="25" t="n">
        <v>0.618991666666667</v>
      </c>
    </row>
    <row r="17" s="1" customFormat="true" ht="12.75" hidden="false" customHeight="true" outlineLevel="0" collapsed="false">
      <c r="A17" s="1" t="s">
        <v>14</v>
      </c>
      <c r="B17" s="34" t="n">
        <v>1</v>
      </c>
      <c r="C17" s="46" t="n">
        <v>3.51914</v>
      </c>
      <c r="D17" s="46" t="n">
        <v>2.00923009009009</v>
      </c>
      <c r="E17" s="46" t="n">
        <v>1.60247333333333</v>
      </c>
      <c r="F17" s="46" t="n">
        <v>0.71914</v>
      </c>
      <c r="G17" s="46" t="n">
        <v>0.452473333333333</v>
      </c>
      <c r="H17" s="46" t="n">
        <v>0.192473333333333</v>
      </c>
      <c r="I17" s="46" t="n">
        <v>1.45247333333333</v>
      </c>
      <c r="J17" s="46" t="n">
        <v>4.55247333333333</v>
      </c>
      <c r="K17" s="46" t="n">
        <v>0.0774733333333334</v>
      </c>
      <c r="L17" s="46" t="n">
        <v>0.852473333333333</v>
      </c>
    </row>
    <row r="18" s="1" customFormat="true" ht="12.75" hidden="false" customHeight="true" outlineLevel="0" collapsed="false">
      <c r="A18" s="1" t="s">
        <v>14</v>
      </c>
      <c r="B18" s="34" t="n">
        <v>2</v>
      </c>
      <c r="C18" s="46" t="n">
        <v>3.55055333333333</v>
      </c>
      <c r="D18" s="46" t="n">
        <v>1.71001279279279</v>
      </c>
      <c r="E18" s="46" t="n">
        <v>1.60055333333333</v>
      </c>
      <c r="F18" s="46" t="n">
        <v>0.663886666666667</v>
      </c>
      <c r="G18" s="46" t="n">
        <v>0.550553333333334</v>
      </c>
      <c r="H18" s="46" t="n">
        <v>0.310553333333333</v>
      </c>
      <c r="I18" s="46" t="n">
        <v>1.45055333333333</v>
      </c>
      <c r="J18" s="46" t="n">
        <v>4.55055333333333</v>
      </c>
      <c r="K18" s="46" t="n">
        <v>0.0755533333333334</v>
      </c>
      <c r="L18" s="46" t="n">
        <v>0.850553333333333</v>
      </c>
    </row>
    <row r="19" s="1" customFormat="true" ht="12.75" hidden="false" customHeight="true" outlineLevel="0" collapsed="false">
      <c r="A19" s="1" t="s">
        <v>14</v>
      </c>
      <c r="B19" s="34" t="n">
        <v>3</v>
      </c>
      <c r="C19" s="46" t="n">
        <v>3.56247166666667</v>
      </c>
      <c r="D19" s="46" t="n">
        <v>2.02395815315315</v>
      </c>
      <c r="E19" s="46" t="n">
        <v>1.58747166666667</v>
      </c>
      <c r="F19" s="46" t="n">
        <v>0.704138333333333</v>
      </c>
      <c r="G19" s="46" t="n">
        <v>0.437471666666667</v>
      </c>
      <c r="H19" s="46" t="n">
        <v>0.297471666666667</v>
      </c>
      <c r="I19" s="46" t="n">
        <v>1.43747166666667</v>
      </c>
      <c r="J19" s="46" t="n">
        <v>4.53747166666667</v>
      </c>
      <c r="K19" s="46" t="n">
        <v>0.0624716666666667</v>
      </c>
      <c r="L19" s="46" t="n">
        <v>0.837471666666667</v>
      </c>
    </row>
    <row r="20" s="1" customFormat="true" ht="12.75" hidden="false" customHeight="true" outlineLevel="0" collapsed="false">
      <c r="A20" s="1" t="s">
        <v>14</v>
      </c>
      <c r="B20" s="34" t="n">
        <v>4</v>
      </c>
      <c r="C20" s="46" t="n">
        <v>3.432135</v>
      </c>
      <c r="D20" s="46" t="n">
        <v>2.02087373873874</v>
      </c>
      <c r="E20" s="46" t="n">
        <v>1.46546833333333</v>
      </c>
      <c r="F20" s="46" t="n">
        <v>0.528801666666667</v>
      </c>
      <c r="G20" s="46" t="n">
        <v>0.415468333333333</v>
      </c>
      <c r="H20" s="46" t="n">
        <v>0.295468333333333</v>
      </c>
      <c r="I20" s="46" t="n">
        <v>1.31546833333333</v>
      </c>
      <c r="J20" s="46" t="n">
        <v>4.41546833333333</v>
      </c>
      <c r="K20" s="46" t="n">
        <v>0</v>
      </c>
      <c r="L20" s="46" t="n">
        <v>0.715468333333333</v>
      </c>
    </row>
    <row r="21" s="1" customFormat="true" ht="12.75" hidden="false" customHeight="true" outlineLevel="0" collapsed="false">
      <c r="A21" s="1" t="s">
        <v>14</v>
      </c>
      <c r="B21" s="34" t="n">
        <v>5</v>
      </c>
      <c r="C21" s="47" t="s">
        <v>33</v>
      </c>
      <c r="D21" s="47" t="s">
        <v>33</v>
      </c>
      <c r="E21" s="47" t="s">
        <v>33</v>
      </c>
      <c r="F21" s="47" t="n">
        <v>0.51</v>
      </c>
      <c r="G21" s="47" t="s">
        <v>33</v>
      </c>
      <c r="H21" s="47" t="s">
        <v>33</v>
      </c>
      <c r="I21" s="47" t="s">
        <v>33</v>
      </c>
      <c r="J21" s="47" t="s">
        <v>33</v>
      </c>
      <c r="K21" s="47" t="s">
        <v>33</v>
      </c>
      <c r="L21" s="47" t="s">
        <v>33</v>
      </c>
    </row>
    <row r="22" s="1" customFormat="true" ht="12.75" hidden="false" customHeight="true" outlineLevel="0" collapsed="false">
      <c r="A22" s="7" t="s">
        <v>15</v>
      </c>
      <c r="B22" s="8" t="n">
        <v>1</v>
      </c>
      <c r="C22" s="25" t="n">
        <v>3.30886083333333</v>
      </c>
      <c r="D22" s="25" t="n">
        <v>1.95705903153153</v>
      </c>
      <c r="E22" s="25" t="n">
        <v>1.34219416666667</v>
      </c>
      <c r="F22" s="25" t="n">
        <v>0.512194166666667</v>
      </c>
      <c r="G22" s="25" t="n">
        <v>0.392194166666667</v>
      </c>
      <c r="H22" s="25" t="n">
        <v>0.172194166666667</v>
      </c>
      <c r="I22" s="25" t="n">
        <v>1.19219416666667</v>
      </c>
      <c r="J22" s="25" t="n">
        <v>4.29219416666667</v>
      </c>
      <c r="K22" s="25" t="n">
        <v>0.00469416666666678</v>
      </c>
      <c r="L22" s="25" t="n">
        <v>0.592194166666667</v>
      </c>
    </row>
    <row r="23" s="1" customFormat="true" ht="12.75" hidden="false" customHeight="true" outlineLevel="0" collapsed="false">
      <c r="A23" s="7" t="s">
        <v>15</v>
      </c>
      <c r="B23" s="8" t="n">
        <v>2</v>
      </c>
      <c r="C23" s="25" t="n">
        <v>3.42528166666667</v>
      </c>
      <c r="D23" s="25" t="n">
        <v>1.92816454954955</v>
      </c>
      <c r="E23" s="25" t="n">
        <v>1.46194833333333</v>
      </c>
      <c r="F23" s="25" t="n">
        <v>0.578615</v>
      </c>
      <c r="G23" s="25" t="n">
        <v>0.311948333333333</v>
      </c>
      <c r="H23" s="25" t="n">
        <v>0.171948333333333</v>
      </c>
      <c r="I23" s="25" t="n">
        <v>1.31194833333333</v>
      </c>
      <c r="J23" s="25" t="n">
        <v>4.41194833333333</v>
      </c>
      <c r="K23" s="25" t="n">
        <v>0.124448333333333</v>
      </c>
      <c r="L23" s="25" t="n">
        <v>0.711948333333333</v>
      </c>
    </row>
    <row r="24" s="1" customFormat="true" ht="12.75" hidden="false" customHeight="true" outlineLevel="0" collapsed="false">
      <c r="A24" s="7" t="s">
        <v>15</v>
      </c>
      <c r="B24" s="8" t="n">
        <v>3</v>
      </c>
      <c r="C24" s="25" t="n">
        <v>3.31830666666667</v>
      </c>
      <c r="D24" s="25" t="n">
        <v>1.91537873873874</v>
      </c>
      <c r="E24" s="25" t="n">
        <v>1.35997333333333</v>
      </c>
      <c r="F24" s="25" t="n">
        <v>0.423306666666667</v>
      </c>
      <c r="G24" s="25" t="n">
        <v>0.309973333333333</v>
      </c>
      <c r="H24" s="25" t="n">
        <v>0.189973333333333</v>
      </c>
      <c r="I24" s="25" t="n">
        <v>1.20997333333333</v>
      </c>
      <c r="J24" s="25" t="n">
        <v>4.30997333333333</v>
      </c>
      <c r="K24" s="25" t="n">
        <v>0.0224733333333332</v>
      </c>
      <c r="L24" s="25" t="n">
        <v>0.609973333333333</v>
      </c>
    </row>
    <row r="25" s="1" customFormat="true" ht="12.75" hidden="false" customHeight="true" outlineLevel="0" collapsed="false">
      <c r="A25" s="7" t="s">
        <v>15</v>
      </c>
      <c r="B25" s="8" t="n">
        <v>4</v>
      </c>
      <c r="C25" s="28" t="s">
        <v>33</v>
      </c>
      <c r="D25" s="28" t="s">
        <v>33</v>
      </c>
      <c r="E25" s="28" t="s">
        <v>33</v>
      </c>
      <c r="F25" s="28" t="s">
        <v>33</v>
      </c>
      <c r="G25" s="28" t="s">
        <v>33</v>
      </c>
      <c r="H25" s="28" t="s">
        <v>33</v>
      </c>
      <c r="I25" s="28" t="s">
        <v>33</v>
      </c>
      <c r="J25" s="28" t="s">
        <v>33</v>
      </c>
      <c r="K25" s="28" t="s">
        <v>33</v>
      </c>
      <c r="L25" s="28" t="s">
        <v>33</v>
      </c>
    </row>
    <row r="26" s="1" customFormat="true" ht="12.75" hidden="false" customHeight="true" outlineLevel="0" collapsed="false">
      <c r="A26" s="1" t="s">
        <v>16</v>
      </c>
      <c r="B26" s="34" t="n">
        <v>1</v>
      </c>
      <c r="C26" s="46" t="n">
        <v>3.43908916666667</v>
      </c>
      <c r="D26" s="46" t="n">
        <v>1.85611619369369</v>
      </c>
      <c r="E26" s="46" t="n">
        <v>1.3874225</v>
      </c>
      <c r="F26" s="46" t="n">
        <v>0.5424225</v>
      </c>
      <c r="G26" s="46" t="n">
        <v>0.429089166666667</v>
      </c>
      <c r="H26" s="46" t="n">
        <v>0.189089166666667</v>
      </c>
      <c r="I26" s="46" t="n">
        <v>1.32908916666667</v>
      </c>
      <c r="J26" s="46" t="n">
        <v>4.42908916666667</v>
      </c>
      <c r="K26" s="46" t="n">
        <v>0.141589166666667</v>
      </c>
      <c r="L26" s="46" t="n">
        <v>0.729089166666667</v>
      </c>
    </row>
    <row r="27" s="1" customFormat="true" ht="12.75" hidden="false" customHeight="true" outlineLevel="0" collapsed="false">
      <c r="A27" s="1" t="s">
        <v>16</v>
      </c>
      <c r="B27" s="34" t="n">
        <v>2</v>
      </c>
      <c r="C27" s="46" t="n">
        <v>3.28033583333333</v>
      </c>
      <c r="D27" s="46" t="n">
        <v>1.81515565315315</v>
      </c>
      <c r="E27" s="46" t="n">
        <v>1.37866916666667</v>
      </c>
      <c r="F27" s="46" t="n">
        <v>0.548669166666667</v>
      </c>
      <c r="G27" s="46" t="n">
        <v>0.428669166666667</v>
      </c>
      <c r="H27" s="46" t="n">
        <v>0.0886691666666668</v>
      </c>
      <c r="I27" s="46" t="n">
        <v>1.22866916666667</v>
      </c>
      <c r="J27" s="46" t="n">
        <v>4.32866916666667</v>
      </c>
      <c r="K27" s="46" t="n">
        <v>0.0411691666666667</v>
      </c>
      <c r="L27" s="46" t="n">
        <v>0.628669166666667</v>
      </c>
    </row>
    <row r="28" s="1" customFormat="true" ht="12.75" hidden="false" customHeight="true" outlineLevel="0" collapsed="false">
      <c r="A28" s="1" t="s">
        <v>16</v>
      </c>
      <c r="B28" s="34" t="n">
        <v>3</v>
      </c>
      <c r="C28" s="46" t="n">
        <v>3.09034166666667</v>
      </c>
      <c r="D28" s="46" t="n">
        <v>1.70628761261261</v>
      </c>
      <c r="E28" s="46" t="n">
        <v>1.30200833333333</v>
      </c>
      <c r="F28" s="46" t="n">
        <v>0.327008333333333</v>
      </c>
      <c r="G28" s="46" t="n">
        <v>0.260341666666667</v>
      </c>
      <c r="H28" s="46" t="n">
        <v>0.0403416666666667</v>
      </c>
      <c r="I28" s="46" t="n">
        <v>1.06034166666667</v>
      </c>
      <c r="J28" s="46" t="n">
        <v>4.16034166666667</v>
      </c>
      <c r="K28" s="46" t="n">
        <v>0</v>
      </c>
      <c r="L28" s="46" t="n">
        <v>0.460341666666667</v>
      </c>
    </row>
    <row r="29" s="1" customFormat="true" ht="12.75" hidden="false" customHeight="true" outlineLevel="0" collapsed="false">
      <c r="A29" s="7" t="s">
        <v>17</v>
      </c>
      <c r="B29" s="8" t="s">
        <v>9</v>
      </c>
      <c r="C29" s="25" t="n">
        <v>3.30190416666667</v>
      </c>
      <c r="D29" s="25" t="n">
        <v>1.55055281531532</v>
      </c>
      <c r="E29" s="25" t="n">
        <v>1.2602375</v>
      </c>
      <c r="F29" s="25" t="n">
        <v>0.4152375</v>
      </c>
      <c r="G29" s="25" t="n">
        <v>0.201904166666667</v>
      </c>
      <c r="H29" s="25" t="n">
        <v>0.181904166666667</v>
      </c>
      <c r="I29" s="25" t="n">
        <v>1.20190416666667</v>
      </c>
      <c r="J29" s="25" t="n">
        <v>4.30190416666667</v>
      </c>
      <c r="K29" s="25" t="n">
        <v>0.0144041666666667</v>
      </c>
      <c r="L29" s="25" t="n">
        <v>0.601904166666667</v>
      </c>
    </row>
    <row r="30" s="1" customFormat="true" ht="12.75" hidden="false" customHeight="true" outlineLevel="0" collapsed="false">
      <c r="A30" s="1" t="s">
        <v>18</v>
      </c>
      <c r="B30" s="34" t="n">
        <v>1</v>
      </c>
      <c r="C30" s="46" t="n">
        <v>3.17444166666667</v>
      </c>
      <c r="D30" s="46" t="n">
        <v>1.67565788288288</v>
      </c>
      <c r="E30" s="46" t="n">
        <v>1.20944166666667</v>
      </c>
      <c r="F30" s="46" t="n">
        <v>0.379441666666667</v>
      </c>
      <c r="G30" s="46" t="n">
        <v>0.259441666666667</v>
      </c>
      <c r="H30" s="46" t="n">
        <v>0.0394416666666668</v>
      </c>
      <c r="I30" s="46" t="n">
        <v>1.05944166666667</v>
      </c>
      <c r="J30" s="46" t="n">
        <v>4.15944166666667</v>
      </c>
      <c r="K30" s="46" t="n">
        <v>0</v>
      </c>
      <c r="L30" s="46" t="n">
        <v>0.459441666666667</v>
      </c>
    </row>
    <row r="31" s="1" customFormat="true" ht="12.75" hidden="false" customHeight="true" outlineLevel="0" collapsed="false">
      <c r="A31" s="1" t="s">
        <v>18</v>
      </c>
      <c r="B31" s="34" t="n">
        <v>2</v>
      </c>
      <c r="C31" s="46" t="n">
        <v>3.36709</v>
      </c>
      <c r="D31" s="46" t="n">
        <v>1.86663954954955</v>
      </c>
      <c r="E31" s="46" t="n">
        <v>1.40042333333333</v>
      </c>
      <c r="F31" s="46" t="n">
        <v>0.463756666666667</v>
      </c>
      <c r="G31" s="46" t="n">
        <v>0.250423333333333</v>
      </c>
      <c r="H31" s="46" t="n">
        <v>0.230423333333333</v>
      </c>
      <c r="I31" s="46" t="n">
        <v>1.25042333333333</v>
      </c>
      <c r="J31" s="46" t="n">
        <v>4.35042333333333</v>
      </c>
      <c r="K31" s="46" t="n">
        <v>0.125423333333333</v>
      </c>
      <c r="L31" s="46" t="n">
        <v>0.650423333333333</v>
      </c>
    </row>
    <row r="32" s="1" customFormat="true" ht="12.75" hidden="false" customHeight="true" outlineLevel="0" collapsed="false">
      <c r="A32" s="1" t="s">
        <v>18</v>
      </c>
      <c r="B32" s="34" t="n">
        <v>3</v>
      </c>
      <c r="C32" s="46" t="n">
        <v>3.17530833333333</v>
      </c>
      <c r="D32" s="46" t="n">
        <v>1.64093896396396</v>
      </c>
      <c r="E32" s="46" t="n">
        <v>1.201975</v>
      </c>
      <c r="F32" s="46" t="n">
        <v>0.356975</v>
      </c>
      <c r="G32" s="46" t="n">
        <v>0.243641666666667</v>
      </c>
      <c r="H32" s="46" t="n">
        <v>0.123641666666667</v>
      </c>
      <c r="I32" s="46" t="n">
        <v>1.14364166666667</v>
      </c>
      <c r="J32" s="46" t="n">
        <v>4.24364166666667</v>
      </c>
      <c r="K32" s="46" t="n">
        <v>0.0186416666666666</v>
      </c>
      <c r="L32" s="46" t="n">
        <v>0.543641666666667</v>
      </c>
    </row>
    <row r="33" s="1" customFormat="true" ht="12.75" hidden="false" customHeight="true" outlineLevel="0" collapsed="false">
      <c r="A33" s="37" t="s">
        <v>18</v>
      </c>
      <c r="B33" s="38" t="n">
        <v>4</v>
      </c>
      <c r="C33" s="46" t="n">
        <v>3.2633125</v>
      </c>
      <c r="D33" s="46" t="n">
        <v>1.72894313063063</v>
      </c>
      <c r="E33" s="46" t="n">
        <v>1.28997916666667</v>
      </c>
      <c r="F33" s="46" t="n">
        <v>0.444979166666667</v>
      </c>
      <c r="G33" s="46" t="n">
        <v>0.331645833333333</v>
      </c>
      <c r="H33" s="46" t="n">
        <v>0.211645833333333</v>
      </c>
      <c r="I33" s="46" t="n">
        <v>1.23164583333333</v>
      </c>
      <c r="J33" s="46" t="n">
        <v>4.33164583333333</v>
      </c>
      <c r="K33" s="46" t="n">
        <v>0.106645833333333</v>
      </c>
      <c r="L33" s="46" t="n">
        <v>0.631645833333333</v>
      </c>
    </row>
    <row r="34" customFormat="false" ht="15.85" hidden="false" customHeight="fals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</row>
  </sheetData>
  <mergeCells count="1">
    <mergeCell ref="A2:L2"/>
  </mergeCells>
  <conditionalFormatting sqref="A4:L33">
    <cfRule type="expression" priority="2" aboveAverage="0" equalAverage="0" bottom="0" percent="0" rank="0" text="" dxfId="8">
      <formula>#REF!=1</formula>
    </cfRule>
    <cfRule type="expression" priority="3" aboveAverage="0" equalAverage="0" bottom="0" percent="0" rank="0" text="" dxfId="9">
      <formula>#REF!&lt;&gt;#REF!</formula>
    </cfRule>
  </conditionalFormatting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 &amp;T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2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11.12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7.27"/>
    <col collapsed="false" customWidth="true" hidden="false" outlineLevel="0" max="11" min="11" style="1" width="8.27"/>
    <col collapsed="false" customWidth="true" hidden="false" outlineLevel="0" max="12" min="12" style="1" width="9.27"/>
    <col collapsed="false" customWidth="true" hidden="false" outlineLevel="0" max="13" min="13" style="1" width="10.99"/>
    <col collapsed="false" customWidth="true" hidden="false" outlineLevel="0" max="14" min="14" style="1" width="18.27"/>
    <col collapsed="false" customWidth="false" hidden="false" outlineLevel="0" max="256" min="15" style="2" width="9.05"/>
  </cols>
  <sheetData>
    <row r="1" customFormat="false" ht="20.1" hidden="false" customHeight="false" outlineLevel="0" collapsed="false">
      <c r="A1" s="3" t="s">
        <v>20</v>
      </c>
    </row>
    <row r="2" customFormat="false" ht="16.5" hidden="false" customHeight="true" outlineLevel="0" collapsed="false">
      <c r="A2" s="24" t="s">
        <v>4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61.15" hidden="false" customHeight="false" outlineLevel="0" collapsed="false">
      <c r="A3" s="6" t="s">
        <v>44</v>
      </c>
      <c r="B3" s="6" t="s">
        <v>45</v>
      </c>
      <c r="C3" s="6" t="s">
        <v>23</v>
      </c>
      <c r="D3" s="6" t="s">
        <v>24</v>
      </c>
      <c r="E3" s="6" t="s">
        <v>25</v>
      </c>
      <c r="F3" s="6" t="s">
        <v>46</v>
      </c>
      <c r="G3" s="6" t="s">
        <v>47</v>
      </c>
      <c r="H3" s="6" t="s">
        <v>48</v>
      </c>
      <c r="I3" s="6" t="s">
        <v>49</v>
      </c>
      <c r="J3" s="6" t="s">
        <v>50</v>
      </c>
      <c r="K3" s="6" t="s">
        <v>51</v>
      </c>
      <c r="L3" s="6" t="s">
        <v>52</v>
      </c>
      <c r="M3" s="6" t="s">
        <v>40</v>
      </c>
      <c r="N3" s="6" t="s">
        <v>53</v>
      </c>
    </row>
    <row r="4" s="1" customFormat="true" ht="12.75" hidden="false" customHeight="true" outlineLevel="0" collapsed="false">
      <c r="A4" s="7" t="s">
        <v>6</v>
      </c>
      <c r="B4" s="8" t="n">
        <v>1</v>
      </c>
      <c r="C4" s="9" t="n">
        <v>265</v>
      </c>
      <c r="D4" s="9" t="n">
        <v>1221</v>
      </c>
      <c r="E4" s="9" t="n">
        <v>1265</v>
      </c>
      <c r="F4" s="9" t="n">
        <v>7070</v>
      </c>
      <c r="G4" s="9" t="n">
        <v>55987</v>
      </c>
      <c r="H4" s="9" t="n">
        <v>7734</v>
      </c>
      <c r="I4" s="9" t="n">
        <v>0</v>
      </c>
      <c r="J4" s="9" t="n">
        <v>19</v>
      </c>
      <c r="K4" s="9" t="n">
        <v>0</v>
      </c>
      <c r="L4" s="9" t="n">
        <v>283</v>
      </c>
      <c r="M4" s="9" t="n">
        <f aca="false">SUM(C4:L4)</f>
        <v>73844</v>
      </c>
      <c r="N4" s="10" t="n">
        <f aca="false">SUM(M4:M5)</f>
        <v>77538</v>
      </c>
    </row>
    <row r="5" s="1" customFormat="true" ht="12.75" hidden="false" customHeight="true" outlineLevel="0" collapsed="false">
      <c r="A5" s="7" t="s">
        <v>6</v>
      </c>
      <c r="B5" s="8" t="n">
        <v>2</v>
      </c>
      <c r="C5" s="9" t="n">
        <v>0</v>
      </c>
      <c r="D5" s="9" t="n">
        <v>0</v>
      </c>
      <c r="E5" s="9" t="n">
        <v>0</v>
      </c>
      <c r="F5" s="9" t="n">
        <v>87</v>
      </c>
      <c r="G5" s="9" t="n">
        <v>3244</v>
      </c>
      <c r="H5" s="9" t="n">
        <v>363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f aca="false">SUM(C5:L5)</f>
        <v>3694</v>
      </c>
      <c r="N5" s="10"/>
    </row>
    <row r="6" s="1" customFormat="true" ht="12.75" hidden="false" customHeight="true" outlineLevel="0" collapsed="false">
      <c r="A6" s="1" t="s">
        <v>7</v>
      </c>
      <c r="B6" s="34" t="n">
        <v>1</v>
      </c>
      <c r="C6" s="35" t="n">
        <v>332</v>
      </c>
      <c r="D6" s="35" t="n">
        <v>1271</v>
      </c>
      <c r="E6" s="35" t="n">
        <v>603</v>
      </c>
      <c r="F6" s="35" t="n">
        <v>1156</v>
      </c>
      <c r="G6" s="35" t="n">
        <v>460</v>
      </c>
      <c r="H6" s="35" t="n">
        <v>6</v>
      </c>
      <c r="I6" s="35" t="n">
        <v>0</v>
      </c>
      <c r="J6" s="35" t="n">
        <v>0</v>
      </c>
      <c r="K6" s="35" t="n">
        <v>0</v>
      </c>
      <c r="L6" s="35" t="n">
        <v>0</v>
      </c>
      <c r="M6" s="14" t="n">
        <f aca="false">SUM(C6:L6)</f>
        <v>3828</v>
      </c>
      <c r="N6" s="15" t="n">
        <f aca="false">SUM(M6:M7)</f>
        <v>15050</v>
      </c>
    </row>
    <row r="7" s="1" customFormat="true" ht="12.75" hidden="false" customHeight="true" outlineLevel="0" collapsed="false">
      <c r="A7" s="1" t="s">
        <v>7</v>
      </c>
      <c r="B7" s="34" t="n">
        <v>2</v>
      </c>
      <c r="C7" s="35" t="n">
        <v>0</v>
      </c>
      <c r="D7" s="35" t="n">
        <v>0</v>
      </c>
      <c r="E7" s="35" t="n">
        <v>5</v>
      </c>
      <c r="F7" s="35" t="n">
        <v>591</v>
      </c>
      <c r="G7" s="35" t="n">
        <v>7005</v>
      </c>
      <c r="H7" s="35" t="n">
        <v>3475</v>
      </c>
      <c r="I7" s="35" t="n">
        <v>0</v>
      </c>
      <c r="J7" s="35" t="n">
        <v>0</v>
      </c>
      <c r="K7" s="35" t="n">
        <v>146</v>
      </c>
      <c r="L7" s="35" t="n">
        <v>0</v>
      </c>
      <c r="M7" s="14" t="n">
        <f aca="false">SUM(C7:L7)</f>
        <v>11222</v>
      </c>
      <c r="N7" s="15"/>
    </row>
    <row r="8" s="1" customFormat="true" ht="12.75" hidden="false" customHeight="true" outlineLevel="0" collapsed="false">
      <c r="A8" s="7" t="s">
        <v>8</v>
      </c>
      <c r="B8" s="8" t="s">
        <v>9</v>
      </c>
      <c r="C8" s="9" t="n">
        <v>101</v>
      </c>
      <c r="D8" s="9" t="n">
        <v>220</v>
      </c>
      <c r="E8" s="9" t="n">
        <v>301</v>
      </c>
      <c r="F8" s="9" t="n">
        <v>741</v>
      </c>
      <c r="G8" s="9" t="n">
        <v>263</v>
      </c>
      <c r="H8" s="9" t="n">
        <v>6</v>
      </c>
      <c r="I8" s="9" t="n">
        <v>0</v>
      </c>
      <c r="J8" s="9" t="n">
        <v>135</v>
      </c>
      <c r="K8" s="9" t="n">
        <v>0</v>
      </c>
      <c r="L8" s="9" t="n">
        <v>262</v>
      </c>
      <c r="M8" s="9" t="n">
        <f aca="false">SUM(C8:L8)</f>
        <v>2029</v>
      </c>
      <c r="N8" s="10" t="n">
        <f aca="false">SUM(M8)</f>
        <v>2029</v>
      </c>
    </row>
    <row r="9" s="1" customFormat="true" ht="12.75" hidden="false" customHeight="true" outlineLevel="0" collapsed="false">
      <c r="A9" s="1" t="s">
        <v>10</v>
      </c>
      <c r="B9" s="34" t="n">
        <v>1</v>
      </c>
      <c r="C9" s="35" t="n">
        <v>2588</v>
      </c>
      <c r="D9" s="35" t="n">
        <v>2956</v>
      </c>
      <c r="E9" s="35" t="n">
        <v>1766</v>
      </c>
      <c r="F9" s="35" t="n">
        <v>4947</v>
      </c>
      <c r="G9" s="35" t="n">
        <v>32384</v>
      </c>
      <c r="H9" s="35" t="n">
        <v>15970</v>
      </c>
      <c r="I9" s="35" t="n">
        <v>0</v>
      </c>
      <c r="J9" s="35" t="n">
        <v>132</v>
      </c>
      <c r="K9" s="35" t="n">
        <v>94</v>
      </c>
      <c r="L9" s="35" t="n">
        <v>0</v>
      </c>
      <c r="M9" s="14" t="n">
        <f aca="false">SUM(C9:L9)</f>
        <v>60837</v>
      </c>
      <c r="N9" s="15" t="n">
        <f aca="false">SUM(M9:M10)</f>
        <v>60837</v>
      </c>
    </row>
    <row r="10" s="1" customFormat="true" ht="12.75" hidden="false" customHeight="true" outlineLevel="0" collapsed="false">
      <c r="A10" s="1" t="s">
        <v>10</v>
      </c>
      <c r="B10" s="34" t="n">
        <v>2</v>
      </c>
      <c r="C10" s="47" t="s">
        <v>33</v>
      </c>
      <c r="D10" s="47" t="s">
        <v>33</v>
      </c>
      <c r="E10" s="47" t="s">
        <v>33</v>
      </c>
      <c r="F10" s="47" t="s">
        <v>33</v>
      </c>
      <c r="G10" s="47" t="s">
        <v>33</v>
      </c>
      <c r="H10" s="47" t="s">
        <v>33</v>
      </c>
      <c r="I10" s="47" t="s">
        <v>33</v>
      </c>
      <c r="J10" s="47" t="s">
        <v>33</v>
      </c>
      <c r="K10" s="47" t="s">
        <v>33</v>
      </c>
      <c r="L10" s="47" t="s">
        <v>33</v>
      </c>
      <c r="M10" s="14" t="n">
        <f aca="false">SUM(C10:L10)</f>
        <v>0</v>
      </c>
      <c r="N10" s="15"/>
    </row>
    <row r="11" s="1" customFormat="true" ht="12.75" hidden="false" customHeight="true" outlineLevel="0" collapsed="false">
      <c r="A11" s="7" t="s">
        <v>11</v>
      </c>
      <c r="B11" s="8" t="s">
        <v>9</v>
      </c>
      <c r="C11" s="9" t="n">
        <v>251</v>
      </c>
      <c r="D11" s="9" t="n">
        <v>875</v>
      </c>
      <c r="E11" s="9" t="n">
        <v>780</v>
      </c>
      <c r="F11" s="9" t="n">
        <v>1635</v>
      </c>
      <c r="G11" s="9" t="n">
        <v>1678</v>
      </c>
      <c r="H11" s="9" t="n">
        <v>1560</v>
      </c>
      <c r="I11" s="9" t="n">
        <v>0</v>
      </c>
      <c r="J11" s="9" t="n">
        <v>0</v>
      </c>
      <c r="K11" s="9" t="n">
        <v>3</v>
      </c>
      <c r="L11" s="9" t="n">
        <v>303</v>
      </c>
      <c r="M11" s="9" t="n">
        <f aca="false">SUM(C11:L11)</f>
        <v>7085</v>
      </c>
      <c r="N11" s="10" t="n">
        <f aca="false">SUM(M11:M12)</f>
        <v>7085</v>
      </c>
    </row>
    <row r="12" s="1" customFormat="true" ht="12.75" hidden="false" customHeight="true" outlineLevel="0" collapsed="false">
      <c r="A12" s="7" t="s">
        <v>11</v>
      </c>
      <c r="B12" s="8" t="s">
        <v>9</v>
      </c>
      <c r="C12" s="28" t="s">
        <v>33</v>
      </c>
      <c r="D12" s="28" t="s">
        <v>33</v>
      </c>
      <c r="E12" s="28" t="s">
        <v>33</v>
      </c>
      <c r="F12" s="28" t="s">
        <v>33</v>
      </c>
      <c r="G12" s="28" t="s">
        <v>33</v>
      </c>
      <c r="H12" s="28" t="s">
        <v>33</v>
      </c>
      <c r="I12" s="28" t="s">
        <v>33</v>
      </c>
      <c r="J12" s="28" t="s">
        <v>33</v>
      </c>
      <c r="K12" s="28" t="s">
        <v>33</v>
      </c>
      <c r="L12" s="28" t="s">
        <v>33</v>
      </c>
      <c r="M12" s="9" t="n">
        <f aca="false">SUM(C12:L12)</f>
        <v>0</v>
      </c>
      <c r="N12" s="10"/>
    </row>
    <row r="13" s="1" customFormat="true" ht="12.75" hidden="false" customHeight="true" outlineLevel="0" collapsed="false">
      <c r="A13" s="1" t="s">
        <v>12</v>
      </c>
      <c r="B13" s="34" t="n">
        <v>1</v>
      </c>
      <c r="C13" s="35" t="n">
        <v>9</v>
      </c>
      <c r="D13" s="35" t="n">
        <v>7</v>
      </c>
      <c r="E13" s="35" t="n">
        <v>8</v>
      </c>
      <c r="F13" s="35" t="n">
        <v>1349</v>
      </c>
      <c r="G13" s="35" t="n">
        <v>12155</v>
      </c>
      <c r="H13" s="35" t="n">
        <v>4803</v>
      </c>
      <c r="I13" s="35" t="n">
        <v>0</v>
      </c>
      <c r="J13" s="35" t="n">
        <v>0</v>
      </c>
      <c r="K13" s="35" t="n">
        <v>0</v>
      </c>
      <c r="L13" s="35" t="n">
        <v>0</v>
      </c>
      <c r="M13" s="14" t="n">
        <f aca="false">SUM(C13:L13)</f>
        <v>18331</v>
      </c>
      <c r="N13" s="15" t="n">
        <f aca="false">SUM(M13)</f>
        <v>18331</v>
      </c>
    </row>
    <row r="14" s="1" customFormat="true" ht="12.75" hidden="false" customHeight="true" outlineLevel="0" collapsed="false">
      <c r="A14" s="7" t="s">
        <v>13</v>
      </c>
      <c r="B14" s="8" t="n">
        <v>1</v>
      </c>
      <c r="C14" s="9" t="n">
        <v>4065</v>
      </c>
      <c r="D14" s="9" t="n">
        <v>5879</v>
      </c>
      <c r="E14" s="9" t="n">
        <v>3003</v>
      </c>
      <c r="F14" s="9" t="n">
        <v>7889</v>
      </c>
      <c r="G14" s="9" t="n">
        <v>13333</v>
      </c>
      <c r="H14" s="9" t="n">
        <v>2198</v>
      </c>
      <c r="I14" s="9" t="n">
        <v>2</v>
      </c>
      <c r="J14" s="9" t="n">
        <v>5</v>
      </c>
      <c r="K14" s="9" t="n">
        <v>1111</v>
      </c>
      <c r="L14" s="9" t="n">
        <v>292</v>
      </c>
      <c r="M14" s="9" t="n">
        <f aca="false">SUM(C14:L14)</f>
        <v>37777</v>
      </c>
      <c r="N14" s="10" t="n">
        <f aca="false">SUM(M14:M16)</f>
        <v>88859</v>
      </c>
    </row>
    <row r="15" s="1" customFormat="true" ht="12.75" hidden="false" customHeight="true" outlineLevel="0" collapsed="false">
      <c r="A15" s="7" t="s">
        <v>13</v>
      </c>
      <c r="B15" s="8" t="n">
        <v>2</v>
      </c>
      <c r="C15" s="9" t="n">
        <v>786</v>
      </c>
      <c r="D15" s="9" t="n">
        <v>1500</v>
      </c>
      <c r="E15" s="9" t="n">
        <v>1422</v>
      </c>
      <c r="F15" s="9" t="n">
        <v>4006</v>
      </c>
      <c r="G15" s="9" t="n">
        <v>14284</v>
      </c>
      <c r="H15" s="9" t="n">
        <v>5915</v>
      </c>
      <c r="I15" s="9" t="n">
        <v>0</v>
      </c>
      <c r="J15" s="9" t="n">
        <v>5</v>
      </c>
      <c r="K15" s="9" t="n">
        <v>10625</v>
      </c>
      <c r="L15" s="9" t="n">
        <v>399</v>
      </c>
      <c r="M15" s="9" t="n">
        <f aca="false">SUM(C15:L15)</f>
        <v>38942</v>
      </c>
      <c r="N15" s="10"/>
    </row>
    <row r="16" s="1" customFormat="true" ht="12.75" hidden="false" customHeight="true" outlineLevel="0" collapsed="false">
      <c r="A16" s="7" t="s">
        <v>13</v>
      </c>
      <c r="B16" s="8" t="n">
        <v>3</v>
      </c>
      <c r="C16" s="9" t="n">
        <v>0</v>
      </c>
      <c r="D16" s="9" t="n">
        <v>2</v>
      </c>
      <c r="E16" s="9" t="n">
        <v>0</v>
      </c>
      <c r="F16" s="9" t="n">
        <v>236</v>
      </c>
      <c r="G16" s="9" t="n">
        <v>9784</v>
      </c>
      <c r="H16" s="9" t="n">
        <v>2094</v>
      </c>
      <c r="I16" s="9" t="n">
        <v>0</v>
      </c>
      <c r="J16" s="9" t="n">
        <v>0</v>
      </c>
      <c r="K16" s="9" t="n">
        <v>24</v>
      </c>
      <c r="L16" s="9" t="n">
        <v>0</v>
      </c>
      <c r="M16" s="9" t="n">
        <f aca="false">SUM(C16:L16)</f>
        <v>12140</v>
      </c>
      <c r="N16" s="10"/>
    </row>
    <row r="17" s="1" customFormat="true" ht="12.75" hidden="false" customHeight="true" outlineLevel="0" collapsed="false">
      <c r="A17" s="1" t="s">
        <v>14</v>
      </c>
      <c r="B17" s="34" t="n">
        <v>1</v>
      </c>
      <c r="C17" s="35" t="n">
        <v>1358</v>
      </c>
      <c r="D17" s="35" t="n">
        <v>1772</v>
      </c>
      <c r="E17" s="35" t="n">
        <v>746</v>
      </c>
      <c r="F17" s="35" t="n">
        <v>3200</v>
      </c>
      <c r="G17" s="35" t="n">
        <v>6854</v>
      </c>
      <c r="H17" s="35" t="n">
        <v>13151</v>
      </c>
      <c r="I17" s="35" t="n">
        <v>0</v>
      </c>
      <c r="J17" s="35" t="n">
        <v>0</v>
      </c>
      <c r="K17" s="35" t="n">
        <v>35312</v>
      </c>
      <c r="L17" s="35" t="n">
        <v>2499</v>
      </c>
      <c r="M17" s="14" t="n">
        <f aca="false">SUM(C17:L17)</f>
        <v>64892</v>
      </c>
      <c r="N17" s="15" t="n">
        <f aca="false">SUM(M17:M21)</f>
        <v>316535</v>
      </c>
    </row>
    <row r="18" s="1" customFormat="true" ht="12.75" hidden="false" customHeight="true" outlineLevel="0" collapsed="false">
      <c r="A18" s="1" t="s">
        <v>14</v>
      </c>
      <c r="B18" s="34" t="n">
        <v>2</v>
      </c>
      <c r="C18" s="35" t="n">
        <v>2220</v>
      </c>
      <c r="D18" s="35" t="n">
        <v>3945</v>
      </c>
      <c r="E18" s="35" t="n">
        <v>3145</v>
      </c>
      <c r="F18" s="35" t="n">
        <v>9692</v>
      </c>
      <c r="G18" s="35" t="n">
        <v>38024</v>
      </c>
      <c r="H18" s="35" t="n">
        <v>56780</v>
      </c>
      <c r="I18" s="35" t="n">
        <v>1155</v>
      </c>
      <c r="J18" s="35" t="n">
        <v>586</v>
      </c>
      <c r="K18" s="35" t="n">
        <v>3470</v>
      </c>
      <c r="L18" s="35" t="n">
        <v>1593</v>
      </c>
      <c r="M18" s="14" t="n">
        <f aca="false">SUM(C18:L18)</f>
        <v>120610</v>
      </c>
      <c r="N18" s="15"/>
    </row>
    <row r="19" s="1" customFormat="true" ht="12.75" hidden="false" customHeight="true" outlineLevel="0" collapsed="false">
      <c r="A19" s="1" t="s">
        <v>14</v>
      </c>
      <c r="B19" s="34" t="n">
        <v>3</v>
      </c>
      <c r="C19" s="35" t="n">
        <v>1780</v>
      </c>
      <c r="D19" s="35" t="n">
        <v>4386</v>
      </c>
      <c r="E19" s="35" t="n">
        <v>1718</v>
      </c>
      <c r="F19" s="35" t="n">
        <v>4608</v>
      </c>
      <c r="G19" s="35" t="n">
        <v>26758</v>
      </c>
      <c r="H19" s="35" t="n">
        <v>39638</v>
      </c>
      <c r="I19" s="35" t="n">
        <v>0</v>
      </c>
      <c r="J19" s="35" t="n">
        <v>510</v>
      </c>
      <c r="K19" s="35" t="n">
        <v>676</v>
      </c>
      <c r="L19" s="35" t="n">
        <v>7190</v>
      </c>
      <c r="M19" s="14" t="n">
        <f aca="false">SUM(C19:L19)</f>
        <v>87264</v>
      </c>
      <c r="N19" s="15"/>
    </row>
    <row r="20" s="1" customFormat="true" ht="12.75" hidden="false" customHeight="true" outlineLevel="0" collapsed="false">
      <c r="A20" s="1" t="s">
        <v>14</v>
      </c>
      <c r="B20" s="34" t="n">
        <v>4</v>
      </c>
      <c r="C20" s="35" t="n">
        <v>2203</v>
      </c>
      <c r="D20" s="35" t="n">
        <v>4912</v>
      </c>
      <c r="E20" s="35" t="n">
        <v>1793</v>
      </c>
      <c r="F20" s="35" t="n">
        <v>8940</v>
      </c>
      <c r="G20" s="35" t="n">
        <v>19027</v>
      </c>
      <c r="H20" s="35" t="n">
        <v>3188</v>
      </c>
      <c r="I20" s="35" t="n">
        <v>0</v>
      </c>
      <c r="J20" s="35" t="n">
        <v>1083</v>
      </c>
      <c r="K20" s="35" t="n">
        <v>0</v>
      </c>
      <c r="L20" s="35" t="n">
        <v>2623</v>
      </c>
      <c r="M20" s="14" t="n">
        <f aca="false">SUM(C20:L20)</f>
        <v>43769</v>
      </c>
      <c r="N20" s="15"/>
    </row>
    <row r="21" s="1" customFormat="true" ht="12.75" hidden="false" customHeight="true" outlineLevel="0" collapsed="false">
      <c r="A21" s="1" t="s">
        <v>14</v>
      </c>
      <c r="B21" s="34" t="n">
        <v>5</v>
      </c>
      <c r="C21" s="47" t="s">
        <v>33</v>
      </c>
      <c r="D21" s="47" t="s">
        <v>33</v>
      </c>
      <c r="E21" s="47" t="s">
        <v>33</v>
      </c>
      <c r="F21" s="47" t="s">
        <v>33</v>
      </c>
      <c r="G21" s="47" t="s">
        <v>33</v>
      </c>
      <c r="H21" s="47" t="s">
        <v>33</v>
      </c>
      <c r="I21" s="47" t="s">
        <v>33</v>
      </c>
      <c r="J21" s="47" t="s">
        <v>33</v>
      </c>
      <c r="K21" s="47" t="s">
        <v>33</v>
      </c>
      <c r="L21" s="47" t="s">
        <v>33</v>
      </c>
      <c r="M21" s="14" t="n">
        <f aca="false">SUM(C21:L21)</f>
        <v>0</v>
      </c>
      <c r="N21" s="15"/>
    </row>
    <row r="22" s="1" customFormat="true" ht="12.75" hidden="false" customHeight="true" outlineLevel="0" collapsed="false">
      <c r="A22" s="7" t="s">
        <v>15</v>
      </c>
      <c r="B22" s="8" t="n">
        <v>1</v>
      </c>
      <c r="C22" s="9" t="n">
        <v>488</v>
      </c>
      <c r="D22" s="9" t="n">
        <v>838</v>
      </c>
      <c r="E22" s="9" t="n">
        <v>331</v>
      </c>
      <c r="F22" s="9" t="n">
        <v>986</v>
      </c>
      <c r="G22" s="9" t="n">
        <v>453</v>
      </c>
      <c r="H22" s="9" t="n">
        <v>6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f aca="false">SUM(C22:L22)</f>
        <v>3156</v>
      </c>
      <c r="N22" s="10" t="n">
        <f aca="false">SUM(M22:M25)</f>
        <v>204962</v>
      </c>
    </row>
    <row r="23" s="1" customFormat="true" ht="12.75" hidden="false" customHeight="true" outlineLevel="0" collapsed="false">
      <c r="A23" s="7" t="s">
        <v>15</v>
      </c>
      <c r="B23" s="8" t="n">
        <v>2</v>
      </c>
      <c r="C23" s="9" t="n">
        <v>5179</v>
      </c>
      <c r="D23" s="9" t="n">
        <v>8432</v>
      </c>
      <c r="E23" s="9" t="n">
        <v>5131</v>
      </c>
      <c r="F23" s="9" t="n">
        <v>16537</v>
      </c>
      <c r="G23" s="9" t="n">
        <v>43870</v>
      </c>
      <c r="H23" s="9" t="n">
        <v>20264</v>
      </c>
      <c r="I23" s="9" t="n">
        <v>5620</v>
      </c>
      <c r="J23" s="9" t="n">
        <v>31</v>
      </c>
      <c r="K23" s="9" t="n">
        <v>12601</v>
      </c>
      <c r="L23" s="9" t="n">
        <v>4014</v>
      </c>
      <c r="M23" s="9" t="n">
        <f aca="false">SUM(C23:L23)</f>
        <v>121679</v>
      </c>
      <c r="N23" s="10"/>
    </row>
    <row r="24" s="1" customFormat="true" ht="12.75" hidden="false" customHeight="true" outlineLevel="0" collapsed="false">
      <c r="A24" s="7" t="s">
        <v>15</v>
      </c>
      <c r="B24" s="8" t="n">
        <v>3</v>
      </c>
      <c r="C24" s="9" t="n">
        <v>2871</v>
      </c>
      <c r="D24" s="9" t="n">
        <v>4433</v>
      </c>
      <c r="E24" s="9" t="n">
        <v>2164</v>
      </c>
      <c r="F24" s="9" t="n">
        <v>11285</v>
      </c>
      <c r="G24" s="9" t="n">
        <v>43602</v>
      </c>
      <c r="H24" s="9" t="n">
        <v>11842</v>
      </c>
      <c r="I24" s="9" t="n">
        <v>19</v>
      </c>
      <c r="J24" s="9" t="n">
        <v>0</v>
      </c>
      <c r="K24" s="9" t="n">
        <v>422</v>
      </c>
      <c r="L24" s="9" t="n">
        <v>3489</v>
      </c>
      <c r="M24" s="9" t="n">
        <f aca="false">SUM(C24:L24)</f>
        <v>80127</v>
      </c>
      <c r="N24" s="10"/>
    </row>
    <row r="25" s="1" customFormat="true" ht="12.75" hidden="false" customHeight="true" outlineLevel="0" collapsed="false">
      <c r="A25" s="7" t="s">
        <v>15</v>
      </c>
      <c r="B25" s="8" t="n">
        <v>4</v>
      </c>
      <c r="C25" s="28" t="s">
        <v>33</v>
      </c>
      <c r="D25" s="28" t="s">
        <v>33</v>
      </c>
      <c r="E25" s="28" t="s">
        <v>33</v>
      </c>
      <c r="F25" s="28" t="s">
        <v>33</v>
      </c>
      <c r="G25" s="28" t="s">
        <v>33</v>
      </c>
      <c r="H25" s="28" t="s">
        <v>33</v>
      </c>
      <c r="I25" s="28" t="s">
        <v>33</v>
      </c>
      <c r="J25" s="28" t="s">
        <v>33</v>
      </c>
      <c r="K25" s="28" t="s">
        <v>33</v>
      </c>
      <c r="L25" s="28" t="s">
        <v>33</v>
      </c>
      <c r="M25" s="9" t="n">
        <f aca="false">SUM(C25:L25)</f>
        <v>0</v>
      </c>
      <c r="N25" s="10"/>
    </row>
    <row r="26" s="1" customFormat="true" ht="12.75" hidden="false" customHeight="true" outlineLevel="0" collapsed="false">
      <c r="A26" s="1" t="s">
        <v>16</v>
      </c>
      <c r="B26" s="34" t="n">
        <v>1</v>
      </c>
      <c r="C26" s="35" t="n">
        <v>3248</v>
      </c>
      <c r="D26" s="35" t="n">
        <v>5688</v>
      </c>
      <c r="E26" s="35" t="n">
        <v>5026</v>
      </c>
      <c r="F26" s="35" t="n">
        <v>20251</v>
      </c>
      <c r="G26" s="35" t="n">
        <v>76456</v>
      </c>
      <c r="H26" s="35" t="n">
        <v>23101</v>
      </c>
      <c r="I26" s="35" t="n">
        <v>474</v>
      </c>
      <c r="J26" s="35" t="n">
        <v>28</v>
      </c>
      <c r="K26" s="35" t="n">
        <v>2002</v>
      </c>
      <c r="L26" s="35" t="n">
        <v>3872</v>
      </c>
      <c r="M26" s="14" t="n">
        <f aca="false">SUM(C26:L26)</f>
        <v>140146</v>
      </c>
      <c r="N26" s="15" t="n">
        <f aca="false">SUM(M26:M28)</f>
        <v>224292</v>
      </c>
    </row>
    <row r="27" s="1" customFormat="true" ht="12.75" hidden="false" customHeight="true" outlineLevel="0" collapsed="false">
      <c r="A27" s="1" t="s">
        <v>16</v>
      </c>
      <c r="B27" s="34" t="n">
        <v>2</v>
      </c>
      <c r="C27" s="35" t="n">
        <v>12128</v>
      </c>
      <c r="D27" s="35" t="n">
        <v>13375</v>
      </c>
      <c r="E27" s="35" t="n">
        <v>8199</v>
      </c>
      <c r="F27" s="35" t="n">
        <v>17421</v>
      </c>
      <c r="G27" s="35" t="n">
        <v>19191</v>
      </c>
      <c r="H27" s="35" t="n">
        <v>2716</v>
      </c>
      <c r="I27" s="35" t="n">
        <v>41</v>
      </c>
      <c r="J27" s="35" t="n">
        <v>752</v>
      </c>
      <c r="K27" s="35" t="n">
        <v>0</v>
      </c>
      <c r="L27" s="35" t="n">
        <v>3296</v>
      </c>
      <c r="M27" s="14" t="n">
        <f aca="false">SUM(C27:L27)</f>
        <v>77119</v>
      </c>
      <c r="N27" s="15"/>
    </row>
    <row r="28" s="1" customFormat="true" ht="12.75" hidden="false" customHeight="true" outlineLevel="0" collapsed="false">
      <c r="A28" s="1" t="s">
        <v>16</v>
      </c>
      <c r="B28" s="34" t="n">
        <v>3</v>
      </c>
      <c r="C28" s="35" t="n">
        <v>614</v>
      </c>
      <c r="D28" s="35" t="n">
        <v>1318</v>
      </c>
      <c r="E28" s="35" t="n">
        <v>568</v>
      </c>
      <c r="F28" s="35" t="n">
        <v>1808</v>
      </c>
      <c r="G28" s="35" t="n">
        <v>1182</v>
      </c>
      <c r="H28" s="35" t="n">
        <v>75</v>
      </c>
      <c r="I28" s="35" t="n">
        <v>0</v>
      </c>
      <c r="J28" s="35" t="n">
        <v>1462</v>
      </c>
      <c r="K28" s="35" t="n">
        <v>0</v>
      </c>
      <c r="L28" s="35" t="n">
        <v>0</v>
      </c>
      <c r="M28" s="14" t="n">
        <f aca="false">SUM(C28:L28)</f>
        <v>7027</v>
      </c>
      <c r="N28" s="15"/>
    </row>
    <row r="29" s="1" customFormat="true" ht="12.75" hidden="false" customHeight="true" outlineLevel="0" collapsed="false">
      <c r="A29" s="7" t="s">
        <v>17</v>
      </c>
      <c r="B29" s="8" t="s">
        <v>9</v>
      </c>
      <c r="C29" s="9" t="n">
        <v>0</v>
      </c>
      <c r="D29" s="9" t="n">
        <v>49</v>
      </c>
      <c r="E29" s="9" t="n">
        <v>105</v>
      </c>
      <c r="F29" s="9" t="n">
        <v>1230</v>
      </c>
      <c r="G29" s="9" t="n">
        <v>4569</v>
      </c>
      <c r="H29" s="9" t="n">
        <v>1591</v>
      </c>
      <c r="I29" s="9" t="n">
        <v>0</v>
      </c>
      <c r="J29" s="9" t="n">
        <v>0</v>
      </c>
      <c r="K29" s="9" t="n">
        <v>404</v>
      </c>
      <c r="L29" s="9" t="n">
        <v>0</v>
      </c>
      <c r="M29" s="9" t="n">
        <f aca="false">SUM(C29:L29)</f>
        <v>7948</v>
      </c>
      <c r="N29" s="10" t="n">
        <f aca="false">SUM(M29)</f>
        <v>7948</v>
      </c>
    </row>
    <row r="30" s="1" customFormat="true" ht="12.75" hidden="false" customHeight="true" outlineLevel="0" collapsed="false">
      <c r="A30" s="1" t="s">
        <v>18</v>
      </c>
      <c r="B30" s="34" t="n">
        <v>1</v>
      </c>
      <c r="C30" s="35" t="n">
        <v>586</v>
      </c>
      <c r="D30" s="35" t="n">
        <v>889</v>
      </c>
      <c r="E30" s="35" t="n">
        <v>404</v>
      </c>
      <c r="F30" s="35" t="n">
        <v>973</v>
      </c>
      <c r="G30" s="35" t="n">
        <v>898</v>
      </c>
      <c r="H30" s="35" t="n">
        <v>132</v>
      </c>
      <c r="I30" s="35" t="n">
        <v>0</v>
      </c>
      <c r="J30" s="35" t="n">
        <v>0</v>
      </c>
      <c r="K30" s="35" t="n">
        <v>0</v>
      </c>
      <c r="L30" s="35" t="n">
        <v>1177</v>
      </c>
      <c r="M30" s="14" t="n">
        <f aca="false">SUM(C30:L30)</f>
        <v>5059</v>
      </c>
      <c r="N30" s="15" t="n">
        <f aca="false">SUM(M30:M33)</f>
        <v>215079</v>
      </c>
    </row>
    <row r="31" s="1" customFormat="true" ht="12.75" hidden="false" customHeight="true" outlineLevel="0" collapsed="false">
      <c r="A31" s="1" t="s">
        <v>18</v>
      </c>
      <c r="B31" s="34" t="n">
        <v>2</v>
      </c>
      <c r="C31" s="35" t="n">
        <v>199</v>
      </c>
      <c r="D31" s="35" t="n">
        <v>765</v>
      </c>
      <c r="E31" s="35" t="n">
        <v>544</v>
      </c>
      <c r="F31" s="35" t="n">
        <v>2935</v>
      </c>
      <c r="G31" s="35" t="n">
        <v>15552</v>
      </c>
      <c r="H31" s="35" t="n">
        <v>9683</v>
      </c>
      <c r="I31" s="35" t="n">
        <v>0</v>
      </c>
      <c r="J31" s="35" t="n">
        <v>0</v>
      </c>
      <c r="K31" s="35" t="n">
        <v>17</v>
      </c>
      <c r="L31" s="35" t="n">
        <v>686</v>
      </c>
      <c r="M31" s="14" t="n">
        <f aca="false">SUM(C31:L31)</f>
        <v>30381</v>
      </c>
      <c r="N31" s="15"/>
    </row>
    <row r="32" s="1" customFormat="true" ht="12.75" hidden="false" customHeight="true" outlineLevel="0" collapsed="false">
      <c r="A32" s="1" t="s">
        <v>18</v>
      </c>
      <c r="B32" s="34" t="n">
        <v>3</v>
      </c>
      <c r="C32" s="35" t="n">
        <v>421</v>
      </c>
      <c r="D32" s="35" t="n">
        <v>2783</v>
      </c>
      <c r="E32" s="35" t="n">
        <v>2229</v>
      </c>
      <c r="F32" s="35" t="n">
        <v>5743</v>
      </c>
      <c r="G32" s="35" t="n">
        <v>5448</v>
      </c>
      <c r="H32" s="35" t="n">
        <v>530</v>
      </c>
      <c r="I32" s="35" t="n">
        <v>0</v>
      </c>
      <c r="J32" s="35" t="n">
        <v>0</v>
      </c>
      <c r="K32" s="35" t="n">
        <v>8</v>
      </c>
      <c r="L32" s="35" t="n">
        <v>6951</v>
      </c>
      <c r="M32" s="14" t="n">
        <f aca="false">SUM(C32:L32)</f>
        <v>24113</v>
      </c>
      <c r="N32" s="15"/>
    </row>
    <row r="33" s="1" customFormat="true" ht="12.75" hidden="false" customHeight="true" outlineLevel="0" collapsed="false">
      <c r="A33" s="1" t="s">
        <v>18</v>
      </c>
      <c r="B33" s="34" t="n">
        <v>4</v>
      </c>
      <c r="C33" s="35" t="n">
        <v>11599</v>
      </c>
      <c r="D33" s="35" t="n">
        <v>5449</v>
      </c>
      <c r="E33" s="35" t="n">
        <v>4966</v>
      </c>
      <c r="F33" s="35" t="n">
        <v>19960</v>
      </c>
      <c r="G33" s="35" t="n">
        <v>75128</v>
      </c>
      <c r="H33" s="35" t="n">
        <v>33666</v>
      </c>
      <c r="I33" s="35" t="n">
        <v>28</v>
      </c>
      <c r="J33" s="35" t="n">
        <v>3493</v>
      </c>
      <c r="K33" s="35" t="n">
        <v>824</v>
      </c>
      <c r="L33" s="35" t="n">
        <v>413</v>
      </c>
      <c r="M33" s="14" t="n">
        <f aca="false">SUM(C33:L33)</f>
        <v>155526</v>
      </c>
      <c r="N33" s="15"/>
    </row>
    <row r="34" customFormat="false" ht="15.85" hidden="false" customHeight="false" outlineLevel="0" collapsed="false">
      <c r="A34" s="20" t="s">
        <v>19</v>
      </c>
      <c r="B34" s="21"/>
      <c r="C34" s="22" t="n">
        <f aca="false">SUM(C4:C33)</f>
        <v>53291</v>
      </c>
      <c r="D34" s="22" t="n">
        <f aca="false">SUM(D4:D33)</f>
        <v>72965</v>
      </c>
      <c r="E34" s="22" t="n">
        <f aca="false">SUM(E4:E33)</f>
        <v>46222</v>
      </c>
      <c r="F34" s="22" t="n">
        <f aca="false">SUM(F4:F33)</f>
        <v>155276</v>
      </c>
      <c r="G34" s="22" t="n">
        <f aca="false">SUM(G4:G33)</f>
        <v>527589</v>
      </c>
      <c r="H34" s="22" t="n">
        <f aca="false">SUM(H4:H33)</f>
        <v>260541</v>
      </c>
      <c r="I34" s="22" t="n">
        <f aca="false">SUM(I4:I33)</f>
        <v>7339</v>
      </c>
      <c r="J34" s="22" t="n">
        <f aca="false">SUM(J4:J33)</f>
        <v>8241</v>
      </c>
      <c r="K34" s="22" t="n">
        <f aca="false">SUM(K4:K33)</f>
        <v>67739</v>
      </c>
      <c r="L34" s="22" t="n">
        <f aca="false">SUM(L4:L33)</f>
        <v>39342</v>
      </c>
      <c r="M34" s="23"/>
      <c r="N34" s="23" t="n">
        <f aca="false">SUM(N4:N33)</f>
        <v>1238545</v>
      </c>
    </row>
  </sheetData>
  <mergeCells count="1">
    <mergeCell ref="A2:N2"/>
  </mergeCells>
  <conditionalFormatting sqref="A4:A34 B4:N33">
    <cfRule type="expression" priority="2" aboveAverage="0" equalAverage="0" bottom="0" percent="0" rank="0" text="" dxfId="10">
      <formula>#REF!=1</formula>
    </cfRule>
    <cfRule type="expression" priority="3" aboveAverage="0" equalAverage="0" bottom="0" percent="0" rank="0" text="" dxfId="11">
      <formula>#REF!&lt;&gt;#REF!</formula>
    </cfRule>
  </conditionalFormatting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 &amp;T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27"/>
    <col collapsed="false" customWidth="false" hidden="true" outlineLevel="0" max="10" min="3" style="1" width="9.06"/>
    <col collapsed="false" customWidth="true" hidden="false" outlineLevel="0" max="11" min="11" style="1" width="8.27"/>
    <col collapsed="false" customWidth="true" hidden="false" outlineLevel="0" max="12" min="12" style="1" width="9.27"/>
    <col collapsed="false" customWidth="true" hidden="false" outlineLevel="0" max="13" min="13" style="1" width="10.41"/>
    <col collapsed="false" customWidth="true" hidden="false" outlineLevel="0" max="14" min="14" style="1" width="18.27"/>
    <col collapsed="false" customWidth="false" hidden="false" outlineLevel="0" max="256" min="15" style="2" width="9.05"/>
  </cols>
  <sheetData>
    <row r="1" customFormat="false" ht="20.1" hidden="false" customHeight="false" outlineLevel="0" collapsed="false">
      <c r="A1" s="3" t="s">
        <v>20</v>
      </c>
    </row>
    <row r="2" customFormat="false" ht="16.5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31.3" hidden="false" customHeight="false" outlineLevel="0" collapsed="false">
      <c r="A3" s="6" t="s">
        <v>2</v>
      </c>
      <c r="B3" s="2" t="s">
        <v>3</v>
      </c>
      <c r="M3" s="6" t="s">
        <v>4</v>
      </c>
      <c r="N3" s="6" t="s">
        <v>5</v>
      </c>
    </row>
    <row r="4" s="1" customFormat="true" ht="12.75" hidden="false" customHeight="true" outlineLevel="0" collapsed="false">
      <c r="A4" s="7" t="s">
        <v>6</v>
      </c>
      <c r="B4" s="8" t="n">
        <v>1</v>
      </c>
      <c r="C4" s="9" t="n">
        <v>204</v>
      </c>
      <c r="D4" s="9" t="n">
        <v>769</v>
      </c>
      <c r="E4" s="9" t="n">
        <v>683</v>
      </c>
      <c r="F4" s="9" t="n">
        <v>1548</v>
      </c>
      <c r="G4" s="9" t="n">
        <v>7753</v>
      </c>
      <c r="H4" s="9" t="n">
        <v>255</v>
      </c>
      <c r="I4" s="9" t="n">
        <v>0</v>
      </c>
      <c r="J4" s="9" t="n">
        <v>16</v>
      </c>
      <c r="K4" s="9" t="n">
        <v>0</v>
      </c>
      <c r="L4" s="9" t="n">
        <v>91</v>
      </c>
      <c r="M4" s="9" t="n">
        <f aca="false">SUM(C4:L4)</f>
        <v>11319</v>
      </c>
      <c r="N4" s="10" t="n">
        <f aca="false">SUM(M4:M5)</f>
        <v>11876</v>
      </c>
      <c r="Y4" s="11"/>
    </row>
    <row r="5" s="1" customFormat="true" ht="12.75" hidden="false" customHeight="true" outlineLevel="0" collapsed="false">
      <c r="A5" s="7" t="s">
        <v>6</v>
      </c>
      <c r="B5" s="8" t="n">
        <v>2</v>
      </c>
      <c r="C5" s="9" t="n">
        <v>0</v>
      </c>
      <c r="D5" s="9" t="n">
        <v>0</v>
      </c>
      <c r="E5" s="9" t="n">
        <v>0</v>
      </c>
      <c r="F5" s="9" t="n">
        <v>20</v>
      </c>
      <c r="G5" s="9" t="n">
        <v>489</v>
      </c>
      <c r="H5" s="9" t="n">
        <v>48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f aca="false">SUM(C5:L5)</f>
        <v>557</v>
      </c>
      <c r="N5" s="10"/>
    </row>
    <row r="6" s="1" customFormat="true" ht="12.75" hidden="false" customHeight="true" outlineLevel="0" collapsed="false">
      <c r="A6" s="1" t="s">
        <v>7</v>
      </c>
      <c r="B6" s="34" t="n">
        <v>1</v>
      </c>
      <c r="C6" s="35" t="n">
        <v>242</v>
      </c>
      <c r="D6" s="35" t="n">
        <v>712</v>
      </c>
      <c r="E6" s="35" t="n">
        <v>292</v>
      </c>
      <c r="F6" s="35" t="n">
        <v>221</v>
      </c>
      <c r="G6" s="35" t="n">
        <v>67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14" t="n">
        <f aca="false">SUM(C6:L6)</f>
        <v>1534</v>
      </c>
      <c r="N6" s="15" t="n">
        <f aca="false">SUM(M6:M7)</f>
        <v>1550</v>
      </c>
    </row>
    <row r="7" s="1" customFormat="true" ht="12.75" hidden="false" customHeight="true" outlineLevel="0" collapsed="false">
      <c r="A7" s="1" t="s">
        <v>7</v>
      </c>
      <c r="B7" s="34" t="n">
        <v>2</v>
      </c>
      <c r="C7" s="35" t="n">
        <v>0</v>
      </c>
      <c r="D7" s="35" t="n">
        <v>0</v>
      </c>
      <c r="E7" s="35" t="n">
        <v>2</v>
      </c>
      <c r="F7" s="35" t="n">
        <v>14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14" t="n">
        <f aca="false">SUM(C7:L7)</f>
        <v>16</v>
      </c>
      <c r="N7" s="15"/>
    </row>
    <row r="8" s="1" customFormat="true" ht="12.75" hidden="false" customHeight="true" outlineLevel="0" collapsed="false">
      <c r="A8" s="7" t="s">
        <v>8</v>
      </c>
      <c r="B8" s="8" t="s">
        <v>9</v>
      </c>
      <c r="C8" s="9" t="n">
        <v>77</v>
      </c>
      <c r="D8" s="9" t="n">
        <v>132</v>
      </c>
      <c r="E8" s="9" t="n">
        <v>161</v>
      </c>
      <c r="F8" s="9" t="n">
        <v>225</v>
      </c>
      <c r="G8" s="9" t="n">
        <v>70</v>
      </c>
      <c r="H8" s="9" t="n">
        <v>0</v>
      </c>
      <c r="I8" s="9" t="n">
        <v>0</v>
      </c>
      <c r="J8" s="9" t="n">
        <v>110</v>
      </c>
      <c r="K8" s="9" t="n">
        <v>0</v>
      </c>
      <c r="L8" s="9" t="n">
        <v>83</v>
      </c>
      <c r="M8" s="9" t="n">
        <f aca="false">SUM(C8:L8)</f>
        <v>858</v>
      </c>
      <c r="N8" s="10" t="n">
        <f aca="false">SUM(M8)</f>
        <v>858</v>
      </c>
    </row>
    <row r="9" s="1" customFormat="true" ht="12.75" hidden="false" customHeight="true" outlineLevel="0" collapsed="false">
      <c r="A9" s="1" t="s">
        <v>10</v>
      </c>
      <c r="B9" s="34" t="n">
        <v>1</v>
      </c>
      <c r="C9" s="35" t="n">
        <v>1964</v>
      </c>
      <c r="D9" s="35" t="n">
        <v>1826</v>
      </c>
      <c r="E9" s="35" t="n">
        <v>954</v>
      </c>
      <c r="F9" s="35" t="n">
        <v>916</v>
      </c>
      <c r="G9" s="35" t="n">
        <v>367</v>
      </c>
      <c r="H9" s="35" t="n">
        <v>0</v>
      </c>
      <c r="I9" s="35" t="n">
        <v>0</v>
      </c>
      <c r="J9" s="35" t="n">
        <v>106</v>
      </c>
      <c r="K9" s="35" t="n">
        <v>1</v>
      </c>
      <c r="L9" s="35" t="n">
        <v>0</v>
      </c>
      <c r="M9" s="14" t="n">
        <f aca="false">SUM(C9:L9)</f>
        <v>6134</v>
      </c>
      <c r="N9" s="15" t="n">
        <f aca="false">SUM(M9:M10)</f>
        <v>6134</v>
      </c>
    </row>
    <row r="10" s="1" customFormat="true" ht="12.75" hidden="false" customHeight="true" outlineLevel="0" collapsed="false">
      <c r="A10" s="1" t="s">
        <v>10</v>
      </c>
      <c r="B10" s="34" t="n">
        <v>2</v>
      </c>
      <c r="C10" s="47" t="s">
        <v>33</v>
      </c>
      <c r="D10" s="47" t="s">
        <v>33</v>
      </c>
      <c r="E10" s="47" t="s">
        <v>33</v>
      </c>
      <c r="F10" s="47" t="s">
        <v>33</v>
      </c>
      <c r="G10" s="47" t="s">
        <v>33</v>
      </c>
      <c r="H10" s="47" t="s">
        <v>33</v>
      </c>
      <c r="I10" s="47" t="s">
        <v>33</v>
      </c>
      <c r="J10" s="47" t="s">
        <v>33</v>
      </c>
      <c r="K10" s="47" t="s">
        <v>33</v>
      </c>
      <c r="L10" s="47" t="s">
        <v>33</v>
      </c>
      <c r="M10" s="14" t="n">
        <f aca="false">SUM(C10:L10)</f>
        <v>0</v>
      </c>
      <c r="N10" s="15"/>
    </row>
    <row r="11" s="1" customFormat="true" ht="12.75" hidden="false" customHeight="true" outlineLevel="0" collapsed="false">
      <c r="A11" s="7" t="s">
        <v>11</v>
      </c>
      <c r="B11" s="8" t="s">
        <v>9</v>
      </c>
      <c r="C11" s="9" t="n">
        <v>218</v>
      </c>
      <c r="D11" s="9" t="n">
        <v>690</v>
      </c>
      <c r="E11" s="9" t="n">
        <v>582</v>
      </c>
      <c r="F11" s="9" t="n">
        <v>1013</v>
      </c>
      <c r="G11" s="9" t="n">
        <v>802</v>
      </c>
      <c r="H11" s="9" t="n">
        <v>459</v>
      </c>
      <c r="I11" s="9" t="n">
        <v>0</v>
      </c>
      <c r="J11" s="9" t="n">
        <v>0</v>
      </c>
      <c r="K11" s="9" t="n">
        <v>1</v>
      </c>
      <c r="L11" s="9" t="n">
        <v>190</v>
      </c>
      <c r="M11" s="9" t="n">
        <f aca="false">SUM(C11:L11)</f>
        <v>3955</v>
      </c>
      <c r="N11" s="10" t="n">
        <f aca="false">SUM(M11:M12)</f>
        <v>3955</v>
      </c>
    </row>
    <row r="12" s="1" customFormat="true" ht="12.75" hidden="false" customHeight="true" outlineLevel="0" collapsed="false">
      <c r="A12" s="7" t="s">
        <v>11</v>
      </c>
      <c r="B12" s="8" t="s">
        <v>9</v>
      </c>
      <c r="C12" s="28" t="s">
        <v>33</v>
      </c>
      <c r="D12" s="28" t="s">
        <v>33</v>
      </c>
      <c r="E12" s="28" t="s">
        <v>33</v>
      </c>
      <c r="F12" s="28" t="s">
        <v>33</v>
      </c>
      <c r="G12" s="28" t="s">
        <v>33</v>
      </c>
      <c r="H12" s="28" t="s">
        <v>33</v>
      </c>
      <c r="I12" s="28" t="s">
        <v>33</v>
      </c>
      <c r="J12" s="28" t="s">
        <v>33</v>
      </c>
      <c r="K12" s="28" t="s">
        <v>33</v>
      </c>
      <c r="L12" s="28" t="s">
        <v>33</v>
      </c>
      <c r="M12" s="9" t="n">
        <f aca="false">SUM(C12:L12)</f>
        <v>0</v>
      </c>
      <c r="N12" s="10"/>
    </row>
    <row r="13" s="1" customFormat="true" ht="12.75" hidden="false" customHeight="true" outlineLevel="0" collapsed="false">
      <c r="A13" s="1" t="s">
        <v>12</v>
      </c>
      <c r="B13" s="34" t="n">
        <v>1</v>
      </c>
      <c r="C13" s="35" t="n">
        <v>7</v>
      </c>
      <c r="D13" s="35" t="n">
        <v>4</v>
      </c>
      <c r="E13" s="35" t="n">
        <v>4</v>
      </c>
      <c r="F13" s="35" t="n">
        <v>209</v>
      </c>
      <c r="G13" s="35" t="n">
        <v>789</v>
      </c>
      <c r="H13" s="35" t="n">
        <v>220</v>
      </c>
      <c r="I13" s="35" t="n">
        <v>0</v>
      </c>
      <c r="J13" s="35" t="n">
        <v>0</v>
      </c>
      <c r="K13" s="35" t="n">
        <v>0</v>
      </c>
      <c r="L13" s="35" t="n">
        <v>0</v>
      </c>
      <c r="M13" s="14" t="n">
        <f aca="false">SUM(C13:L13)</f>
        <v>1233</v>
      </c>
      <c r="N13" s="15" t="n">
        <f aca="false">SUM(M13)</f>
        <v>1233</v>
      </c>
    </row>
    <row r="14" s="1" customFormat="true" ht="12.75" hidden="false" customHeight="true" outlineLevel="0" collapsed="false">
      <c r="A14" s="7" t="s">
        <v>13</v>
      </c>
      <c r="B14" s="8" t="n">
        <v>1</v>
      </c>
      <c r="C14" s="9" t="n">
        <v>3157</v>
      </c>
      <c r="D14" s="9" t="n">
        <v>3831</v>
      </c>
      <c r="E14" s="9" t="n">
        <v>1730</v>
      </c>
      <c r="F14" s="9" t="n">
        <v>2213</v>
      </c>
      <c r="G14" s="9" t="n">
        <v>3208</v>
      </c>
      <c r="H14" s="9" t="n">
        <v>0</v>
      </c>
      <c r="I14" s="9" t="n">
        <v>1</v>
      </c>
      <c r="J14" s="9" t="n">
        <v>4</v>
      </c>
      <c r="K14" s="9" t="n">
        <v>99</v>
      </c>
      <c r="L14" s="9" t="n">
        <v>102</v>
      </c>
      <c r="M14" s="9" t="n">
        <f aca="false">SUM(C14:L14)</f>
        <v>14345</v>
      </c>
      <c r="N14" s="10" t="n">
        <f aca="false">SUM(M14:M16)</f>
        <v>26058</v>
      </c>
    </row>
    <row r="15" s="1" customFormat="true" ht="12.75" hidden="false" customHeight="true" outlineLevel="0" collapsed="false">
      <c r="A15" s="7" t="s">
        <v>13</v>
      </c>
      <c r="B15" s="8" t="n">
        <v>2</v>
      </c>
      <c r="C15" s="9" t="n">
        <v>621</v>
      </c>
      <c r="D15" s="9" t="n">
        <v>951</v>
      </c>
      <c r="E15" s="9" t="n">
        <v>854</v>
      </c>
      <c r="F15" s="9" t="n">
        <v>894</v>
      </c>
      <c r="G15" s="9" t="n">
        <v>2004</v>
      </c>
      <c r="H15" s="9" t="n">
        <v>726</v>
      </c>
      <c r="I15" s="9" t="n">
        <v>0</v>
      </c>
      <c r="J15" s="9" t="n">
        <v>4</v>
      </c>
      <c r="K15" s="9" t="n">
        <v>1491</v>
      </c>
      <c r="L15" s="9" t="n">
        <v>154</v>
      </c>
      <c r="M15" s="9" t="n">
        <f aca="false">SUM(C15:L15)</f>
        <v>7699</v>
      </c>
      <c r="N15" s="10"/>
    </row>
    <row r="16" s="1" customFormat="true" ht="12.75" hidden="false" customHeight="true" outlineLevel="0" collapsed="false">
      <c r="A16" s="7" t="s">
        <v>13</v>
      </c>
      <c r="B16" s="8" t="n">
        <v>3</v>
      </c>
      <c r="C16" s="9" t="n">
        <v>0</v>
      </c>
      <c r="D16" s="9" t="n">
        <v>1</v>
      </c>
      <c r="E16" s="9" t="n">
        <v>0</v>
      </c>
      <c r="F16" s="9" t="n">
        <v>102</v>
      </c>
      <c r="G16" s="9" t="n">
        <v>3906</v>
      </c>
      <c r="H16" s="9" t="n">
        <v>0</v>
      </c>
      <c r="I16" s="9" t="n">
        <v>0</v>
      </c>
      <c r="J16" s="9" t="n">
        <v>0</v>
      </c>
      <c r="K16" s="9" t="n">
        <v>5</v>
      </c>
      <c r="L16" s="9" t="n">
        <v>0</v>
      </c>
      <c r="M16" s="9" t="n">
        <f aca="false">SUM(C16:L16)</f>
        <v>4014</v>
      </c>
      <c r="N16" s="10"/>
    </row>
    <row r="17" s="1" customFormat="true" ht="12.75" hidden="false" customHeight="true" outlineLevel="0" collapsed="false">
      <c r="A17" s="1" t="s">
        <v>14</v>
      </c>
      <c r="B17" s="34" t="n">
        <v>1</v>
      </c>
      <c r="C17" s="35" t="n">
        <v>1176</v>
      </c>
      <c r="D17" s="35" t="n">
        <v>1392</v>
      </c>
      <c r="E17" s="35" t="n">
        <v>556</v>
      </c>
      <c r="F17" s="35" t="n">
        <v>1817</v>
      </c>
      <c r="G17" s="35" t="n">
        <v>3101</v>
      </c>
      <c r="H17" s="35" t="n">
        <v>3421</v>
      </c>
      <c r="I17" s="35" t="n">
        <v>0</v>
      </c>
      <c r="J17" s="35" t="n">
        <v>0</v>
      </c>
      <c r="K17" s="35" t="n">
        <v>4377</v>
      </c>
      <c r="L17" s="35" t="n">
        <v>1522</v>
      </c>
      <c r="M17" s="14" t="n">
        <f aca="false">SUM(C17:L17)</f>
        <v>17362</v>
      </c>
      <c r="N17" s="15" t="n">
        <f aca="false">SUM(M17:M21)</f>
        <v>132285</v>
      </c>
    </row>
    <row r="18" s="1" customFormat="true" ht="12.75" hidden="false" customHeight="true" outlineLevel="0" collapsed="false">
      <c r="A18" s="1" t="s">
        <v>14</v>
      </c>
      <c r="B18" s="34" t="n">
        <v>2</v>
      </c>
      <c r="C18" s="35" t="n">
        <v>1923</v>
      </c>
      <c r="D18" s="35" t="n">
        <v>2986</v>
      </c>
      <c r="E18" s="35" t="n">
        <v>2341</v>
      </c>
      <c r="F18" s="35" t="n">
        <v>5303</v>
      </c>
      <c r="G18" s="35" t="n">
        <v>19031</v>
      </c>
      <c r="H18" s="35" t="n">
        <v>20504</v>
      </c>
      <c r="I18" s="35" t="n">
        <v>838</v>
      </c>
      <c r="J18" s="35" t="n">
        <v>523</v>
      </c>
      <c r="K18" s="35" t="n">
        <v>420</v>
      </c>
      <c r="L18" s="35" t="n">
        <v>968</v>
      </c>
      <c r="M18" s="14" t="n">
        <f aca="false">SUM(C18:L18)</f>
        <v>54837</v>
      </c>
      <c r="N18" s="15"/>
    </row>
    <row r="19" s="1" customFormat="true" ht="12.75" hidden="false" customHeight="true" outlineLevel="0" collapsed="false">
      <c r="A19" s="1" t="s">
        <v>14</v>
      </c>
      <c r="B19" s="34" t="n">
        <v>3</v>
      </c>
      <c r="C19" s="35" t="n">
        <v>1537</v>
      </c>
      <c r="D19" s="35" t="n">
        <v>3432</v>
      </c>
      <c r="E19" s="35" t="n">
        <v>1268</v>
      </c>
      <c r="F19" s="35" t="n">
        <v>2562</v>
      </c>
      <c r="G19" s="35" t="n">
        <v>11706</v>
      </c>
      <c r="H19" s="35" t="n">
        <v>13711</v>
      </c>
      <c r="I19" s="35" t="n">
        <v>0</v>
      </c>
      <c r="J19" s="35" t="n">
        <v>453</v>
      </c>
      <c r="K19" s="35" t="n">
        <v>68</v>
      </c>
      <c r="L19" s="35" t="n">
        <v>4301</v>
      </c>
      <c r="M19" s="14" t="n">
        <f aca="false">SUM(C19:L19)</f>
        <v>39038</v>
      </c>
      <c r="N19" s="15"/>
    </row>
    <row r="20" s="1" customFormat="true" ht="12.75" hidden="false" customHeight="true" outlineLevel="0" collapsed="false">
      <c r="A20" s="1" t="s">
        <v>14</v>
      </c>
      <c r="B20" s="34" t="n">
        <v>4</v>
      </c>
      <c r="C20" s="35" t="n">
        <v>1836</v>
      </c>
      <c r="D20" s="35" t="n">
        <v>3669</v>
      </c>
      <c r="E20" s="35" t="n">
        <v>1222</v>
      </c>
      <c r="F20" s="35" t="n">
        <v>3896</v>
      </c>
      <c r="G20" s="35" t="n">
        <v>7187</v>
      </c>
      <c r="H20" s="35" t="n">
        <v>961</v>
      </c>
      <c r="I20" s="35" t="n">
        <v>0</v>
      </c>
      <c r="J20" s="35" t="n">
        <v>937</v>
      </c>
      <c r="K20" s="35" t="n">
        <v>0</v>
      </c>
      <c r="L20" s="35" t="n">
        <v>1340</v>
      </c>
      <c r="M20" s="14" t="n">
        <f aca="false">SUM(C20:L20)</f>
        <v>21048</v>
      </c>
      <c r="N20" s="15"/>
    </row>
    <row r="21" s="1" customFormat="true" ht="12.75" hidden="false" customHeight="true" outlineLevel="0" collapsed="false">
      <c r="A21" s="1" t="s">
        <v>14</v>
      </c>
      <c r="B21" s="34" t="n">
        <v>5</v>
      </c>
      <c r="C21" s="47" t="s">
        <v>33</v>
      </c>
      <c r="D21" s="47" t="s">
        <v>33</v>
      </c>
      <c r="E21" s="47" t="s">
        <v>33</v>
      </c>
      <c r="F21" s="47" t="s">
        <v>33</v>
      </c>
      <c r="G21" s="47" t="s">
        <v>33</v>
      </c>
      <c r="H21" s="47" t="s">
        <v>33</v>
      </c>
      <c r="I21" s="47" t="s">
        <v>33</v>
      </c>
      <c r="J21" s="47" t="s">
        <v>33</v>
      </c>
      <c r="K21" s="47" t="s">
        <v>33</v>
      </c>
      <c r="L21" s="47" t="s">
        <v>33</v>
      </c>
      <c r="M21" s="14" t="n">
        <f aca="false">SUM(C21:L21)</f>
        <v>0</v>
      </c>
      <c r="N21" s="15"/>
    </row>
    <row r="22" s="1" customFormat="true" ht="12.75" hidden="false" customHeight="true" outlineLevel="0" collapsed="false">
      <c r="A22" s="7" t="s">
        <v>15</v>
      </c>
      <c r="B22" s="8" t="n">
        <v>1</v>
      </c>
      <c r="C22" s="9" t="n">
        <v>392</v>
      </c>
      <c r="D22" s="9" t="n">
        <v>593</v>
      </c>
      <c r="E22" s="9" t="n">
        <v>207</v>
      </c>
      <c r="F22" s="9" t="n">
        <v>383</v>
      </c>
      <c r="G22" s="9" t="n">
        <v>148</v>
      </c>
      <c r="H22" s="9" t="n">
        <v>1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f aca="false">SUM(C22:L22)</f>
        <v>1733</v>
      </c>
      <c r="N22" s="10" t="n">
        <f aca="false">SUM(M22:M25)</f>
        <v>75615</v>
      </c>
    </row>
    <row r="23" s="1" customFormat="true" ht="12.75" hidden="false" customHeight="true" outlineLevel="0" collapsed="false">
      <c r="A23" s="7" t="s">
        <v>15</v>
      </c>
      <c r="B23" s="8" t="n">
        <v>2</v>
      </c>
      <c r="C23" s="9" t="n">
        <v>4313</v>
      </c>
      <c r="D23" s="9" t="n">
        <v>6215</v>
      </c>
      <c r="E23" s="9" t="n">
        <v>3489</v>
      </c>
      <c r="F23" s="9" t="n">
        <v>7554</v>
      </c>
      <c r="G23" s="9" t="n">
        <v>13685</v>
      </c>
      <c r="H23" s="9" t="n">
        <v>4052</v>
      </c>
      <c r="I23" s="9" t="n">
        <v>3686</v>
      </c>
      <c r="J23" s="9" t="n">
        <v>27</v>
      </c>
      <c r="K23" s="9" t="n">
        <v>1930</v>
      </c>
      <c r="L23" s="9" t="n">
        <v>2041</v>
      </c>
      <c r="M23" s="9" t="n">
        <f aca="false">SUM(C23:L23)</f>
        <v>46992</v>
      </c>
      <c r="N23" s="10"/>
    </row>
    <row r="24" s="1" customFormat="true" ht="12.75" hidden="false" customHeight="true" outlineLevel="0" collapsed="false">
      <c r="A24" s="7" t="s">
        <v>15</v>
      </c>
      <c r="B24" s="8" t="n">
        <v>3</v>
      </c>
      <c r="C24" s="9" t="n">
        <v>2319</v>
      </c>
      <c r="D24" s="9" t="n">
        <v>3139</v>
      </c>
      <c r="E24" s="9" t="n">
        <v>1369</v>
      </c>
      <c r="F24" s="9" t="n">
        <v>3937</v>
      </c>
      <c r="G24" s="9" t="n">
        <v>12287</v>
      </c>
      <c r="H24" s="9" t="n">
        <v>2296</v>
      </c>
      <c r="I24" s="9" t="n">
        <v>11</v>
      </c>
      <c r="J24" s="9" t="n">
        <v>0</v>
      </c>
      <c r="K24" s="9" t="n">
        <v>12</v>
      </c>
      <c r="L24" s="9" t="n">
        <v>1520</v>
      </c>
      <c r="M24" s="9" t="n">
        <f aca="false">SUM(C24:L24)</f>
        <v>26890</v>
      </c>
      <c r="N24" s="10"/>
    </row>
    <row r="25" s="1" customFormat="true" ht="12.75" hidden="false" customHeight="true" outlineLevel="0" collapsed="false">
      <c r="A25" s="7" t="s">
        <v>15</v>
      </c>
      <c r="B25" s="8" t="n">
        <v>4</v>
      </c>
      <c r="C25" s="28" t="s">
        <v>33</v>
      </c>
      <c r="D25" s="28" t="s">
        <v>33</v>
      </c>
      <c r="E25" s="28" t="s">
        <v>33</v>
      </c>
      <c r="F25" s="28" t="s">
        <v>33</v>
      </c>
      <c r="G25" s="28" t="s">
        <v>33</v>
      </c>
      <c r="H25" s="28" t="s">
        <v>33</v>
      </c>
      <c r="I25" s="28" t="s">
        <v>33</v>
      </c>
      <c r="J25" s="28" t="s">
        <v>33</v>
      </c>
      <c r="K25" s="28" t="s">
        <v>33</v>
      </c>
      <c r="L25" s="28" t="s">
        <v>33</v>
      </c>
      <c r="M25" s="9" t="n">
        <f aca="false">SUM(C25:L25)</f>
        <v>0</v>
      </c>
      <c r="N25" s="10"/>
    </row>
    <row r="26" s="1" customFormat="true" ht="12.75" hidden="false" customHeight="true" outlineLevel="0" collapsed="false">
      <c r="A26" s="1" t="s">
        <v>16</v>
      </c>
      <c r="B26" s="34" t="n">
        <v>1</v>
      </c>
      <c r="C26" s="35" t="n">
        <v>2718</v>
      </c>
      <c r="D26" s="35" t="n">
        <v>4178</v>
      </c>
      <c r="E26" s="35" t="n">
        <v>3388</v>
      </c>
      <c r="F26" s="35" t="n">
        <v>9053</v>
      </c>
      <c r="G26" s="35" t="n">
        <v>29824</v>
      </c>
      <c r="H26" s="35" t="n">
        <v>5079</v>
      </c>
      <c r="I26" s="35" t="n">
        <v>315</v>
      </c>
      <c r="J26" s="35" t="n">
        <v>24</v>
      </c>
      <c r="K26" s="35" t="n">
        <v>349</v>
      </c>
      <c r="L26" s="35" t="n">
        <v>2017</v>
      </c>
      <c r="M26" s="14" t="n">
        <f aca="false">SUM(C26:L26)</f>
        <v>56945</v>
      </c>
      <c r="N26" s="15" t="n">
        <f aca="false">SUM(M26:M28)</f>
        <v>101497</v>
      </c>
    </row>
    <row r="27" s="1" customFormat="true" ht="12.75" hidden="false" customHeight="true" outlineLevel="0" collapsed="false">
      <c r="A27" s="1" t="s">
        <v>16</v>
      </c>
      <c r="B27" s="34" t="n">
        <v>2</v>
      </c>
      <c r="C27" s="35" t="n">
        <v>9819</v>
      </c>
      <c r="D27" s="35" t="n">
        <v>9386</v>
      </c>
      <c r="E27" s="35" t="n">
        <v>5258</v>
      </c>
      <c r="F27" s="35" t="n">
        <v>7241</v>
      </c>
      <c r="G27" s="35" t="n">
        <v>6855</v>
      </c>
      <c r="H27" s="35" t="n">
        <v>280</v>
      </c>
      <c r="I27" s="35" t="n">
        <v>25</v>
      </c>
      <c r="J27" s="35" t="n">
        <v>638</v>
      </c>
      <c r="K27" s="35" t="n">
        <v>0</v>
      </c>
      <c r="L27" s="35" t="n">
        <v>1480</v>
      </c>
      <c r="M27" s="14" t="n">
        <f aca="false">SUM(C27:L27)</f>
        <v>40982</v>
      </c>
      <c r="N27" s="15"/>
    </row>
    <row r="28" s="1" customFormat="true" ht="12.75" hidden="false" customHeight="true" outlineLevel="0" collapsed="false">
      <c r="A28" s="1" t="s">
        <v>16</v>
      </c>
      <c r="B28" s="34" t="n">
        <v>3</v>
      </c>
      <c r="C28" s="35" t="n">
        <v>471</v>
      </c>
      <c r="D28" s="35" t="n">
        <v>850</v>
      </c>
      <c r="E28" s="35" t="n">
        <v>330</v>
      </c>
      <c r="F28" s="35" t="n">
        <v>467</v>
      </c>
      <c r="G28" s="35" t="n">
        <v>256</v>
      </c>
      <c r="H28" s="35" t="n">
        <v>3</v>
      </c>
      <c r="I28" s="35" t="n">
        <v>0</v>
      </c>
      <c r="J28" s="35" t="n">
        <v>1193</v>
      </c>
      <c r="K28" s="35" t="n">
        <v>0</v>
      </c>
      <c r="L28" s="35" t="n">
        <v>0</v>
      </c>
      <c r="M28" s="14" t="n">
        <f aca="false">SUM(C28:L28)</f>
        <v>3570</v>
      </c>
      <c r="N28" s="15"/>
    </row>
    <row r="29" s="1" customFormat="true" ht="12.75" hidden="false" customHeight="true" outlineLevel="0" collapsed="false">
      <c r="A29" s="7" t="s">
        <v>17</v>
      </c>
      <c r="B29" s="8" t="s">
        <v>9</v>
      </c>
      <c r="C29" s="9" t="n">
        <v>0</v>
      </c>
      <c r="D29" s="9" t="n">
        <v>32</v>
      </c>
      <c r="E29" s="9" t="n">
        <v>64</v>
      </c>
      <c r="F29" s="9" t="n">
        <v>421</v>
      </c>
      <c r="G29" s="9" t="n">
        <v>923</v>
      </c>
      <c r="H29" s="9" t="n">
        <v>295</v>
      </c>
      <c r="I29" s="9" t="n">
        <v>0</v>
      </c>
      <c r="J29" s="9" t="n">
        <v>0</v>
      </c>
      <c r="K29" s="9" t="n">
        <v>7</v>
      </c>
      <c r="L29" s="9" t="n">
        <v>0</v>
      </c>
      <c r="M29" s="9" t="n">
        <f aca="false">SUM(C29:L29)</f>
        <v>1742</v>
      </c>
      <c r="N29" s="10" t="n">
        <f aca="false">SUM(M29)</f>
        <v>1742</v>
      </c>
    </row>
    <row r="30" s="1" customFormat="true" ht="12.75" hidden="false" customHeight="true" outlineLevel="0" collapsed="false">
      <c r="A30" s="1" t="s">
        <v>18</v>
      </c>
      <c r="B30" s="34" t="n">
        <v>1</v>
      </c>
      <c r="C30" s="35" t="n">
        <v>452</v>
      </c>
      <c r="D30" s="35" t="n">
        <v>569</v>
      </c>
      <c r="E30" s="35" t="n">
        <v>227</v>
      </c>
      <c r="F30" s="35" t="n">
        <v>280</v>
      </c>
      <c r="G30" s="35" t="n">
        <v>194</v>
      </c>
      <c r="H30" s="35" t="n">
        <v>5</v>
      </c>
      <c r="I30" s="35" t="n">
        <v>0</v>
      </c>
      <c r="J30" s="35" t="n">
        <v>0</v>
      </c>
      <c r="K30" s="35" t="n">
        <v>0</v>
      </c>
      <c r="L30" s="35" t="n">
        <v>386</v>
      </c>
      <c r="M30" s="14" t="n">
        <f aca="false">SUM(C30:L30)</f>
        <v>2113</v>
      </c>
      <c r="N30" s="15" t="n">
        <f aca="false">SUM(M30:M33)</f>
        <v>76701</v>
      </c>
    </row>
    <row r="31" s="1" customFormat="true" ht="12.75" hidden="false" customHeight="true" outlineLevel="0" collapsed="false">
      <c r="A31" s="1" t="s">
        <v>18</v>
      </c>
      <c r="B31" s="34" t="n">
        <v>2</v>
      </c>
      <c r="C31" s="35" t="n">
        <v>163</v>
      </c>
      <c r="D31" s="35" t="n">
        <v>546</v>
      </c>
      <c r="E31" s="35" t="n">
        <v>355</v>
      </c>
      <c r="F31" s="35" t="n">
        <v>1122</v>
      </c>
      <c r="G31" s="35" t="n">
        <v>3894</v>
      </c>
      <c r="H31" s="35" t="n">
        <v>2277</v>
      </c>
      <c r="I31" s="35" t="n">
        <v>0</v>
      </c>
      <c r="J31" s="35" t="n">
        <v>0</v>
      </c>
      <c r="K31" s="35" t="n">
        <v>2</v>
      </c>
      <c r="L31" s="35" t="n">
        <v>319</v>
      </c>
      <c r="M31" s="14" t="n">
        <f aca="false">SUM(C31:L31)</f>
        <v>8678</v>
      </c>
      <c r="N31" s="15"/>
    </row>
    <row r="32" s="1" customFormat="true" ht="12.75" hidden="false" customHeight="true" outlineLevel="0" collapsed="false">
      <c r="A32" s="1" t="s">
        <v>18</v>
      </c>
      <c r="B32" s="34" t="n">
        <v>3</v>
      </c>
      <c r="C32" s="35" t="n">
        <v>331</v>
      </c>
      <c r="D32" s="35" t="n">
        <v>1829</v>
      </c>
      <c r="E32" s="35" t="n">
        <v>1301</v>
      </c>
      <c r="F32" s="35" t="n">
        <v>1690</v>
      </c>
      <c r="G32" s="35" t="n">
        <v>1207</v>
      </c>
      <c r="H32" s="35" t="n">
        <v>67</v>
      </c>
      <c r="I32" s="35" t="n">
        <v>0</v>
      </c>
      <c r="J32" s="35" t="n">
        <v>0</v>
      </c>
      <c r="K32" s="35" t="n">
        <v>0</v>
      </c>
      <c r="L32" s="35" t="n">
        <v>2699</v>
      </c>
      <c r="M32" s="14" t="n">
        <f aca="false">SUM(C32:L32)</f>
        <v>9124</v>
      </c>
      <c r="N32" s="15"/>
    </row>
    <row r="33" s="1" customFormat="true" ht="12.75" hidden="false" customHeight="true" outlineLevel="0" collapsed="false">
      <c r="A33" s="37" t="s">
        <v>18</v>
      </c>
      <c r="B33" s="38" t="n">
        <v>4</v>
      </c>
      <c r="C33" s="39" t="n">
        <v>9388</v>
      </c>
      <c r="D33" s="39" t="n">
        <v>3773</v>
      </c>
      <c r="E33" s="39" t="n">
        <v>3112</v>
      </c>
      <c r="F33" s="39" t="n">
        <v>7320</v>
      </c>
      <c r="G33" s="39" t="n">
        <v>22651</v>
      </c>
      <c r="H33" s="39" t="n">
        <v>7271</v>
      </c>
      <c r="I33" s="39" t="n">
        <v>18</v>
      </c>
      <c r="J33" s="39" t="n">
        <v>2967</v>
      </c>
      <c r="K33" s="39" t="n">
        <v>100</v>
      </c>
      <c r="L33" s="39" t="n">
        <v>186</v>
      </c>
      <c r="M33" s="18" t="n">
        <f aca="false">SUM(C33:L33)</f>
        <v>56786</v>
      </c>
      <c r="N33" s="19"/>
    </row>
    <row r="34" customFormat="false" ht="15.85" hidden="false" customHeight="false" outlineLevel="0" collapsed="false">
      <c r="A34" s="20" t="s">
        <v>19</v>
      </c>
      <c r="B34" s="21"/>
      <c r="C34" s="48" t="n">
        <f aca="false">SUM(C4:C33)</f>
        <v>43328</v>
      </c>
      <c r="D34" s="48" t="n">
        <f aca="false">SUM(D4:D33)</f>
        <v>51505</v>
      </c>
      <c r="E34" s="48" t="n">
        <f aca="false">SUM(E4:E33)</f>
        <v>29749</v>
      </c>
      <c r="F34" s="48" t="n">
        <f aca="false">SUM(F4:F33)</f>
        <v>60421</v>
      </c>
      <c r="G34" s="48" t="n">
        <f aca="false">SUM(G4:G33)</f>
        <v>152404</v>
      </c>
      <c r="H34" s="48" t="n">
        <f aca="false">SUM(H4:H33)</f>
        <v>61940</v>
      </c>
      <c r="I34" s="48" t="n">
        <f aca="false">SUM(I4:I33)</f>
        <v>4894</v>
      </c>
      <c r="J34" s="48" t="n">
        <f aca="false">SUM(J4:J33)</f>
        <v>7002</v>
      </c>
      <c r="K34" s="48" t="n">
        <f aca="false">SUM(K4:K33)</f>
        <v>8862</v>
      </c>
      <c r="L34" s="48" t="n">
        <f aca="false">SUM(L4:L33)</f>
        <v>19399</v>
      </c>
      <c r="M34" s="41"/>
      <c r="N34" s="23" t="n">
        <f aca="false">SUM(N4:N33)</f>
        <v>439504</v>
      </c>
    </row>
  </sheetData>
  <mergeCells count="1">
    <mergeCell ref="A2:N2"/>
  </mergeCells>
  <conditionalFormatting sqref="A4:A34 B4:N33">
    <cfRule type="expression" priority="2" aboveAverage="0" equalAverage="0" bottom="0" percent="0" rank="0" text="" dxfId="12">
      <formula>#REF!=1</formula>
    </cfRule>
    <cfRule type="expression" priority="3" aboveAverage="0" equalAverage="0" bottom="0" percent="0" rank="0" text="" dxfId="13">
      <formula>#REF!&lt;&gt;#REF!</formula>
    </cfRule>
  </conditionalFormatting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 &amp;T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9.99"/>
    <col collapsed="false" customWidth="true" hidden="false" outlineLevel="0" max="3" min="3" style="1" width="13.27"/>
    <col collapsed="false" customWidth="true" hidden="false" outlineLevel="0" max="4" min="4" style="1" width="16.12"/>
    <col collapsed="false" customWidth="true" hidden="false" outlineLevel="0" max="5" min="5" style="1" width="14.13"/>
    <col collapsed="false" customWidth="true" hidden="false" outlineLevel="0" max="6" min="6" style="1" width="10.71"/>
    <col collapsed="false" customWidth="true" hidden="false" outlineLevel="0" max="7" min="7" style="1" width="11.57"/>
    <col collapsed="false" customWidth="true" hidden="false" outlineLevel="0" max="8" min="8" style="1" width="10.71"/>
    <col collapsed="false" customWidth="true" hidden="false" outlineLevel="0" max="10" min="9" style="1" width="11.27"/>
    <col collapsed="false" customWidth="false" hidden="false" outlineLevel="0" max="256" min="11" style="2" width="9.05"/>
  </cols>
  <sheetData>
    <row r="1" customFormat="false" ht="20.1" hidden="false" customHeight="false" outlineLevel="0" collapsed="false">
      <c r="A1" s="3" t="s">
        <v>20</v>
      </c>
    </row>
    <row r="2" customFormat="false" ht="16.5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66" hidden="false" customHeight="true" outlineLevel="0" collapsed="false">
      <c r="A3" s="50" t="s">
        <v>2</v>
      </c>
      <c r="B3" s="6" t="s">
        <v>56</v>
      </c>
      <c r="C3" s="6" t="s">
        <v>57</v>
      </c>
      <c r="D3" s="6" t="s">
        <v>58</v>
      </c>
      <c r="E3" s="6" t="s">
        <v>59</v>
      </c>
      <c r="F3" s="6" t="s">
        <v>60</v>
      </c>
      <c r="G3" s="6" t="s">
        <v>61</v>
      </c>
      <c r="H3" s="6" t="s">
        <v>62</v>
      </c>
      <c r="I3" s="6" t="s">
        <v>63</v>
      </c>
      <c r="J3" s="6" t="s">
        <v>64</v>
      </c>
    </row>
    <row r="4" customFormat="false" ht="15.85" hidden="false" customHeight="false" outlineLevel="0" collapsed="false">
      <c r="A4" s="7" t="s">
        <v>6</v>
      </c>
      <c r="B4" s="9" t="n">
        <v>193.056644332315</v>
      </c>
      <c r="C4" s="31" t="n">
        <v>536.521364397412</v>
      </c>
      <c r="D4" s="51" t="n">
        <v>3.39813951193375</v>
      </c>
      <c r="E4" s="31" t="n">
        <v>656.033411146981</v>
      </c>
      <c r="F4" s="52" t="n">
        <v>10.0496534578352</v>
      </c>
      <c r="G4" s="31" t="n">
        <v>0</v>
      </c>
      <c r="H4" s="31" t="n">
        <v>0</v>
      </c>
      <c r="I4" s="52" t="n">
        <v>10</v>
      </c>
      <c r="J4" s="31" t="n">
        <v>676</v>
      </c>
      <c r="K4" s="11"/>
    </row>
    <row r="5" customFormat="false" ht="15.85" hidden="false" customHeight="false" outlineLevel="0" collapsed="false">
      <c r="A5" s="1" t="s">
        <v>7</v>
      </c>
      <c r="B5" s="35" t="n">
        <v>0</v>
      </c>
      <c r="C5" s="11" t="n">
        <v>0</v>
      </c>
      <c r="D5" s="53" t="s">
        <v>33</v>
      </c>
      <c r="E5" s="11" t="n">
        <v>0</v>
      </c>
      <c r="F5" s="54" t="n">
        <v>3</v>
      </c>
      <c r="G5" s="11" t="n">
        <v>0</v>
      </c>
      <c r="H5" s="11" t="n">
        <v>0</v>
      </c>
      <c r="I5" s="54" t="n">
        <v>10</v>
      </c>
      <c r="J5" s="11" t="n">
        <v>13</v>
      </c>
      <c r="K5" s="11"/>
    </row>
    <row r="6" customFormat="false" ht="15.85" hidden="false" customHeight="false" outlineLevel="0" collapsed="false">
      <c r="A6" s="7" t="s">
        <v>8</v>
      </c>
      <c r="B6" s="9" t="n">
        <v>177.919896343014</v>
      </c>
      <c r="C6" s="31" t="n">
        <v>504.233016078035</v>
      </c>
      <c r="D6" s="51" t="n">
        <v>3.54143697107957</v>
      </c>
      <c r="E6" s="31" t="n">
        <v>630.092098799794</v>
      </c>
      <c r="F6" s="52" t="n">
        <v>10.0081473580797</v>
      </c>
      <c r="G6" s="31" t="n">
        <v>0</v>
      </c>
      <c r="H6" s="31" t="n">
        <v>0</v>
      </c>
      <c r="I6" s="52" t="n">
        <v>10</v>
      </c>
      <c r="J6" s="31" t="n">
        <v>650</v>
      </c>
      <c r="K6" s="11"/>
    </row>
    <row r="7" customFormat="false" ht="15.85" hidden="false" customHeight="false" outlineLevel="0" collapsed="false">
      <c r="A7" s="1" t="s">
        <v>10</v>
      </c>
      <c r="B7" s="35" t="n">
        <v>4359.98463318781</v>
      </c>
      <c r="C7" s="11" t="n">
        <v>13346.629534465</v>
      </c>
      <c r="D7" s="55" t="n">
        <v>3.01853171240279</v>
      </c>
      <c r="E7" s="11" t="n">
        <v>13160.7518808662</v>
      </c>
      <c r="F7" s="54" t="n">
        <v>75.057203009386</v>
      </c>
      <c r="G7" s="11" t="n">
        <v>0</v>
      </c>
      <c r="H7" s="11" t="n">
        <v>0</v>
      </c>
      <c r="I7" s="54" t="n">
        <v>10</v>
      </c>
      <c r="J7" s="11" t="n">
        <v>13246</v>
      </c>
      <c r="K7" s="11"/>
    </row>
    <row r="8" customFormat="false" ht="15.85" hidden="false" customHeight="false" outlineLevel="0" collapsed="false">
      <c r="A8" s="7" t="s">
        <v>11</v>
      </c>
      <c r="B8" s="9" t="n">
        <v>1206.8263271629</v>
      </c>
      <c r="C8" s="31" t="n">
        <v>3712.21368184844</v>
      </c>
      <c r="D8" s="51" t="n">
        <v>3.80002183880777</v>
      </c>
      <c r="E8" s="31" t="n">
        <v>4585.96639886717</v>
      </c>
      <c r="F8" s="52" t="n">
        <v>7.33754623818747</v>
      </c>
      <c r="G8" s="31" t="n">
        <v>0</v>
      </c>
      <c r="H8" s="31" t="n">
        <v>0</v>
      </c>
      <c r="I8" s="52" t="n">
        <v>10</v>
      </c>
      <c r="J8" s="31" t="n">
        <v>4603</v>
      </c>
      <c r="K8" s="11"/>
    </row>
    <row r="9" customFormat="false" ht="15.85" hidden="false" customHeight="false" outlineLevel="0" collapsed="false">
      <c r="A9" s="1" t="s">
        <v>12</v>
      </c>
      <c r="B9" s="35" t="n">
        <v>0</v>
      </c>
      <c r="C9" s="11" t="n">
        <v>0</v>
      </c>
      <c r="D9" s="53" t="s">
        <v>33</v>
      </c>
      <c r="E9" s="11" t="n">
        <v>0</v>
      </c>
      <c r="F9" s="54" t="n">
        <v>19.5</v>
      </c>
      <c r="G9" s="11" t="n">
        <v>339</v>
      </c>
      <c r="H9" s="11" t="n">
        <v>0</v>
      </c>
      <c r="I9" s="54" t="n">
        <v>10</v>
      </c>
      <c r="J9" s="11" t="n">
        <v>369</v>
      </c>
      <c r="K9" s="11"/>
    </row>
    <row r="10" customFormat="false" ht="15.85" hidden="false" customHeight="false" outlineLevel="0" collapsed="false">
      <c r="A10" s="7" t="s">
        <v>13</v>
      </c>
      <c r="B10" s="9" t="n">
        <v>2078.22396506926</v>
      </c>
      <c r="C10" s="31" t="n">
        <v>6234.15969345088</v>
      </c>
      <c r="D10" s="51" t="n">
        <v>3.40914219249626</v>
      </c>
      <c r="E10" s="31" t="n">
        <v>7084.96100477447</v>
      </c>
      <c r="F10" s="52" t="n">
        <v>24.8359376076392</v>
      </c>
      <c r="G10" s="31" t="n">
        <v>0</v>
      </c>
      <c r="H10" s="31" t="n">
        <v>65</v>
      </c>
      <c r="I10" s="52" t="n">
        <v>15.6666666666667</v>
      </c>
      <c r="J10" s="31" t="n">
        <v>7190</v>
      </c>
      <c r="K10" s="11"/>
    </row>
    <row r="11" customFormat="false" ht="15.85" hidden="false" customHeight="false" outlineLevel="0" collapsed="false">
      <c r="A11" s="1" t="s">
        <v>14</v>
      </c>
      <c r="B11" s="35" t="n">
        <v>9200.0986285713</v>
      </c>
      <c r="C11" s="11" t="n">
        <v>27554.0675966797</v>
      </c>
      <c r="D11" s="55" t="n">
        <v>3.66213644761446</v>
      </c>
      <c r="E11" s="11" t="n">
        <v>33692.0165093388</v>
      </c>
      <c r="F11" s="54" t="n">
        <v>98.9072264149421</v>
      </c>
      <c r="G11" s="11" t="n">
        <v>0</v>
      </c>
      <c r="H11" s="11" t="n">
        <v>542</v>
      </c>
      <c r="I11" s="54" t="n">
        <v>216.333333333333</v>
      </c>
      <c r="J11" s="11" t="n">
        <v>34549</v>
      </c>
      <c r="K11" s="11"/>
    </row>
    <row r="12" customFormat="false" ht="15.85" hidden="false" customHeight="false" outlineLevel="0" collapsed="false">
      <c r="A12" s="7" t="s">
        <v>15</v>
      </c>
      <c r="B12" s="9" t="n">
        <v>4888.03230765702</v>
      </c>
      <c r="C12" s="31" t="n">
        <v>13728.3236093207</v>
      </c>
      <c r="D12" s="51" t="n">
        <v>3.53574354588339</v>
      </c>
      <c r="E12" s="31" t="n">
        <v>17513</v>
      </c>
      <c r="F12" s="52" t="n">
        <v>44.1525258941885</v>
      </c>
      <c r="G12" s="31" t="n">
        <v>0</v>
      </c>
      <c r="H12" s="31" t="n">
        <v>2</v>
      </c>
      <c r="I12" s="52" t="n">
        <v>26.3333333333333</v>
      </c>
      <c r="J12" s="31" t="n">
        <v>17585</v>
      </c>
      <c r="K12" s="11"/>
    </row>
    <row r="13" customFormat="false" ht="15.85" hidden="false" customHeight="false" outlineLevel="0" collapsed="false">
      <c r="A13" s="1" t="s">
        <v>16</v>
      </c>
      <c r="B13" s="35" t="n">
        <v>3741.54186640389</v>
      </c>
      <c r="C13" s="11" t="n">
        <v>10420.3529454808</v>
      </c>
      <c r="D13" s="55" t="n">
        <v>3.4369034806888</v>
      </c>
      <c r="E13" s="11" t="n">
        <v>12859.3182637864</v>
      </c>
      <c r="F13" s="54" t="n">
        <v>83.5749092220582</v>
      </c>
      <c r="G13" s="11" t="n">
        <v>6098</v>
      </c>
      <c r="H13" s="11" t="n">
        <v>5423</v>
      </c>
      <c r="I13" s="54" t="n">
        <v>855</v>
      </c>
      <c r="J13" s="11" t="n">
        <v>25319</v>
      </c>
      <c r="K13" s="11"/>
    </row>
    <row r="14" customFormat="false" ht="15.85" hidden="false" customHeight="false" outlineLevel="0" collapsed="false">
      <c r="A14" s="7" t="s">
        <v>17</v>
      </c>
      <c r="B14" s="9" t="n">
        <v>0</v>
      </c>
      <c r="C14" s="31" t="n">
        <v>0</v>
      </c>
      <c r="D14" s="56" t="s">
        <v>33</v>
      </c>
      <c r="E14" s="31" t="n">
        <v>0</v>
      </c>
      <c r="F14" s="52" t="n">
        <v>6</v>
      </c>
      <c r="G14" s="31" t="n">
        <v>0</v>
      </c>
      <c r="H14" s="31" t="n">
        <v>0</v>
      </c>
      <c r="I14" s="52" t="n">
        <v>10</v>
      </c>
      <c r="J14" s="31" t="n">
        <v>16</v>
      </c>
      <c r="K14" s="11"/>
    </row>
    <row r="15" customFormat="false" ht="15.85" hidden="false" customHeight="false" outlineLevel="0" collapsed="false">
      <c r="A15" s="37" t="s">
        <v>18</v>
      </c>
      <c r="B15" s="39" t="n">
        <v>6077.78320706166</v>
      </c>
      <c r="C15" s="57" t="n">
        <v>18030.7391909301</v>
      </c>
      <c r="D15" s="58" t="n">
        <v>3.59330343541937</v>
      </c>
      <c r="E15" s="57" t="n">
        <v>21839.3192776688</v>
      </c>
      <c r="F15" s="59" t="n">
        <v>105.44291084427</v>
      </c>
      <c r="G15" s="57" t="n">
        <v>0</v>
      </c>
      <c r="H15" s="57" t="n">
        <v>88</v>
      </c>
      <c r="I15" s="59" t="n">
        <v>133.333333333333</v>
      </c>
      <c r="J15" s="57" t="n">
        <v>22166</v>
      </c>
      <c r="K15" s="11"/>
    </row>
    <row r="16" customFormat="false" ht="15.85" hidden="false" customHeight="false" outlineLevel="0" collapsed="false">
      <c r="A16" s="20" t="s">
        <v>19</v>
      </c>
      <c r="B16" s="60" t="n">
        <f aca="false">SUM(B4:B15)</f>
        <v>31923.4674757892</v>
      </c>
      <c r="C16" s="60" t="n">
        <f aca="false">SUM(C4:C15)</f>
        <v>94067.2406326511</v>
      </c>
      <c r="D16" s="61"/>
      <c r="E16" s="60" t="n">
        <f aca="false">SUM(E4:E15)</f>
        <v>112021.458845249</v>
      </c>
      <c r="F16" s="60" t="n">
        <f aca="false">SUM(F4:F15)</f>
        <v>487.866060046586</v>
      </c>
      <c r="G16" s="60" t="n">
        <f aca="false">SUM(G4:G15)</f>
        <v>6437</v>
      </c>
      <c r="H16" s="60" t="n">
        <f aca="false">SUM(H4:H15)</f>
        <v>6120</v>
      </c>
      <c r="I16" s="60" t="n">
        <f aca="false">SUM(I4:I15)</f>
        <v>1316.66666666667</v>
      </c>
      <c r="J16" s="60" t="n">
        <f aca="false">SUM(J4:J15)</f>
        <v>126382</v>
      </c>
    </row>
  </sheetData>
  <mergeCells count="1">
    <mergeCell ref="A2:J2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 &amp;T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7.42"/>
    <col collapsed="false" customWidth="true" hidden="false" outlineLevel="0" max="4" min="2" style="62" width="9.13"/>
    <col collapsed="false" customWidth="true" hidden="false" outlineLevel="0" max="5" min="5" style="62" width="10.41"/>
    <col collapsed="false" customWidth="true" hidden="false" outlineLevel="0" max="6" min="6" style="62" width="10.13"/>
    <col collapsed="false" customWidth="true" hidden="false" outlineLevel="0" max="7" min="7" style="63" width="12.57"/>
    <col collapsed="false" customWidth="true" hidden="false" outlineLevel="0" max="10" min="8" style="62" width="9.13"/>
    <col collapsed="false" customWidth="true" hidden="false" outlineLevel="0" max="11" min="11" style="62" width="12.7"/>
    <col collapsed="false" customWidth="true" hidden="false" outlineLevel="0" max="15" min="12" style="62" width="9.13"/>
    <col collapsed="false" customWidth="true" hidden="false" outlineLevel="0" max="16" min="16" style="62" width="12.7"/>
    <col collapsed="false" customWidth="true" hidden="false" outlineLevel="0" max="256" min="17" style="62" width="9.13"/>
  </cols>
  <sheetData>
    <row r="1" s="62" customFormat="true" ht="20.1" hidden="false" customHeight="false" outlineLevel="0" collapsed="false">
      <c r="A1" s="3" t="s">
        <v>20</v>
      </c>
      <c r="G1" s="63"/>
    </row>
    <row r="2" s="62" customFormat="true" ht="16.5" hidden="false" customHeight="true" outlineLevel="0" collapsed="false">
      <c r="A2" s="64" t="s">
        <v>65</v>
      </c>
      <c r="B2" s="64"/>
      <c r="C2" s="64"/>
      <c r="D2" s="64"/>
      <c r="E2" s="64"/>
      <c r="F2" s="64"/>
      <c r="G2" s="64"/>
    </row>
    <row r="3" s="62" customFormat="true" ht="61.15" hidden="false" customHeight="false" outlineLevel="0" collapsed="false">
      <c r="A3" s="65" t="s">
        <v>2</v>
      </c>
      <c r="B3" s="66" t="s">
        <v>66</v>
      </c>
      <c r="C3" s="66" t="s">
        <v>67</v>
      </c>
      <c r="D3" s="66" t="s">
        <v>68</v>
      </c>
      <c r="E3" s="66" t="s">
        <v>69</v>
      </c>
      <c r="F3" s="66" t="s">
        <v>70</v>
      </c>
      <c r="G3" s="66" t="s">
        <v>71</v>
      </c>
    </row>
    <row r="4" s="62" customFormat="true" ht="16.4" hidden="false" customHeight="false" outlineLevel="0" collapsed="false">
      <c r="A4" s="67" t="s">
        <v>6</v>
      </c>
      <c r="B4" s="68" t="n">
        <v>47753.1149732496</v>
      </c>
      <c r="C4" s="68" t="n">
        <v>191815.552382846</v>
      </c>
      <c r="D4" s="68" t="n">
        <f aca="false">C4-B4</f>
        <v>144062.437409596</v>
      </c>
      <c r="E4" s="69" t="n">
        <f aca="false">(C4-B4)*0.15*100</f>
        <v>2160936.56114395</v>
      </c>
      <c r="F4" s="69" t="n">
        <f aca="false">C4*0.0001*100</f>
        <v>1918.15552382846</v>
      </c>
      <c r="G4" s="70" t="n">
        <f aca="false">E4+F4</f>
        <v>2162854.71666777</v>
      </c>
    </row>
    <row r="5" s="62" customFormat="true" ht="16.4" hidden="false" customHeight="false" outlineLevel="0" collapsed="false">
      <c r="A5" s="71" t="s">
        <v>7</v>
      </c>
      <c r="B5" s="72" t="n">
        <v>20447.970318429</v>
      </c>
      <c r="C5" s="72" t="n">
        <v>74131.6144474767</v>
      </c>
      <c r="D5" s="72" t="n">
        <f aca="false">C5-B5</f>
        <v>53683.6441290477</v>
      </c>
      <c r="E5" s="73" t="n">
        <f aca="false">(C5-B5)*0.15*100</f>
        <v>805254.661935716</v>
      </c>
      <c r="F5" s="73" t="n">
        <f aca="false">C5*0.0001*100</f>
        <v>741.316144474767</v>
      </c>
      <c r="G5" s="74" t="n">
        <f aca="false">E5+F5</f>
        <v>805995.97808019</v>
      </c>
    </row>
    <row r="6" s="62" customFormat="true" ht="16.4" hidden="false" customHeight="false" outlineLevel="0" collapsed="false">
      <c r="A6" s="71" t="s">
        <v>8</v>
      </c>
      <c r="B6" s="72" t="n">
        <v>0</v>
      </c>
      <c r="C6" s="72" t="n">
        <v>64865.1626415421</v>
      </c>
      <c r="D6" s="72" t="n">
        <f aca="false">C6-B6</f>
        <v>64865.1626415421</v>
      </c>
      <c r="E6" s="73" t="n">
        <f aca="false">(C6-B6)*0.15*100</f>
        <v>972977.439623132</v>
      </c>
      <c r="F6" s="73" t="n">
        <f aca="false">C6*0.0001*100</f>
        <v>648.651626415421</v>
      </c>
      <c r="G6" s="74" t="n">
        <f aca="false">E6+F6</f>
        <v>973626.091249547</v>
      </c>
    </row>
    <row r="7" s="62" customFormat="true" ht="16.4" hidden="false" customHeight="false" outlineLevel="0" collapsed="false">
      <c r="A7" s="71" t="s">
        <v>10</v>
      </c>
      <c r="B7" s="72" t="n">
        <v>53189.4333660645</v>
      </c>
      <c r="C7" s="72" t="n">
        <v>139305.658815883</v>
      </c>
      <c r="D7" s="72" t="n">
        <f aca="false">C7-B7</f>
        <v>86116.2254498188</v>
      </c>
      <c r="E7" s="73" t="n">
        <f aca="false">(C7-B7)*0.15*100</f>
        <v>1291743.38174728</v>
      </c>
      <c r="F7" s="73" t="n">
        <f aca="false">C7*0.0001*100</f>
        <v>1393.05658815883</v>
      </c>
      <c r="G7" s="74" t="n">
        <f aca="false">E7+F7</f>
        <v>1293136.43833544</v>
      </c>
    </row>
    <row r="8" s="62" customFormat="true" ht="16.4" hidden="false" customHeight="false" outlineLevel="0" collapsed="false">
      <c r="A8" s="71" t="s">
        <v>11</v>
      </c>
      <c r="B8" s="72" t="n">
        <v>1667.96132506823</v>
      </c>
      <c r="C8" s="72" t="n">
        <v>125405.981106981</v>
      </c>
      <c r="D8" s="72" t="n">
        <f aca="false">C8-B8</f>
        <v>123738.019781913</v>
      </c>
      <c r="E8" s="73" t="n">
        <f aca="false">(C8-B8)*0.15*100</f>
        <v>1856070.2967287</v>
      </c>
      <c r="F8" s="73" t="n">
        <f aca="false">C8*0.0001*100</f>
        <v>1254.05981106981</v>
      </c>
      <c r="G8" s="74" t="n">
        <f aca="false">E8+F8</f>
        <v>1857324.35653977</v>
      </c>
    </row>
    <row r="9" s="62" customFormat="true" ht="16.4" hidden="false" customHeight="false" outlineLevel="0" collapsed="false">
      <c r="A9" s="71" t="s">
        <v>12</v>
      </c>
      <c r="B9" s="72" t="n">
        <v>38239.5577858234</v>
      </c>
      <c r="C9" s="72" t="n">
        <v>115830.647574182</v>
      </c>
      <c r="D9" s="72" t="n">
        <f aca="false">C9-B9</f>
        <v>77591.089788359</v>
      </c>
      <c r="E9" s="73" t="n">
        <f aca="false">(C9-B9)*0.15*100</f>
        <v>1163866.34682538</v>
      </c>
      <c r="F9" s="73" t="n">
        <f aca="false">C9*0.0001*100</f>
        <v>1158.30647574182</v>
      </c>
      <c r="G9" s="74" t="n">
        <f aca="false">E9+F9</f>
        <v>1165024.65330113</v>
      </c>
    </row>
    <row r="10" s="62" customFormat="true" ht="16.4" hidden="false" customHeight="false" outlineLevel="0" collapsed="false">
      <c r="A10" s="71" t="s">
        <v>13</v>
      </c>
      <c r="B10" s="72" t="n">
        <v>25637.1833297524</v>
      </c>
      <c r="C10" s="72" t="n">
        <v>178224.756400809</v>
      </c>
      <c r="D10" s="72" t="n">
        <f aca="false">C10-B10</f>
        <v>152587.573071056</v>
      </c>
      <c r="E10" s="73" t="n">
        <f aca="false">(C10-B10)*0.15*100</f>
        <v>2288813.59606584</v>
      </c>
      <c r="F10" s="73" t="n">
        <f aca="false">C10*0.0001*100</f>
        <v>1782.24756400809</v>
      </c>
      <c r="G10" s="74" t="n">
        <f aca="false">E10+F10</f>
        <v>2290595.84362985</v>
      </c>
    </row>
    <row r="11" s="62" customFormat="true" ht="16.4" hidden="false" customHeight="false" outlineLevel="0" collapsed="false">
      <c r="A11" s="71" t="s">
        <v>14</v>
      </c>
      <c r="B11" s="72" t="n">
        <v>256371.833297524</v>
      </c>
      <c r="C11" s="72" t="n">
        <v>852698.895182101</v>
      </c>
      <c r="D11" s="72" t="n">
        <f aca="false">C11-B11</f>
        <v>596327.061884577</v>
      </c>
      <c r="E11" s="73" t="n">
        <f aca="false">(C11-B11)*0.15*100</f>
        <v>8944905.92826866</v>
      </c>
      <c r="F11" s="73" t="n">
        <f aca="false">C11*0.0001*100</f>
        <v>8526.98895182101</v>
      </c>
      <c r="G11" s="74" t="n">
        <f aca="false">E11+F11</f>
        <v>8953432.91722048</v>
      </c>
    </row>
    <row r="12" s="62" customFormat="true" ht="16.4" hidden="false" customHeight="false" outlineLevel="0" collapsed="false">
      <c r="A12" s="71" t="s">
        <v>15</v>
      </c>
      <c r="B12" s="72" t="n">
        <v>115027.555084335</v>
      </c>
      <c r="C12" s="72" t="n">
        <v>367569.254968739</v>
      </c>
      <c r="D12" s="72" t="n">
        <f aca="false">C12-B12</f>
        <v>252541.699884404</v>
      </c>
      <c r="E12" s="73" t="n">
        <f aca="false">(C12-B12)*0.15*100</f>
        <v>3788125.49826606</v>
      </c>
      <c r="F12" s="73" t="n">
        <f aca="false">C12*0.0001*100</f>
        <v>3675.69254968739</v>
      </c>
      <c r="G12" s="74" t="n">
        <f aca="false">E12+F12</f>
        <v>3791801.19081575</v>
      </c>
    </row>
    <row r="13" s="62" customFormat="true" ht="16.4" hidden="false" customHeight="false" outlineLevel="0" collapsed="false">
      <c r="A13" s="71" t="s">
        <v>16</v>
      </c>
      <c r="B13" s="72" t="n">
        <v>39660.4137294</v>
      </c>
      <c r="C13" s="72" t="n">
        <v>435523.234878926</v>
      </c>
      <c r="D13" s="72" t="n">
        <f aca="false">C13-B13</f>
        <v>395862.821149526</v>
      </c>
      <c r="E13" s="73" t="n">
        <f aca="false">(C13-B13)*0.15*100</f>
        <v>5937942.31724288</v>
      </c>
      <c r="F13" s="73" t="n">
        <f aca="false">C13*0.0001*100</f>
        <v>4355.23234878926</v>
      </c>
      <c r="G13" s="74" t="n">
        <f aca="false">E13+F13</f>
        <v>5942297.54959167</v>
      </c>
    </row>
    <row r="14" s="62" customFormat="true" ht="16.4" hidden="false" customHeight="false" outlineLevel="0" collapsed="false">
      <c r="A14" s="71" t="s">
        <v>17</v>
      </c>
      <c r="B14" s="72" t="n">
        <v>18965.3380294795</v>
      </c>
      <c r="C14" s="72" t="n">
        <v>73452.0746483748</v>
      </c>
      <c r="D14" s="72" t="n">
        <f aca="false">C14-B14</f>
        <v>54486.7366188954</v>
      </c>
      <c r="E14" s="73" t="n">
        <f aca="false">(C14-B14)*0.15*100</f>
        <v>817301.04928343</v>
      </c>
      <c r="F14" s="73" t="n">
        <f aca="false">C14*0.0001*100</f>
        <v>734.520746483748</v>
      </c>
      <c r="G14" s="74" t="n">
        <f aca="false">E14+F14</f>
        <v>818035.570029914</v>
      </c>
    </row>
    <row r="15" s="62" customFormat="true" ht="16.4" hidden="false" customHeight="false" outlineLevel="0" collapsed="false">
      <c r="A15" s="71" t="s">
        <v>18</v>
      </c>
      <c r="B15" s="72" t="n">
        <v>0</v>
      </c>
      <c r="C15" s="72" t="n">
        <v>374920.640068113</v>
      </c>
      <c r="D15" s="72" t="n">
        <f aca="false">C15-B15</f>
        <v>374920.640068113</v>
      </c>
      <c r="E15" s="73" t="n">
        <f aca="false">(C15-B15)*0.15*100</f>
        <v>5623809.6010217</v>
      </c>
      <c r="F15" s="73" t="n">
        <f aca="false">C15*0.0001*100</f>
        <v>3749.20640068113</v>
      </c>
      <c r="G15" s="74" t="n">
        <f aca="false">E15+F15</f>
        <v>5627558.80742238</v>
      </c>
    </row>
    <row r="16" s="62" customFormat="true" ht="15.85" hidden="false" customHeight="false" outlineLevel="0" collapsed="false">
      <c r="A16" s="75" t="s">
        <v>19</v>
      </c>
      <c r="B16" s="76" t="n">
        <f aca="false">SUM(B4:B15)</f>
        <v>616960.361239125</v>
      </c>
      <c r="C16" s="76" t="n">
        <f aca="false">SUM(C4:C15)</f>
        <v>2993743.47311597</v>
      </c>
      <c r="D16" s="76"/>
      <c r="E16" s="76" t="n">
        <f aca="false">SUM(E4:E15)</f>
        <v>35651746.6781527</v>
      </c>
      <c r="F16" s="76" t="n">
        <f aca="false">SUM(F4:F15)</f>
        <v>29937.4347311597</v>
      </c>
      <c r="G16" s="77" t="n">
        <f aca="false">SUM(G4:G15)</f>
        <v>35681684.1128839</v>
      </c>
    </row>
    <row r="17" s="79" customFormat="true" ht="41.25" hidden="false" customHeight="true" outlineLevel="0" collapsed="false">
      <c r="A17" s="78" t="s">
        <v>72</v>
      </c>
      <c r="B17" s="78"/>
      <c r="C17" s="78"/>
      <c r="D17" s="78"/>
      <c r="E17" s="78"/>
      <c r="F17" s="78"/>
      <c r="G17" s="78"/>
    </row>
    <row r="18" s="62" customFormat="true" ht="27" hidden="false" customHeight="true" outlineLevel="0" collapsed="false">
      <c r="A18" s="80" t="s">
        <v>73</v>
      </c>
      <c r="B18" s="80"/>
      <c r="C18" s="80"/>
      <c r="D18" s="80"/>
      <c r="E18" s="80"/>
      <c r="F18" s="80"/>
      <c r="G18" s="80"/>
    </row>
  </sheetData>
  <mergeCells count="3">
    <mergeCell ref="A2:G2"/>
    <mergeCell ref="A17:G17"/>
    <mergeCell ref="A18:G18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 &amp;T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9:32:09Z</dcterms:created>
  <dc:creator>jlsmith</dc:creator>
  <dc:description/>
  <dc:language>en-US</dc:language>
  <cp:lastModifiedBy/>
  <cp:lastPrinted>2007-05-15T20:51:59Z</cp:lastPrinted>
  <dcterms:modified xsi:type="dcterms:W3CDTF">2007-06-05T03:16:07Z</dcterms:modified>
  <cp:revision>1</cp:revision>
  <dc:subject/>
  <dc:title/>
</cp:coreProperties>
</file>