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ters</t>
  </si>
  <si>
    <t xml:space="preserve">Feet</t>
  </si>
  <si>
    <t xml:space="preserve">0 Bottom</t>
  </si>
  <si>
    <t xml:space="preserve">Scaled *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32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6</v>
      </c>
      <c r="B2" s="1" t="n">
        <f aca="false">3.2808*A2</f>
        <v>19.6848</v>
      </c>
      <c r="C2" s="1" t="n">
        <f aca="false">B2-B3+C3</f>
        <v>101.7048</v>
      </c>
      <c r="D2" s="1" t="n">
        <f aca="false">1000*C2</f>
        <v>101704.8</v>
      </c>
    </row>
    <row r="3" customFormat="false" ht="12.75" hidden="false" customHeight="false" outlineLevel="0" collapsed="false">
      <c r="A3" s="2" t="n">
        <v>5</v>
      </c>
      <c r="B3" s="1" t="n">
        <f aca="false">3.2808*A3</f>
        <v>16.404</v>
      </c>
      <c r="C3" s="1" t="n">
        <f aca="false">B3-B4+C4</f>
        <v>98.424</v>
      </c>
      <c r="D3" s="1" t="n">
        <f aca="false">1000*C3</f>
        <v>98424</v>
      </c>
    </row>
    <row r="4" customFormat="false" ht="12.75" hidden="false" customHeight="false" outlineLevel="0" collapsed="false">
      <c r="A4" s="2" t="n">
        <v>4</v>
      </c>
      <c r="B4" s="1" t="n">
        <f aca="false">3.2808*A4</f>
        <v>13.1232</v>
      </c>
      <c r="C4" s="1" t="n">
        <f aca="false">B4-B5+C5</f>
        <v>95.1432</v>
      </c>
      <c r="D4" s="1" t="n">
        <f aca="false">1000*C4</f>
        <v>95143.2</v>
      </c>
    </row>
    <row r="5" customFormat="false" ht="12.75" hidden="false" customHeight="false" outlineLevel="0" collapsed="false">
      <c r="A5" s="2" t="n">
        <v>3</v>
      </c>
      <c r="B5" s="1" t="n">
        <f aca="false">3.2808*A5</f>
        <v>9.8424</v>
      </c>
      <c r="C5" s="1" t="n">
        <f aca="false">B5-B8+C8</f>
        <v>91.8624</v>
      </c>
      <c r="D5" s="1" t="n">
        <f aca="false">1000*C5</f>
        <v>91862.4</v>
      </c>
    </row>
    <row r="6" customFormat="false" ht="12.75" hidden="false" customHeight="false" outlineLevel="0" collapsed="false">
      <c r="A6" s="2" t="n">
        <v>2</v>
      </c>
      <c r="B6" s="1" t="n">
        <f aca="false">3.2808*A6</f>
        <v>6.5616</v>
      </c>
      <c r="C6" s="1" t="n">
        <f aca="false">B6-B7+C7</f>
        <v>88.5816</v>
      </c>
      <c r="D6" s="1" t="n">
        <f aca="false">1000*C6</f>
        <v>88581.6</v>
      </c>
    </row>
    <row r="7" customFormat="false" ht="12.75" hidden="false" customHeight="false" outlineLevel="0" collapsed="false">
      <c r="A7" s="2" t="n">
        <v>1</v>
      </c>
      <c r="B7" s="1" t="n">
        <f aca="false">3.2808*A7</f>
        <v>3.2808</v>
      </c>
      <c r="C7" s="1" t="n">
        <f aca="false">B7-B8+C8</f>
        <v>85.3008</v>
      </c>
      <c r="D7" s="1" t="n">
        <f aca="false">1000*C7</f>
        <v>85300.8</v>
      </c>
    </row>
    <row r="8" customFormat="false" ht="12.75" hidden="false" customHeight="false" outlineLevel="0" collapsed="false">
      <c r="A8" s="2" t="n">
        <v>0</v>
      </c>
      <c r="B8" s="1" t="n">
        <f aca="false">3.2808*A8</f>
        <v>0</v>
      </c>
      <c r="C8" s="1" t="n">
        <f aca="false">B8-B9+C9</f>
        <v>82.02</v>
      </c>
      <c r="D8" s="1" t="n">
        <f aca="false">1000*C8</f>
        <v>82020</v>
      </c>
    </row>
    <row r="9" customFormat="false" ht="12.75" hidden="false" customHeight="false" outlineLevel="0" collapsed="false">
      <c r="A9" s="2" t="n">
        <v>-0.2</v>
      </c>
      <c r="B9" s="1" t="n">
        <f aca="false">3.2808*A9</f>
        <v>-0.65616</v>
      </c>
      <c r="C9" s="1" t="n">
        <f aca="false">B9-B10+C10</f>
        <v>81.36384</v>
      </c>
      <c r="D9" s="1" t="n">
        <f aca="false">1000*C9</f>
        <v>81363.84</v>
      </c>
    </row>
    <row r="10" customFormat="false" ht="12.75" hidden="false" customHeight="false" outlineLevel="0" collapsed="false">
      <c r="A10" s="2" t="n">
        <v>-5</v>
      </c>
      <c r="B10" s="1" t="n">
        <f aca="false">3.2808*A10</f>
        <v>-16.404</v>
      </c>
      <c r="C10" s="1" t="n">
        <f aca="false">B10-B11+C11</f>
        <v>65.616</v>
      </c>
      <c r="D10" s="1" t="n">
        <f aca="false">1000*C10</f>
        <v>65616</v>
      </c>
    </row>
    <row r="11" customFormat="false" ht="12.75" hidden="false" customHeight="false" outlineLevel="0" collapsed="false">
      <c r="A11" s="2" t="n">
        <v>-15</v>
      </c>
      <c r="B11" s="1" t="n">
        <f aca="false">3.2808*A11</f>
        <v>-49.212</v>
      </c>
      <c r="C11" s="1" t="n">
        <f aca="false">B11-B12+C12</f>
        <v>32.808</v>
      </c>
      <c r="D11" s="1" t="n">
        <f aca="false">1000*C11</f>
        <v>32808</v>
      </c>
    </row>
    <row r="12" customFormat="false" ht="12.75" hidden="false" customHeight="false" outlineLevel="0" collapsed="false">
      <c r="A12" s="2" t="n">
        <v>-25</v>
      </c>
      <c r="B12" s="1" t="n">
        <f aca="false">3.2808*A12</f>
        <v>-82.02</v>
      </c>
      <c r="C12" s="1" t="n">
        <v>0</v>
      </c>
      <c r="D12" s="1" t="n">
        <f aca="false">1000*C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56:37Z</dcterms:created>
  <dc:creator> H. Roice Nelson, Jr.</dc:creator>
  <dc:description/>
  <dc:language>en-US</dc:language>
  <cp:lastModifiedBy> H. Roice Nelson, Jr.</cp:lastModifiedBy>
  <cp:lastPrinted>2007-02-28T14:02:35Z</cp:lastPrinted>
  <dcterms:modified xsi:type="dcterms:W3CDTF">2007-02-28T19:14:18Z</dcterms:modified>
  <cp:revision>0</cp:revision>
  <dc:subject/>
  <dc:title/>
</cp:coreProperties>
</file>