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IG5 Input" sheetId="1" state="visible" r:id="rId2"/>
    <sheet name="IG4 Input" sheetId="2" state="visible" r:id="rId3"/>
    <sheet name="IG4 Input to IG5" sheetId="3" state="visible" r:id="rId4"/>
    <sheet name="IG5" sheetId="4" state="visible" r:id="rId5"/>
    <sheet name="IG5 to C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Compsite Infinite GridSM Display of Census Tracts Input for Harris County, TX</t>
  </si>
  <si>
    <t xml:space="preserve">26.84.51.23.19</t>
  </si>
  <si>
    <t xml:space="preserve">26.84.51.43.19</t>
  </si>
  <si>
    <t xml:space="preserve">26.84.51.53.19</t>
  </si>
  <si>
    <t xml:space="preserve">26.84.51.83.19</t>
  </si>
  <si>
    <t xml:space="preserve">26.84.51.13.11</t>
  </si>
  <si>
    <t xml:space="preserve">26.84.51.33.11</t>
  </si>
  <si>
    <t xml:space="preserve">26.84.51.63.11</t>
  </si>
  <si>
    <t xml:space="preserve">26.84.51.73.11</t>
  </si>
  <si>
    <t xml:space="preserve">26.94.11.13.11</t>
  </si>
  <si>
    <t xml:space="preserve">26.94.11.23.11</t>
  </si>
  <si>
    <t xml:space="preserve">26.84.51.12.11</t>
  </si>
  <si>
    <t xml:space="preserve">26.94.11.12.11</t>
  </si>
  <si>
    <t xml:space="preserve">26.94.11.22.11</t>
  </si>
  <si>
    <t xml:space="preserve">26.84.51.11.11</t>
  </si>
  <si>
    <t xml:space="preserve">26.94.11.11.11</t>
  </si>
  <si>
    <t xml:space="preserve">26.94.11.21.11</t>
  </si>
  <si>
    <t xml:space="preserve">26.83.55.18.11</t>
  </si>
  <si>
    <t xml:space="preserve">26.93.15.28.11</t>
  </si>
  <si>
    <t xml:space="preserve">26.83.55.17.11</t>
  </si>
  <si>
    <t xml:space="preserve">26.93.15.27.11</t>
  </si>
  <si>
    <t xml:space="preserve">26.83.55.16.11</t>
  </si>
  <si>
    <t xml:space="preserve">26.83.55.26.11</t>
  </si>
  <si>
    <t xml:space="preserve">26.93.15.26.11</t>
  </si>
  <si>
    <t xml:space="preserve">26.83.55.15.11</t>
  </si>
  <si>
    <t xml:space="preserve">26.83.55.25.11</t>
  </si>
  <si>
    <t xml:space="preserve">26.93.15.25.11</t>
  </si>
  <si>
    <t xml:space="preserve">26.83.55.14.11</t>
  </si>
  <si>
    <t xml:space="preserve">26.83.55.24.11</t>
  </si>
  <si>
    <t xml:space="preserve">26.83.55.34.11</t>
  </si>
  <si>
    <t xml:space="preserve">26.93.15.24.11</t>
  </si>
  <si>
    <t xml:space="preserve">26.83.55.13.11</t>
  </si>
  <si>
    <t xml:space="preserve">26.83.55.23.11</t>
  </si>
  <si>
    <t xml:space="preserve">26.83.55.33.11</t>
  </si>
  <si>
    <t xml:space="preserve">26.83.55.43.11</t>
  </si>
  <si>
    <t xml:space="preserve">26.93.15.23.11</t>
  </si>
  <si>
    <t xml:space="preserve">26.83.55.12.11</t>
  </si>
  <si>
    <t xml:space="preserve">26.83.55.22.11</t>
  </si>
  <si>
    <t xml:space="preserve">26.83.55.32.11</t>
  </si>
  <si>
    <t xml:space="preserve">26.83.55.42.11</t>
  </si>
  <si>
    <t xml:space="preserve">26.83.55.52.11</t>
  </si>
  <si>
    <t xml:space="preserve">26.83.55.62.11</t>
  </si>
  <si>
    <t xml:space="preserve">26.93.15.22.11</t>
  </si>
  <si>
    <t xml:space="preserve">26.83.55.11.11</t>
  </si>
  <si>
    <t xml:space="preserve">26.83.55.21.11</t>
  </si>
  <si>
    <t xml:space="preserve">26.83.55.31.11</t>
  </si>
  <si>
    <t xml:space="preserve">26.83.55.41.11</t>
  </si>
  <si>
    <t xml:space="preserve">26.83.55.51.11</t>
  </si>
  <si>
    <t xml:space="preserve">26.83.55.61.11</t>
  </si>
  <si>
    <t xml:space="preserve">26.83.55.71.11</t>
  </si>
  <si>
    <t xml:space="preserve">26.93.15.11.11</t>
  </si>
  <si>
    <t xml:space="preserve">26.93.15.21.11</t>
  </si>
  <si>
    <t xml:space="preserve">26.83.54.18.11</t>
  </si>
  <si>
    <t xml:space="preserve">26.83.54.28.11</t>
  </si>
  <si>
    <t xml:space="preserve">26.83.54.38.11</t>
  </si>
  <si>
    <t xml:space="preserve">26.83.54.48.11</t>
  </si>
  <si>
    <t xml:space="preserve">26.83.54.58.11</t>
  </si>
  <si>
    <t xml:space="preserve">26.83.54.68.11</t>
  </si>
  <si>
    <t xml:space="preserve">26.83.54.78.11</t>
  </si>
  <si>
    <t xml:space="preserve">26.83.54.88.11</t>
  </si>
  <si>
    <t xml:space="preserve">26.93.14.18.11</t>
  </si>
  <si>
    <t xml:space="preserve">26.93.14.28.11</t>
  </si>
  <si>
    <t xml:space="preserve">Harris County, Texas Census Tracts</t>
  </si>
  <si>
    <t xml:space="preserve">Census Tract</t>
  </si>
  <si>
    <t xml:space="preserve">Display Inp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7"/>
      <name val="Times New Roman"/>
      <family val="0"/>
    </font>
    <font>
      <b val="true"/>
      <sz val="8"/>
      <name val="Times New Roman"/>
      <family val="0"/>
    </font>
    <font>
      <b val="true"/>
      <sz val="14"/>
      <name val="Times New Roman"/>
      <family val="0"/>
    </font>
  </fonts>
  <fills count="4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00"/>
        <bgColor rgb="FF333333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imes New Roman"/>
        <family val="0"/>
        <sz val="9"/>
      </font>
      <fill>
        <patternFill>
          <bgColor rgb="FFCCFFFF"/>
        </patternFill>
      </fill>
    </dxf>
    <dxf>
      <font>
        <name val="Times New Roman"/>
        <family val="0"/>
        <sz val="9"/>
      </font>
      <fill>
        <patternFill>
          <bgColor rgb="FFCCFFCC"/>
        </patternFill>
      </fill>
    </dxf>
    <dxf>
      <font>
        <name val="Times New Roman"/>
        <family val="0"/>
        <sz val="9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09</xdr:row>
      <xdr:rowOff>114120</xdr:rowOff>
    </xdr:from>
    <xdr:to>
      <xdr:col>29</xdr:col>
      <xdr:colOff>102600</xdr:colOff>
      <xdr:row>112</xdr:row>
      <xdr:rowOff>215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6984720"/>
          <a:ext cx="32738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520</xdr:colOff>
      <xdr:row>12</xdr:row>
      <xdr:rowOff>50400</xdr:rowOff>
    </xdr:from>
    <xdr:to>
      <xdr:col>3</xdr:col>
      <xdr:colOff>812160</xdr:colOff>
      <xdr:row>18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2520" y="7848360"/>
          <a:ext cx="3290760" cy="11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3680</xdr:colOff>
      <xdr:row>86</xdr:row>
      <xdr:rowOff>0</xdr:rowOff>
    </xdr:from>
    <xdr:to>
      <xdr:col>33</xdr:col>
      <xdr:colOff>57240</xdr:colOff>
      <xdr:row>95</xdr:row>
      <xdr:rowOff>101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296960" y="10007640"/>
          <a:ext cx="32832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65</xdr:row>
      <xdr:rowOff>25560</xdr:rowOff>
    </xdr:from>
    <xdr:to>
      <xdr:col>14</xdr:col>
      <xdr:colOff>159840</xdr:colOff>
      <xdr:row>75</xdr:row>
      <xdr:rowOff>12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8400" y="7632720"/>
          <a:ext cx="328284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8320</xdr:colOff>
      <xdr:row>48</xdr:row>
      <xdr:rowOff>63360</xdr:rowOff>
    </xdr:from>
    <xdr:to>
      <xdr:col>20</xdr:col>
      <xdr:colOff>239760</xdr:colOff>
      <xdr:row>56</xdr:row>
      <xdr:rowOff>76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941360" y="6959520"/>
          <a:ext cx="32868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O93" activeCellId="0" sqref="CO93"/>
    </sheetView>
  </sheetViews>
  <sheetFormatPr defaultColWidth="1.9921875" defaultRowHeight="5" zeroHeight="false" outlineLevelRow="0" outlineLevelCol="0"/>
  <cols>
    <col collapsed="false" customWidth="false" hidden="false" outlineLevel="0" max="89" min="1" style="1" width="1.99"/>
    <col collapsed="false" customWidth="false" hidden="false" outlineLevel="0" max="90" min="90" style="2" width="1.99"/>
    <col collapsed="false" customWidth="true" hidden="false" outlineLevel="0" max="124" min="91" style="1" width="15.59"/>
    <col collapsed="false" customWidth="false" hidden="false" outlineLevel="0" max="257" min="125" style="1" width="1.99"/>
  </cols>
  <sheetData>
    <row r="1" customFormat="false" ht="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AR1" s="1" t="n">
        <v>5</v>
      </c>
      <c r="AS1" s="1" t="n">
        <v>5</v>
      </c>
      <c r="AT1" s="1" t="n">
        <v>5</v>
      </c>
      <c r="AU1" s="1" t="n">
        <v>5</v>
      </c>
      <c r="AV1" s="1" t="n">
        <v>5</v>
      </c>
      <c r="AW1" s="1" t="n">
        <v>5</v>
      </c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</row>
    <row r="2" customFormat="false" ht="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AR2" s="1" t="n">
        <v>5</v>
      </c>
      <c r="AS2" s="1" t="n">
        <v>5</v>
      </c>
      <c r="AT2" s="1" t="n">
        <v>5</v>
      </c>
      <c r="AU2" s="1" t="n">
        <v>5</v>
      </c>
      <c r="AV2" s="1" t="n">
        <v>5</v>
      </c>
      <c r="AW2" s="1" t="n">
        <v>5</v>
      </c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</row>
    <row r="3" customFormat="false" ht="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AR3" s="1" t="n">
        <v>5</v>
      </c>
      <c r="AS3" s="1" t="n">
        <v>5</v>
      </c>
      <c r="AT3" s="1" t="n">
        <v>5</v>
      </c>
      <c r="AU3" s="1" t="n">
        <v>5</v>
      </c>
      <c r="AV3" s="1" t="n">
        <v>5</v>
      </c>
      <c r="AW3" s="1" t="n">
        <v>5</v>
      </c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</row>
    <row r="4" customFormat="false" ht="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AR4" s="1" t="n">
        <v>5</v>
      </c>
      <c r="AS4" s="1" t="n">
        <v>5</v>
      </c>
      <c r="AT4" s="1" t="n">
        <v>5</v>
      </c>
      <c r="AU4" s="1" t="n">
        <v>5</v>
      </c>
      <c r="AV4" s="1" t="n">
        <v>5</v>
      </c>
      <c r="AW4" s="1" t="n">
        <v>5</v>
      </c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</row>
    <row r="5" customFormat="false" ht="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AR5" s="1" t="n">
        <v>5</v>
      </c>
      <c r="AS5" s="1" t="n">
        <v>5</v>
      </c>
      <c r="AT5" s="1" t="n">
        <v>5</v>
      </c>
      <c r="AU5" s="1" t="n">
        <v>5</v>
      </c>
      <c r="AV5" s="1" t="n">
        <v>5</v>
      </c>
      <c r="AW5" s="1" t="n">
        <v>5</v>
      </c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</row>
    <row r="6" customFormat="false" ht="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AR6" s="1" t="n">
        <v>5</v>
      </c>
      <c r="AS6" s="1" t="n">
        <v>5</v>
      </c>
      <c r="AT6" s="1" t="n">
        <v>5</v>
      </c>
      <c r="AU6" s="1" t="n">
        <v>5</v>
      </c>
      <c r="AV6" s="1" t="n">
        <v>5</v>
      </c>
      <c r="AW6" s="1" t="n">
        <v>5</v>
      </c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</row>
    <row r="7" customFormat="false" ht="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AR7" s="1" t="n">
        <v>5</v>
      </c>
      <c r="AS7" s="1" t="n">
        <v>5</v>
      </c>
      <c r="AT7" s="1" t="n">
        <v>5</v>
      </c>
      <c r="AU7" s="1" t="n">
        <v>5</v>
      </c>
      <c r="AV7" s="1" t="n">
        <v>5</v>
      </c>
      <c r="AW7" s="1" t="n">
        <v>5</v>
      </c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</row>
    <row r="8" customFormat="false" ht="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AR8" s="1" t="n">
        <v>5</v>
      </c>
      <c r="AS8" s="1" t="n">
        <v>5</v>
      </c>
      <c r="AT8" s="1" t="n">
        <v>5</v>
      </c>
      <c r="AU8" s="1" t="n">
        <v>5</v>
      </c>
      <c r="AV8" s="1" t="n">
        <v>5</v>
      </c>
      <c r="AW8" s="1" t="n">
        <v>5</v>
      </c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</row>
    <row r="9" customFormat="false" ht="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AR9" s="1" t="n">
        <v>5</v>
      </c>
      <c r="AS9" s="1" t="n">
        <v>5</v>
      </c>
      <c r="AT9" s="1" t="n">
        <v>5</v>
      </c>
      <c r="AU9" s="1" t="n">
        <v>5</v>
      </c>
      <c r="AV9" s="1" t="n">
        <v>5</v>
      </c>
      <c r="AW9" s="1" t="n">
        <v>5</v>
      </c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</row>
    <row r="10" customFormat="false" ht="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AR10" s="1" t="n">
        <v>5</v>
      </c>
      <c r="AS10" s="1" t="n">
        <v>5</v>
      </c>
      <c r="AT10" s="1" t="n">
        <v>5</v>
      </c>
      <c r="AU10" s="1" t="n">
        <v>5</v>
      </c>
      <c r="AV10" s="1" t="n">
        <v>5</v>
      </c>
      <c r="AW10" s="1" t="n">
        <v>5</v>
      </c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</row>
    <row r="11" customFormat="false" ht="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AR11" s="1" t="n">
        <v>5</v>
      </c>
      <c r="AS11" s="1" t="n">
        <v>5</v>
      </c>
      <c r="AT11" s="1" t="n">
        <v>5</v>
      </c>
      <c r="AU11" s="1" t="n">
        <v>5</v>
      </c>
      <c r="AV11" s="1" t="n">
        <v>5</v>
      </c>
      <c r="AW11" s="1" t="n">
        <v>5</v>
      </c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</row>
    <row r="12" customFormat="false" ht="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AR12" s="1" t="n">
        <v>5</v>
      </c>
      <c r="AS12" s="1" t="n">
        <v>5</v>
      </c>
      <c r="AT12" s="1" t="n">
        <v>5</v>
      </c>
      <c r="AU12" s="1" t="n">
        <v>5</v>
      </c>
      <c r="AV12" s="1" t="n">
        <v>5</v>
      </c>
      <c r="AW12" s="1" t="n">
        <v>5</v>
      </c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</row>
    <row r="13" customFormat="false" ht="5" hidden="false" customHeight="true" outlineLevel="0" collapsed="false">
      <c r="AR13" s="1" t="n">
        <v>5</v>
      </c>
      <c r="AS13" s="1" t="n">
        <v>5</v>
      </c>
      <c r="AT13" s="1" t="n">
        <v>5</v>
      </c>
      <c r="AU13" s="1" t="n">
        <v>5</v>
      </c>
      <c r="AV13" s="1" t="n">
        <v>5</v>
      </c>
      <c r="AW13" s="1" t="n">
        <v>5</v>
      </c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</row>
    <row r="14" customFormat="false" ht="5" hidden="false" customHeight="true" outlineLevel="0" collapsed="false">
      <c r="AR14" s="1" t="n">
        <v>5</v>
      </c>
      <c r="AS14" s="1" t="n">
        <v>5</v>
      </c>
      <c r="AT14" s="1" t="n">
        <v>5</v>
      </c>
      <c r="AU14" s="1" t="n">
        <v>5</v>
      </c>
      <c r="AV14" s="1" t="n">
        <v>5</v>
      </c>
      <c r="AW14" s="1" t="n">
        <v>5</v>
      </c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</row>
    <row r="15" customFormat="false" ht="5" hidden="false" customHeight="true" outlineLevel="0" collapsed="false">
      <c r="AR15" s="1" t="n">
        <v>5</v>
      </c>
      <c r="AS15" s="1" t="n">
        <v>5</v>
      </c>
      <c r="AT15" s="1" t="n">
        <v>5</v>
      </c>
      <c r="AU15" s="1" t="n">
        <v>5</v>
      </c>
      <c r="AV15" s="1" t="n">
        <v>5</v>
      </c>
      <c r="AW15" s="1" t="n">
        <v>5</v>
      </c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</row>
    <row r="16" customFormat="false" ht="5" hidden="false" customHeight="true" outlineLevel="0" collapsed="false">
      <c r="AR16" s="1" t="n">
        <v>5</v>
      </c>
      <c r="AS16" s="1" t="n">
        <v>5</v>
      </c>
      <c r="AT16" s="1" t="n">
        <v>5</v>
      </c>
      <c r="AU16" s="1" t="n">
        <v>5</v>
      </c>
      <c r="AV16" s="1" t="n">
        <v>5</v>
      </c>
      <c r="AW16" s="1" t="n">
        <v>5</v>
      </c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</row>
    <row r="17" customFormat="false" ht="5" hidden="false" customHeight="true" outlineLevel="0" collapsed="false">
      <c r="AR17" s="1" t="n">
        <v>5</v>
      </c>
      <c r="AS17" s="1" t="n">
        <v>5</v>
      </c>
      <c r="AT17" s="1" t="n">
        <v>5</v>
      </c>
      <c r="AU17" s="1" t="n">
        <v>5</v>
      </c>
      <c r="AV17" s="1" t="n">
        <v>5</v>
      </c>
      <c r="AW17" s="1" t="n">
        <v>5</v>
      </c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</row>
    <row r="18" customFormat="false" ht="5" hidden="false" customHeight="true" outlineLevel="0" collapsed="false">
      <c r="F18" s="1" t="n">
        <v>5</v>
      </c>
      <c r="G18" s="1" t="n">
        <v>5</v>
      </c>
      <c r="H18" s="1" t="n">
        <v>5</v>
      </c>
      <c r="I18" s="1" t="n">
        <v>5</v>
      </c>
      <c r="J18" s="1" t="n">
        <v>5</v>
      </c>
      <c r="K18" s="1" t="n">
        <v>5</v>
      </c>
      <c r="L18" s="1" t="n">
        <v>5</v>
      </c>
      <c r="M18" s="1" t="n">
        <v>5</v>
      </c>
      <c r="N18" s="1" t="n">
        <v>5</v>
      </c>
      <c r="AR18" s="1" t="n">
        <v>5</v>
      </c>
      <c r="AS18" s="1" t="n">
        <v>5</v>
      </c>
      <c r="AT18" s="1" t="n">
        <v>5</v>
      </c>
      <c r="AU18" s="1" t="n">
        <v>5</v>
      </c>
      <c r="AV18" s="1" t="n">
        <v>5</v>
      </c>
      <c r="AW18" s="1" t="n">
        <v>5</v>
      </c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</row>
    <row r="19" customFormat="false" ht="5" hidden="false" customHeight="true" outlineLevel="0" collapsed="false">
      <c r="F19" s="1" t="n">
        <v>5</v>
      </c>
      <c r="G19" s="1" t="n">
        <v>5</v>
      </c>
      <c r="H19" s="1" t="n">
        <v>5</v>
      </c>
      <c r="I19" s="1" t="n">
        <v>5</v>
      </c>
      <c r="J19" s="1" t="n">
        <v>5</v>
      </c>
      <c r="K19" s="1" t="n">
        <v>5</v>
      </c>
      <c r="L19" s="1" t="n">
        <v>5</v>
      </c>
      <c r="M19" s="1" t="n">
        <v>5</v>
      </c>
      <c r="N19" s="1" t="n">
        <v>5</v>
      </c>
      <c r="AR19" s="1" t="n">
        <v>5</v>
      </c>
      <c r="AS19" s="1" t="n">
        <v>5</v>
      </c>
      <c r="AT19" s="1" t="n">
        <v>5</v>
      </c>
      <c r="AU19" s="1" t="n">
        <v>5</v>
      </c>
      <c r="AV19" s="1" t="n">
        <v>5</v>
      </c>
      <c r="AW19" s="1" t="n">
        <v>5</v>
      </c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</row>
    <row r="20" customFormat="false" ht="5" hidden="false" customHeight="true" outlineLevel="0" collapsed="false">
      <c r="F20" s="1" t="n">
        <v>5</v>
      </c>
      <c r="G20" s="1" t="n">
        <v>5</v>
      </c>
      <c r="H20" s="1" t="n">
        <v>5</v>
      </c>
      <c r="I20" s="1" t="n">
        <v>5</v>
      </c>
      <c r="J20" s="1" t="n">
        <v>5</v>
      </c>
      <c r="K20" s="1" t="n">
        <v>5</v>
      </c>
      <c r="L20" s="1" t="n">
        <v>5</v>
      </c>
      <c r="M20" s="1" t="n">
        <v>5</v>
      </c>
      <c r="N20" s="1" t="n">
        <v>5</v>
      </c>
      <c r="AR20" s="1" t="n">
        <v>5</v>
      </c>
      <c r="AS20" s="1" t="n">
        <v>5</v>
      </c>
      <c r="AT20" s="1" t="n">
        <v>5</v>
      </c>
      <c r="AU20" s="1" t="n">
        <v>5</v>
      </c>
      <c r="AV20" s="1" t="n">
        <v>5</v>
      </c>
      <c r="AW20" s="1" t="n">
        <v>5</v>
      </c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</row>
    <row r="21" customFormat="false" ht="5" hidden="false" customHeight="true" outlineLevel="0" collapsed="false">
      <c r="F21" s="1" t="n">
        <v>5</v>
      </c>
      <c r="G21" s="1" t="n">
        <v>5</v>
      </c>
      <c r="H21" s="1" t="n">
        <v>5</v>
      </c>
      <c r="I21" s="1" t="n">
        <v>5</v>
      </c>
      <c r="J21" s="1" t="n">
        <v>5</v>
      </c>
      <c r="K21" s="1" t="n">
        <v>5</v>
      </c>
      <c r="L21" s="1" t="n">
        <v>5</v>
      </c>
      <c r="M21" s="1" t="n">
        <v>5</v>
      </c>
      <c r="N21" s="1" t="n">
        <v>5</v>
      </c>
      <c r="O21" s="1" t="n">
        <v>5</v>
      </c>
      <c r="P21" s="1" t="n">
        <v>5</v>
      </c>
      <c r="Q21" s="1" t="n">
        <v>5</v>
      </c>
      <c r="R21" s="1" t="n">
        <v>5</v>
      </c>
      <c r="S21" s="1" t="n">
        <v>5</v>
      </c>
      <c r="T21" s="1" t="n">
        <v>5</v>
      </c>
      <c r="U21" s="1" t="n">
        <v>5</v>
      </c>
      <c r="AR21" s="1" t="n">
        <v>5</v>
      </c>
      <c r="AS21" s="1" t="n">
        <v>5</v>
      </c>
      <c r="AT21" s="1" t="n">
        <v>5</v>
      </c>
      <c r="AU21" s="1" t="n">
        <v>5</v>
      </c>
      <c r="AV21" s="1" t="n">
        <v>5</v>
      </c>
      <c r="AW21" s="1" t="n">
        <v>5</v>
      </c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</row>
    <row r="22" customFormat="false" ht="5" hidden="false" customHeight="true" outlineLevel="0" collapsed="false">
      <c r="F22" s="1" t="n">
        <v>5</v>
      </c>
      <c r="G22" s="1" t="n">
        <v>5</v>
      </c>
      <c r="H22" s="1" t="n">
        <v>5</v>
      </c>
      <c r="I22" s="1" t="n">
        <v>5</v>
      </c>
      <c r="J22" s="1" t="n">
        <v>5</v>
      </c>
      <c r="K22" s="1" t="n">
        <v>5</v>
      </c>
      <c r="L22" s="1" t="n">
        <v>5</v>
      </c>
      <c r="M22" s="1" t="n">
        <v>5</v>
      </c>
      <c r="N22" s="1" t="n">
        <v>5</v>
      </c>
      <c r="O22" s="1" t="n">
        <v>5</v>
      </c>
      <c r="P22" s="1" t="n">
        <v>5</v>
      </c>
      <c r="Q22" s="1" t="n">
        <v>5</v>
      </c>
      <c r="R22" s="1" t="n">
        <v>5</v>
      </c>
      <c r="S22" s="1" t="n">
        <v>5</v>
      </c>
      <c r="T22" s="1" t="n">
        <v>5</v>
      </c>
      <c r="U22" s="1" t="n">
        <v>5</v>
      </c>
      <c r="AR22" s="1" t="n">
        <v>5</v>
      </c>
      <c r="AS22" s="1" t="n">
        <v>5</v>
      </c>
      <c r="AT22" s="1" t="n">
        <v>5</v>
      </c>
      <c r="AU22" s="1" t="n">
        <v>5</v>
      </c>
      <c r="AV22" s="1" t="n">
        <v>5</v>
      </c>
      <c r="AW22" s="1" t="n">
        <v>5</v>
      </c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</row>
    <row r="23" customFormat="false" ht="5" hidden="false" customHeight="true" outlineLevel="0" collapsed="false">
      <c r="F23" s="1" t="n">
        <v>5</v>
      </c>
      <c r="G23" s="1" t="n">
        <v>5</v>
      </c>
      <c r="H23" s="1" t="n">
        <v>5</v>
      </c>
      <c r="I23" s="1" t="n">
        <v>5</v>
      </c>
      <c r="J23" s="1" t="n">
        <v>5</v>
      </c>
      <c r="K23" s="1" t="n">
        <v>5</v>
      </c>
      <c r="L23" s="1" t="n">
        <v>5</v>
      </c>
      <c r="M23" s="1" t="n">
        <v>5</v>
      </c>
      <c r="N23" s="1" t="n">
        <v>5</v>
      </c>
      <c r="O23" s="1" t="n">
        <v>5</v>
      </c>
      <c r="P23" s="1" t="n">
        <v>5</v>
      </c>
      <c r="Q23" s="1" t="n">
        <v>5</v>
      </c>
      <c r="R23" s="1" t="n">
        <v>5</v>
      </c>
      <c r="S23" s="1" t="n">
        <v>5</v>
      </c>
      <c r="T23" s="1" t="n">
        <v>5</v>
      </c>
      <c r="U23" s="1" t="n">
        <v>5</v>
      </c>
      <c r="AR23" s="1" t="n">
        <v>5</v>
      </c>
      <c r="AS23" s="1" t="n">
        <v>5</v>
      </c>
      <c r="AT23" s="1" t="n">
        <v>5</v>
      </c>
      <c r="AU23" s="1" t="n">
        <v>5</v>
      </c>
      <c r="AV23" s="1" t="n">
        <v>5</v>
      </c>
      <c r="AW23" s="1" t="n">
        <v>5</v>
      </c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</row>
    <row r="24" customFormat="false" ht="5" hidden="false" customHeight="true" outlineLevel="0" collapsed="false">
      <c r="F24" s="1" t="n">
        <v>5</v>
      </c>
      <c r="G24" s="1" t="n">
        <v>5</v>
      </c>
      <c r="H24" s="1" t="n">
        <v>5</v>
      </c>
      <c r="I24" s="1" t="n">
        <v>5</v>
      </c>
      <c r="J24" s="1" t="n">
        <v>5</v>
      </c>
      <c r="K24" s="1" t="n">
        <v>5</v>
      </c>
      <c r="L24" s="1" t="n">
        <v>5</v>
      </c>
      <c r="M24" s="1" t="n">
        <v>5</v>
      </c>
      <c r="N24" s="1" t="n">
        <v>5</v>
      </c>
      <c r="O24" s="1" t="n">
        <v>5</v>
      </c>
      <c r="P24" s="1" t="n">
        <v>5</v>
      </c>
      <c r="Q24" s="1" t="n">
        <v>5</v>
      </c>
      <c r="R24" s="1" t="n">
        <v>5</v>
      </c>
      <c r="S24" s="1" t="n">
        <v>5</v>
      </c>
      <c r="T24" s="1" t="n">
        <v>5</v>
      </c>
      <c r="U24" s="1" t="n">
        <v>5</v>
      </c>
      <c r="AR24" s="1" t="n">
        <v>5</v>
      </c>
      <c r="AS24" s="1" t="n">
        <v>5</v>
      </c>
      <c r="AT24" s="1" t="n">
        <v>5</v>
      </c>
      <c r="AU24" s="1" t="n">
        <v>5</v>
      </c>
      <c r="AV24" s="1" t="n">
        <v>5</v>
      </c>
      <c r="AW24" s="1" t="n">
        <v>5</v>
      </c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</row>
    <row r="25" customFormat="false" ht="5" hidden="false" customHeight="true" outlineLevel="0" collapsed="false">
      <c r="F25" s="1" t="n">
        <v>5</v>
      </c>
      <c r="G25" s="1" t="n">
        <v>5</v>
      </c>
      <c r="H25" s="1" t="n">
        <v>5</v>
      </c>
      <c r="I25" s="1" t="n">
        <v>5</v>
      </c>
      <c r="J25" s="1" t="n">
        <v>5</v>
      </c>
      <c r="K25" s="1" t="n">
        <v>5</v>
      </c>
      <c r="L25" s="1" t="n">
        <v>5</v>
      </c>
      <c r="M25" s="1" t="n">
        <v>5</v>
      </c>
      <c r="N25" s="1" t="n">
        <v>5</v>
      </c>
      <c r="O25" s="1" t="n">
        <v>5</v>
      </c>
      <c r="P25" s="1" t="n">
        <v>5</v>
      </c>
      <c r="Q25" s="1" t="n">
        <v>5</v>
      </c>
      <c r="R25" s="1" t="n">
        <v>5</v>
      </c>
      <c r="S25" s="1" t="n">
        <v>5</v>
      </c>
      <c r="T25" s="1" t="n">
        <v>5</v>
      </c>
      <c r="U25" s="1" t="n">
        <v>5</v>
      </c>
      <c r="AR25" s="1" t="n">
        <v>5</v>
      </c>
      <c r="AS25" s="1" t="n">
        <v>5</v>
      </c>
      <c r="AT25" s="1" t="n">
        <v>5</v>
      </c>
      <c r="AU25" s="1" t="n">
        <v>5</v>
      </c>
      <c r="AV25" s="1" t="n">
        <v>5</v>
      </c>
      <c r="AW25" s="1" t="n">
        <v>5</v>
      </c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</row>
    <row r="26" customFormat="false" ht="5" hidden="false" customHeight="true" outlineLevel="0" collapsed="false">
      <c r="F26" s="1" t="n">
        <v>5</v>
      </c>
      <c r="G26" s="1" t="n">
        <v>5</v>
      </c>
      <c r="H26" s="1" t="n">
        <v>5</v>
      </c>
      <c r="I26" s="1" t="n">
        <v>5</v>
      </c>
      <c r="J26" s="1" t="n">
        <v>5</v>
      </c>
      <c r="K26" s="1" t="n">
        <v>5</v>
      </c>
      <c r="L26" s="1" t="n">
        <v>5</v>
      </c>
      <c r="M26" s="1" t="n">
        <v>5</v>
      </c>
      <c r="N26" s="1" t="n">
        <v>5</v>
      </c>
      <c r="O26" s="1" t="n">
        <v>5</v>
      </c>
      <c r="P26" s="1" t="n">
        <v>5</v>
      </c>
      <c r="Q26" s="1" t="n">
        <v>5</v>
      </c>
      <c r="R26" s="1" t="n">
        <v>5</v>
      </c>
      <c r="S26" s="1" t="n">
        <v>5</v>
      </c>
      <c r="T26" s="1" t="n">
        <v>5</v>
      </c>
      <c r="U26" s="1" t="n">
        <v>5</v>
      </c>
      <c r="AR26" s="1" t="n">
        <v>5</v>
      </c>
      <c r="AS26" s="1" t="n">
        <v>5</v>
      </c>
      <c r="AT26" s="1" t="n">
        <v>5</v>
      </c>
      <c r="AU26" s="1" t="n">
        <v>5</v>
      </c>
      <c r="AV26" s="1" t="n">
        <v>5</v>
      </c>
      <c r="AW26" s="1" t="n">
        <v>5</v>
      </c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</row>
    <row r="27" customFormat="false" ht="5" hidden="false" customHeight="true" outlineLevel="0" collapsed="false">
      <c r="M27" s="1" t="n">
        <v>5</v>
      </c>
      <c r="N27" s="1" t="n">
        <v>5</v>
      </c>
      <c r="O27" s="1" t="n">
        <v>5</v>
      </c>
      <c r="P27" s="1" t="n">
        <v>5</v>
      </c>
      <c r="Q27" s="1" t="n">
        <v>5</v>
      </c>
      <c r="R27" s="1" t="n">
        <v>5</v>
      </c>
      <c r="S27" s="1" t="n">
        <v>5</v>
      </c>
      <c r="T27" s="1" t="n">
        <v>5</v>
      </c>
      <c r="U27" s="1" t="n">
        <v>5</v>
      </c>
      <c r="V27" s="1" t="n">
        <v>5</v>
      </c>
      <c r="W27" s="1" t="n">
        <v>5</v>
      </c>
      <c r="X27" s="1" t="n">
        <v>5</v>
      </c>
      <c r="Y27" s="1" t="n">
        <v>5</v>
      </c>
      <c r="Z27" s="1" t="n">
        <v>5</v>
      </c>
      <c r="AR27" s="1" t="n">
        <v>5</v>
      </c>
      <c r="AS27" s="1" t="n">
        <v>5</v>
      </c>
      <c r="AT27" s="1" t="n">
        <v>5</v>
      </c>
      <c r="AU27" s="1" t="n">
        <v>5</v>
      </c>
      <c r="AV27" s="1" t="n">
        <v>5</v>
      </c>
      <c r="AW27" s="1" t="n">
        <v>5</v>
      </c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</row>
    <row r="28" customFormat="false" ht="5" hidden="false" customHeight="true" outlineLevel="0" collapsed="false">
      <c r="M28" s="1" t="n">
        <v>5</v>
      </c>
      <c r="N28" s="1" t="n">
        <v>5</v>
      </c>
      <c r="O28" s="1" t="n">
        <v>5</v>
      </c>
      <c r="P28" s="1" t="n">
        <v>5</v>
      </c>
      <c r="Q28" s="1" t="n">
        <v>5</v>
      </c>
      <c r="R28" s="1" t="n">
        <v>5</v>
      </c>
      <c r="S28" s="1" t="n">
        <v>5</v>
      </c>
      <c r="T28" s="1" t="n">
        <v>5</v>
      </c>
      <c r="U28" s="1" t="n">
        <v>5</v>
      </c>
      <c r="V28" s="1" t="n">
        <v>5</v>
      </c>
      <c r="W28" s="1" t="n">
        <v>5</v>
      </c>
      <c r="X28" s="1" t="n">
        <v>5</v>
      </c>
      <c r="Y28" s="1" t="n">
        <v>5</v>
      </c>
      <c r="Z28" s="1" t="n">
        <v>5</v>
      </c>
      <c r="AR28" s="1" t="n">
        <v>5</v>
      </c>
      <c r="AS28" s="1" t="n">
        <v>5</v>
      </c>
      <c r="AT28" s="1" t="n">
        <v>5</v>
      </c>
      <c r="AU28" s="1" t="n">
        <v>5</v>
      </c>
      <c r="AV28" s="1" t="n">
        <v>5</v>
      </c>
      <c r="AW28" s="1" t="n">
        <v>5</v>
      </c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</row>
    <row r="29" customFormat="false" ht="5" hidden="false" customHeight="true" outlineLevel="0" collapsed="false">
      <c r="M29" s="1" t="n">
        <v>5</v>
      </c>
      <c r="N29" s="1" t="n">
        <v>5</v>
      </c>
      <c r="O29" s="1" t="n">
        <v>5</v>
      </c>
      <c r="P29" s="1" t="n">
        <v>5</v>
      </c>
      <c r="Q29" s="1" t="n">
        <v>5</v>
      </c>
      <c r="R29" s="1" t="n">
        <v>5</v>
      </c>
      <c r="S29" s="1" t="n">
        <v>5</v>
      </c>
      <c r="T29" s="1" t="n">
        <v>5</v>
      </c>
      <c r="U29" s="1" t="n">
        <v>5</v>
      </c>
      <c r="V29" s="1" t="n">
        <v>5</v>
      </c>
      <c r="W29" s="1" t="n">
        <v>5</v>
      </c>
      <c r="X29" s="1" t="n">
        <v>5</v>
      </c>
      <c r="Y29" s="1" t="n">
        <v>5</v>
      </c>
      <c r="Z29" s="1" t="n">
        <v>5</v>
      </c>
      <c r="AR29" s="1" t="n">
        <v>5</v>
      </c>
      <c r="AS29" s="1" t="n">
        <v>5</v>
      </c>
      <c r="AT29" s="1" t="n">
        <v>5</v>
      </c>
      <c r="AU29" s="1" t="n">
        <v>5</v>
      </c>
      <c r="AV29" s="1" t="n">
        <v>5</v>
      </c>
      <c r="AW29" s="1" t="n">
        <v>5</v>
      </c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</row>
    <row r="30" customFormat="false" ht="5" hidden="false" customHeight="true" outlineLevel="0" collapsed="false">
      <c r="M30" s="1" t="n">
        <v>5</v>
      </c>
      <c r="N30" s="1" t="n">
        <v>5</v>
      </c>
      <c r="O30" s="1" t="n">
        <v>5</v>
      </c>
      <c r="P30" s="1" t="n">
        <v>5</v>
      </c>
      <c r="Q30" s="1" t="n">
        <v>5</v>
      </c>
      <c r="R30" s="1" t="n">
        <v>5</v>
      </c>
      <c r="S30" s="1" t="n">
        <v>5</v>
      </c>
      <c r="T30" s="1" t="n">
        <v>5</v>
      </c>
      <c r="U30" s="1" t="n">
        <v>5</v>
      </c>
      <c r="V30" s="1" t="n">
        <v>5</v>
      </c>
      <c r="W30" s="1" t="n">
        <v>5</v>
      </c>
      <c r="X30" s="1" t="n">
        <v>5</v>
      </c>
      <c r="Y30" s="1" t="n">
        <v>5</v>
      </c>
      <c r="Z30" s="1" t="n">
        <v>5</v>
      </c>
      <c r="AR30" s="1" t="n">
        <v>5</v>
      </c>
      <c r="AS30" s="1" t="n">
        <v>5</v>
      </c>
      <c r="AT30" s="1" t="n">
        <v>5</v>
      </c>
      <c r="AU30" s="1" t="n">
        <v>5</v>
      </c>
      <c r="AV30" s="1" t="n">
        <v>5</v>
      </c>
      <c r="AW30" s="1" t="n">
        <v>5</v>
      </c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</row>
    <row r="31" customFormat="false" ht="5" hidden="false" customHeight="true" outlineLevel="0" collapsed="false">
      <c r="M31" s="1" t="n">
        <v>5</v>
      </c>
      <c r="N31" s="1" t="n">
        <v>5</v>
      </c>
      <c r="O31" s="1" t="n">
        <v>5</v>
      </c>
      <c r="P31" s="1" t="n">
        <v>5</v>
      </c>
      <c r="Q31" s="1" t="n">
        <v>5</v>
      </c>
      <c r="R31" s="1" t="n">
        <v>5</v>
      </c>
      <c r="S31" s="1" t="n">
        <v>5</v>
      </c>
      <c r="T31" s="1" t="n">
        <v>5</v>
      </c>
      <c r="U31" s="1" t="n">
        <v>5</v>
      </c>
      <c r="V31" s="1" t="n">
        <v>5</v>
      </c>
      <c r="W31" s="1" t="n">
        <v>5</v>
      </c>
      <c r="X31" s="1" t="n">
        <v>5</v>
      </c>
      <c r="Y31" s="1" t="n">
        <v>5</v>
      </c>
      <c r="Z31" s="1" t="n">
        <v>5</v>
      </c>
      <c r="AR31" s="1" t="n">
        <v>5</v>
      </c>
      <c r="AS31" s="1" t="n">
        <v>5</v>
      </c>
      <c r="AT31" s="1" t="n">
        <v>5</v>
      </c>
      <c r="AU31" s="1" t="n">
        <v>5</v>
      </c>
      <c r="AV31" s="1" t="n">
        <v>5</v>
      </c>
      <c r="AW31" s="1" t="n">
        <v>5</v>
      </c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</row>
    <row r="32" customFormat="false" ht="5" hidden="false" customHeight="true" outlineLevel="0" collapsed="false">
      <c r="M32" s="1" t="n">
        <v>5</v>
      </c>
      <c r="N32" s="1" t="n">
        <v>5</v>
      </c>
      <c r="O32" s="1" t="n">
        <v>5</v>
      </c>
      <c r="P32" s="1" t="n">
        <v>5</v>
      </c>
      <c r="Q32" s="1" t="n">
        <v>5</v>
      </c>
      <c r="R32" s="1" t="n">
        <v>5</v>
      </c>
      <c r="S32" s="1" t="n">
        <v>5</v>
      </c>
      <c r="T32" s="1" t="n">
        <v>5</v>
      </c>
      <c r="U32" s="1" t="n">
        <v>5</v>
      </c>
      <c r="V32" s="1" t="n">
        <v>5</v>
      </c>
      <c r="W32" s="1" t="n">
        <v>5</v>
      </c>
      <c r="X32" s="1" t="n">
        <v>5</v>
      </c>
      <c r="Y32" s="1" t="n">
        <v>5</v>
      </c>
      <c r="Z32" s="1" t="n">
        <v>5</v>
      </c>
      <c r="AR32" s="1" t="n">
        <v>5</v>
      </c>
      <c r="AS32" s="1" t="n">
        <v>5</v>
      </c>
      <c r="AT32" s="1" t="n">
        <v>5</v>
      </c>
      <c r="AU32" s="1" t="n">
        <v>5</v>
      </c>
      <c r="AV32" s="1" t="n">
        <v>5</v>
      </c>
      <c r="AW32" s="1" t="n">
        <v>5</v>
      </c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</row>
    <row r="33" customFormat="false" ht="5" hidden="false" customHeight="true" outlineLevel="0" collapsed="false">
      <c r="T33" s="1" t="n">
        <v>5</v>
      </c>
      <c r="U33" s="1" t="n">
        <v>5</v>
      </c>
      <c r="V33" s="1" t="n">
        <v>5</v>
      </c>
      <c r="W33" s="1" t="n">
        <v>5</v>
      </c>
      <c r="X33" s="1" t="n">
        <v>5</v>
      </c>
      <c r="Y33" s="1" t="n">
        <v>5</v>
      </c>
      <c r="Z33" s="1" t="n">
        <v>5</v>
      </c>
      <c r="AR33" s="1" t="n">
        <v>5</v>
      </c>
      <c r="AS33" s="1" t="n">
        <v>5</v>
      </c>
      <c r="AT33" s="1" t="n">
        <v>5</v>
      </c>
      <c r="AU33" s="1" t="n">
        <v>5</v>
      </c>
      <c r="AV33" s="1" t="n">
        <v>5</v>
      </c>
      <c r="AW33" s="1" t="n">
        <v>5</v>
      </c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</row>
    <row r="34" customFormat="false" ht="5" hidden="false" customHeight="true" outlineLevel="0" collapsed="false">
      <c r="T34" s="1" t="n">
        <v>5</v>
      </c>
      <c r="U34" s="1" t="n">
        <v>5</v>
      </c>
      <c r="V34" s="1" t="n">
        <v>5</v>
      </c>
      <c r="W34" s="1" t="n">
        <v>5</v>
      </c>
      <c r="X34" s="1" t="n">
        <v>5</v>
      </c>
      <c r="Y34" s="1" t="n">
        <v>5</v>
      </c>
      <c r="Z34" s="1" t="n">
        <v>5</v>
      </c>
      <c r="AA34" s="1" t="n">
        <v>5</v>
      </c>
      <c r="AB34" s="1" t="n">
        <v>5</v>
      </c>
      <c r="AC34" s="1" t="n">
        <v>5</v>
      </c>
      <c r="AR34" s="1" t="n">
        <v>5</v>
      </c>
      <c r="AS34" s="1" t="n">
        <v>5</v>
      </c>
      <c r="AT34" s="1" t="n">
        <v>5</v>
      </c>
      <c r="AU34" s="1" t="n">
        <v>5</v>
      </c>
      <c r="AV34" s="1" t="n">
        <v>5</v>
      </c>
      <c r="AW34" s="1" t="n">
        <v>5</v>
      </c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</row>
    <row r="35" customFormat="false" ht="5" hidden="false" customHeight="true" outlineLevel="0" collapsed="false">
      <c r="T35" s="1" t="n">
        <v>5</v>
      </c>
      <c r="U35" s="1" t="n">
        <v>5</v>
      </c>
      <c r="V35" s="1" t="n">
        <v>5</v>
      </c>
      <c r="W35" s="1" t="n">
        <v>5</v>
      </c>
      <c r="X35" s="1" t="n">
        <v>5</v>
      </c>
      <c r="Y35" s="1" t="n">
        <v>5</v>
      </c>
      <c r="Z35" s="1" t="n">
        <v>5</v>
      </c>
      <c r="AA35" s="1" t="n">
        <v>5</v>
      </c>
      <c r="AB35" s="1" t="n">
        <v>5</v>
      </c>
      <c r="AC35" s="1" t="n">
        <v>5</v>
      </c>
      <c r="AR35" s="1" t="n">
        <v>5</v>
      </c>
      <c r="AS35" s="1" t="n">
        <v>5</v>
      </c>
      <c r="AT35" s="1" t="n">
        <v>5</v>
      </c>
      <c r="AU35" s="1" t="n">
        <v>5</v>
      </c>
      <c r="AV35" s="1" t="n">
        <v>5</v>
      </c>
      <c r="AW35" s="1" t="n">
        <v>5</v>
      </c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</row>
    <row r="36" customFormat="false" ht="5" hidden="false" customHeight="true" outlineLevel="0" collapsed="false">
      <c r="T36" s="1" t="n">
        <v>5</v>
      </c>
      <c r="U36" s="1" t="n">
        <v>5</v>
      </c>
      <c r="V36" s="1" t="n">
        <v>5</v>
      </c>
      <c r="W36" s="1" t="n">
        <v>5</v>
      </c>
      <c r="X36" s="1" t="n">
        <v>5</v>
      </c>
      <c r="Y36" s="1" t="n">
        <v>5</v>
      </c>
      <c r="Z36" s="1" t="n">
        <v>5</v>
      </c>
      <c r="AA36" s="1" t="n">
        <v>5</v>
      </c>
      <c r="AB36" s="1" t="n">
        <v>5</v>
      </c>
      <c r="AC36" s="1" t="n">
        <v>5</v>
      </c>
      <c r="AR36" s="1" t="n">
        <v>5</v>
      </c>
      <c r="AS36" s="1" t="n">
        <v>5</v>
      </c>
      <c r="AT36" s="1" t="n">
        <v>5</v>
      </c>
      <c r="AU36" s="1" t="n">
        <v>5</v>
      </c>
      <c r="AV36" s="1" t="n">
        <v>5</v>
      </c>
      <c r="AW36" s="1" t="n">
        <v>5</v>
      </c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</row>
    <row r="37" customFormat="false" ht="5" hidden="false" customHeight="true" outlineLevel="0" collapsed="false">
      <c r="T37" s="1" t="n">
        <v>5</v>
      </c>
      <c r="U37" s="1" t="n">
        <v>5</v>
      </c>
      <c r="V37" s="1" t="n">
        <v>5</v>
      </c>
      <c r="W37" s="1" t="n">
        <v>5</v>
      </c>
      <c r="X37" s="1" t="n">
        <v>5</v>
      </c>
      <c r="Y37" s="1" t="n">
        <v>5</v>
      </c>
      <c r="Z37" s="1" t="n">
        <v>5</v>
      </c>
      <c r="AA37" s="1" t="n">
        <v>5</v>
      </c>
      <c r="AB37" s="1" t="n">
        <v>5</v>
      </c>
      <c r="AC37" s="1" t="n">
        <v>5</v>
      </c>
      <c r="AR37" s="1" t="n">
        <v>5</v>
      </c>
      <c r="AS37" s="1" t="n">
        <v>5</v>
      </c>
      <c r="AT37" s="1" t="n">
        <v>5</v>
      </c>
      <c r="AU37" s="1" t="n">
        <v>5</v>
      </c>
      <c r="AV37" s="1" t="n">
        <v>5</v>
      </c>
      <c r="AW37" s="1" t="n">
        <v>5</v>
      </c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</row>
    <row r="38" customFormat="false" ht="5" hidden="false" customHeight="true" outlineLevel="0" collapsed="false">
      <c r="T38" s="1" t="n">
        <v>5</v>
      </c>
      <c r="U38" s="1" t="n">
        <v>5</v>
      </c>
      <c r="V38" s="1" t="n">
        <v>5</v>
      </c>
      <c r="W38" s="1" t="n">
        <v>5</v>
      </c>
      <c r="X38" s="1" t="n">
        <v>5</v>
      </c>
      <c r="Y38" s="1" t="n">
        <v>5</v>
      </c>
      <c r="Z38" s="1" t="n">
        <v>5</v>
      </c>
      <c r="AA38" s="1" t="n">
        <v>5</v>
      </c>
      <c r="AB38" s="1" t="n">
        <v>5</v>
      </c>
      <c r="AC38" s="1" t="n">
        <v>5</v>
      </c>
      <c r="AR38" s="1" t="n">
        <v>5</v>
      </c>
      <c r="AS38" s="1" t="n">
        <v>5</v>
      </c>
      <c r="AT38" s="1" t="n">
        <v>5</v>
      </c>
      <c r="AU38" s="1" t="n">
        <v>5</v>
      </c>
      <c r="AV38" s="1" t="n">
        <v>5</v>
      </c>
      <c r="AW38" s="1" t="n">
        <v>5</v>
      </c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</row>
    <row r="39" customFormat="false" ht="5" hidden="false" customHeight="true" outlineLevel="0" collapsed="false">
      <c r="Y39" s="1" t="n">
        <v>5</v>
      </c>
      <c r="Z39" s="1" t="n">
        <v>5</v>
      </c>
      <c r="AA39" s="1" t="n">
        <v>5</v>
      </c>
      <c r="AB39" s="1" t="n">
        <v>5</v>
      </c>
      <c r="AC39" s="1" t="n">
        <v>5</v>
      </c>
      <c r="AR39" s="1" t="n">
        <v>5</v>
      </c>
      <c r="AS39" s="1" t="n">
        <v>5</v>
      </c>
      <c r="AT39" s="1" t="n">
        <v>5</v>
      </c>
      <c r="AU39" s="1" t="n">
        <v>5</v>
      </c>
      <c r="AV39" s="1" t="n">
        <v>5</v>
      </c>
      <c r="AW39" s="1" t="n">
        <v>5</v>
      </c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</row>
    <row r="40" customFormat="false" ht="5" hidden="false" customHeight="true" outlineLevel="0" collapsed="false">
      <c r="Y40" s="1" t="n">
        <v>5</v>
      </c>
      <c r="Z40" s="1" t="n">
        <v>5</v>
      </c>
      <c r="AA40" s="1" t="n">
        <v>5</v>
      </c>
      <c r="AB40" s="1" t="n">
        <v>5</v>
      </c>
      <c r="AC40" s="1" t="n">
        <v>5</v>
      </c>
      <c r="AD40" s="1" t="n">
        <v>5</v>
      </c>
      <c r="AE40" s="1" t="n">
        <v>5</v>
      </c>
      <c r="AF40" s="1" t="n">
        <v>5</v>
      </c>
      <c r="AG40" s="1" t="n">
        <v>5</v>
      </c>
      <c r="AH40" s="1" t="n">
        <v>5</v>
      </c>
      <c r="AR40" s="1" t="n">
        <v>5</v>
      </c>
      <c r="AS40" s="1" t="n">
        <v>5</v>
      </c>
      <c r="AT40" s="1" t="n">
        <v>5</v>
      </c>
      <c r="AU40" s="1" t="n">
        <v>5</v>
      </c>
      <c r="AV40" s="1" t="n">
        <v>5</v>
      </c>
      <c r="AW40" s="1" t="n">
        <v>5</v>
      </c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</row>
    <row r="41" customFormat="false" ht="5" hidden="false" customHeight="true" outlineLevel="0" collapsed="false">
      <c r="Y41" s="1" t="n">
        <v>5</v>
      </c>
      <c r="Z41" s="1" t="n">
        <v>5</v>
      </c>
      <c r="AA41" s="1" t="n">
        <v>5</v>
      </c>
      <c r="AB41" s="1" t="n">
        <v>5</v>
      </c>
      <c r="AC41" s="1" t="n">
        <v>5</v>
      </c>
      <c r="AD41" s="1" t="n">
        <v>5</v>
      </c>
      <c r="AE41" s="1" t="n">
        <v>5</v>
      </c>
      <c r="AF41" s="1" t="n">
        <v>5</v>
      </c>
      <c r="AG41" s="1" t="n">
        <v>5</v>
      </c>
      <c r="AH41" s="1" t="n">
        <v>5</v>
      </c>
      <c r="AR41" s="1" t="n">
        <v>5</v>
      </c>
      <c r="AS41" s="1" t="n">
        <v>5</v>
      </c>
      <c r="AT41" s="1" t="n">
        <v>5</v>
      </c>
      <c r="AU41" s="1" t="n">
        <v>5</v>
      </c>
      <c r="AV41" s="1" t="n">
        <v>5</v>
      </c>
      <c r="AW41" s="1" t="n">
        <v>5</v>
      </c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</row>
    <row r="42" customFormat="false" ht="5" hidden="false" customHeight="true" outlineLevel="0" collapsed="false">
      <c r="Y42" s="1" t="n">
        <v>5</v>
      </c>
      <c r="Z42" s="1" t="n">
        <v>5</v>
      </c>
      <c r="AA42" s="1" t="n">
        <v>5</v>
      </c>
      <c r="AB42" s="1" t="n">
        <v>5</v>
      </c>
      <c r="AC42" s="1" t="n">
        <v>5</v>
      </c>
      <c r="AD42" s="1" t="n">
        <v>5</v>
      </c>
      <c r="AE42" s="1" t="n">
        <v>5</v>
      </c>
      <c r="AF42" s="1" t="n">
        <v>5</v>
      </c>
      <c r="AG42" s="1" t="n">
        <v>5</v>
      </c>
      <c r="AH42" s="1" t="n">
        <v>5</v>
      </c>
      <c r="AR42" s="1" t="n">
        <v>5</v>
      </c>
      <c r="AS42" s="1" t="n">
        <v>5</v>
      </c>
      <c r="AT42" s="1" t="n">
        <v>5</v>
      </c>
      <c r="AU42" s="1" t="n">
        <v>5</v>
      </c>
      <c r="AV42" s="1" t="n">
        <v>5</v>
      </c>
      <c r="AW42" s="1" t="n">
        <v>5</v>
      </c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</row>
    <row r="43" customFormat="false" ht="5" hidden="false" customHeight="true" outlineLevel="0" collapsed="false">
      <c r="Y43" s="1" t="n">
        <v>5</v>
      </c>
      <c r="Z43" s="1" t="n">
        <v>5</v>
      </c>
      <c r="AA43" s="1" t="n">
        <v>5</v>
      </c>
      <c r="AB43" s="1" t="n">
        <v>5</v>
      </c>
      <c r="AC43" s="1" t="n">
        <v>5</v>
      </c>
      <c r="AD43" s="1" t="n">
        <v>5</v>
      </c>
      <c r="AE43" s="1" t="n">
        <v>5</v>
      </c>
      <c r="AF43" s="1" t="n">
        <v>5</v>
      </c>
      <c r="AG43" s="1" t="n">
        <v>5</v>
      </c>
      <c r="AH43" s="1" t="n">
        <v>5</v>
      </c>
      <c r="AR43" s="1" t="n">
        <v>5</v>
      </c>
      <c r="AS43" s="1" t="n">
        <v>5</v>
      </c>
      <c r="AT43" s="1" t="n">
        <v>5</v>
      </c>
      <c r="AU43" s="1" t="n">
        <v>5</v>
      </c>
      <c r="AV43" s="1" t="n">
        <v>5</v>
      </c>
      <c r="AW43" s="1" t="n">
        <v>5</v>
      </c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</row>
    <row r="44" customFormat="false" ht="5" hidden="false" customHeight="true" outlineLevel="0" collapsed="false">
      <c r="Y44" s="1" t="n">
        <v>5</v>
      </c>
      <c r="Z44" s="1" t="n">
        <v>5</v>
      </c>
      <c r="AA44" s="1" t="n">
        <v>5</v>
      </c>
      <c r="AB44" s="1" t="n">
        <v>5</v>
      </c>
      <c r="AC44" s="1" t="n">
        <v>5</v>
      </c>
      <c r="AD44" s="1" t="n">
        <v>5</v>
      </c>
      <c r="AE44" s="1" t="n">
        <v>5</v>
      </c>
      <c r="AF44" s="1" t="n">
        <v>5</v>
      </c>
      <c r="AG44" s="1" t="n">
        <v>5</v>
      </c>
      <c r="AH44" s="1" t="n">
        <v>5</v>
      </c>
      <c r="AR44" s="1" t="n">
        <v>5</v>
      </c>
      <c r="AS44" s="1" t="n">
        <v>5</v>
      </c>
      <c r="AT44" s="1" t="n">
        <v>5</v>
      </c>
      <c r="AU44" s="1" t="n">
        <v>5</v>
      </c>
      <c r="AV44" s="1" t="n">
        <v>5</v>
      </c>
      <c r="AW44" s="1" t="n">
        <v>5</v>
      </c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</row>
    <row r="45" customFormat="false" ht="5" hidden="false" customHeight="true" outlineLevel="0" collapsed="false">
      <c r="AC45" s="1" t="n">
        <v>5</v>
      </c>
      <c r="AD45" s="1" t="n">
        <v>5</v>
      </c>
      <c r="AE45" s="1" t="n">
        <v>5</v>
      </c>
      <c r="AF45" s="1" t="n">
        <v>5</v>
      </c>
      <c r="AG45" s="1" t="n">
        <v>5</v>
      </c>
      <c r="AH45" s="1" t="n">
        <v>5</v>
      </c>
      <c r="AR45" s="1" t="n">
        <v>5</v>
      </c>
      <c r="AS45" s="1" t="n">
        <v>5</v>
      </c>
      <c r="AT45" s="1" t="n">
        <v>5</v>
      </c>
      <c r="AU45" s="1" t="n">
        <v>5</v>
      </c>
      <c r="AV45" s="1" t="n">
        <v>5</v>
      </c>
      <c r="AW45" s="1" t="n">
        <v>5</v>
      </c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</row>
    <row r="46" customFormat="false" ht="5" hidden="false" customHeight="true" outlineLevel="0" collapsed="false">
      <c r="AC46" s="1" t="n">
        <v>5</v>
      </c>
      <c r="AD46" s="1" t="n">
        <v>5</v>
      </c>
      <c r="AE46" s="1" t="n">
        <v>5</v>
      </c>
      <c r="AF46" s="1" t="n">
        <v>5</v>
      </c>
      <c r="AG46" s="1" t="n">
        <v>5</v>
      </c>
      <c r="AH46" s="1" t="n">
        <v>5</v>
      </c>
      <c r="AI46" s="1" t="n">
        <v>5</v>
      </c>
      <c r="AJ46" s="1" t="n">
        <v>5</v>
      </c>
      <c r="AK46" s="1" t="n">
        <v>5</v>
      </c>
      <c r="AL46" s="1" t="n">
        <v>5</v>
      </c>
      <c r="AR46" s="1" t="n">
        <v>5</v>
      </c>
      <c r="AS46" s="1" t="n">
        <v>5</v>
      </c>
      <c r="AT46" s="1" t="n">
        <v>5</v>
      </c>
      <c r="AU46" s="1" t="n">
        <v>5</v>
      </c>
      <c r="AV46" s="1" t="n">
        <v>5</v>
      </c>
      <c r="AW46" s="1" t="n">
        <v>5</v>
      </c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</row>
    <row r="47" customFormat="false" ht="5" hidden="false" customHeight="true" outlineLevel="0" collapsed="false">
      <c r="AC47" s="1" t="n">
        <v>5</v>
      </c>
      <c r="AD47" s="1" t="n">
        <v>5</v>
      </c>
      <c r="AE47" s="1" t="n">
        <v>5</v>
      </c>
      <c r="AF47" s="1" t="n">
        <v>5</v>
      </c>
      <c r="AG47" s="1" t="n">
        <v>5</v>
      </c>
      <c r="AH47" s="1" t="n">
        <v>5</v>
      </c>
      <c r="AI47" s="1" t="n">
        <v>5</v>
      </c>
      <c r="AJ47" s="1" t="n">
        <v>5</v>
      </c>
      <c r="AK47" s="1" t="n">
        <v>5</v>
      </c>
      <c r="AL47" s="1" t="n">
        <v>5</v>
      </c>
      <c r="AR47" s="1" t="n">
        <v>5</v>
      </c>
      <c r="AS47" s="1" t="n">
        <v>5</v>
      </c>
      <c r="AT47" s="1" t="n">
        <v>5</v>
      </c>
      <c r="AU47" s="1" t="n">
        <v>5</v>
      </c>
      <c r="AV47" s="1" t="n">
        <v>5</v>
      </c>
      <c r="AW47" s="1" t="n">
        <v>5</v>
      </c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</row>
    <row r="48" customFormat="false" ht="5" hidden="false" customHeight="true" outlineLevel="0" collapsed="false">
      <c r="AC48" s="1" t="n">
        <v>5</v>
      </c>
      <c r="AD48" s="1" t="n">
        <v>5</v>
      </c>
      <c r="AE48" s="1" t="n">
        <v>5</v>
      </c>
      <c r="AF48" s="1" t="n">
        <v>5</v>
      </c>
      <c r="AG48" s="1" t="n">
        <v>5</v>
      </c>
      <c r="AH48" s="1" t="n">
        <v>5</v>
      </c>
      <c r="AI48" s="1" t="n">
        <v>5</v>
      </c>
      <c r="AJ48" s="1" t="n">
        <v>5</v>
      </c>
      <c r="AK48" s="1" t="n">
        <v>5</v>
      </c>
      <c r="AL48" s="1" t="n">
        <v>5</v>
      </c>
      <c r="AR48" s="1" t="n">
        <v>5</v>
      </c>
      <c r="AS48" s="1" t="n">
        <v>5</v>
      </c>
      <c r="AT48" s="1" t="n">
        <v>5</v>
      </c>
      <c r="AU48" s="1" t="n">
        <v>5</v>
      </c>
      <c r="AV48" s="1" t="n">
        <v>5</v>
      </c>
      <c r="AW48" s="1" t="n">
        <v>5</v>
      </c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</row>
    <row r="49" customFormat="false" ht="5" hidden="false" customHeight="true" outlineLevel="0" collapsed="false">
      <c r="AC49" s="1" t="n">
        <v>5</v>
      </c>
      <c r="AD49" s="1" t="n">
        <v>5</v>
      </c>
      <c r="AE49" s="1" t="n">
        <v>5</v>
      </c>
      <c r="AF49" s="1" t="n">
        <v>5</v>
      </c>
      <c r="AG49" s="1" t="n">
        <v>5</v>
      </c>
      <c r="AH49" s="1" t="n">
        <v>5</v>
      </c>
      <c r="AI49" s="1" t="n">
        <v>5</v>
      </c>
      <c r="AJ49" s="1" t="n">
        <v>5</v>
      </c>
      <c r="AK49" s="1" t="n">
        <v>5</v>
      </c>
      <c r="AL49" s="1" t="n">
        <v>5</v>
      </c>
      <c r="AR49" s="1" t="n">
        <v>5</v>
      </c>
      <c r="AS49" s="1" t="n">
        <v>5</v>
      </c>
      <c r="AT49" s="1" t="n">
        <v>5</v>
      </c>
      <c r="AU49" s="1" t="n">
        <v>5</v>
      </c>
      <c r="AV49" s="1" t="n">
        <v>5</v>
      </c>
      <c r="AW49" s="1" t="n">
        <v>5</v>
      </c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</row>
    <row r="50" customFormat="false" ht="5" hidden="false" customHeight="true" outlineLevel="0" collapsed="false">
      <c r="AC50" s="1" t="n">
        <v>5</v>
      </c>
      <c r="AD50" s="1" t="n">
        <v>5</v>
      </c>
      <c r="AE50" s="1" t="n">
        <v>5</v>
      </c>
      <c r="AF50" s="1" t="n">
        <v>5</v>
      </c>
      <c r="AG50" s="1" t="n">
        <v>5</v>
      </c>
      <c r="AH50" s="1" t="n">
        <v>5</v>
      </c>
      <c r="AI50" s="1" t="n">
        <v>5</v>
      </c>
      <c r="AJ50" s="1" t="n">
        <v>5</v>
      </c>
      <c r="AK50" s="1" t="n">
        <v>5</v>
      </c>
      <c r="AL50" s="1" t="n">
        <v>5</v>
      </c>
      <c r="AR50" s="1" t="n">
        <v>5</v>
      </c>
      <c r="AS50" s="1" t="n">
        <v>5</v>
      </c>
      <c r="AT50" s="1" t="n">
        <v>5</v>
      </c>
      <c r="AU50" s="1" t="n">
        <v>5</v>
      </c>
      <c r="AV50" s="1" t="n">
        <v>5</v>
      </c>
      <c r="AW50" s="1" t="n">
        <v>5</v>
      </c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</row>
    <row r="51" customFormat="false" ht="5" hidden="false" customHeight="true" outlineLevel="0" collapsed="false">
      <c r="AH51" s="1" t="n">
        <v>5</v>
      </c>
      <c r="AI51" s="1" t="n">
        <v>5</v>
      </c>
      <c r="AJ51" s="1" t="n">
        <v>5</v>
      </c>
      <c r="AK51" s="1" t="n">
        <v>5</v>
      </c>
      <c r="AL51" s="1" t="n">
        <v>5</v>
      </c>
      <c r="AM51" s="1" t="n">
        <v>5</v>
      </c>
      <c r="AN51" s="1" t="n">
        <v>5</v>
      </c>
      <c r="AO51" s="1" t="n">
        <v>5</v>
      </c>
      <c r="AR51" s="1" t="n">
        <v>5</v>
      </c>
      <c r="AS51" s="1" t="n">
        <v>5</v>
      </c>
      <c r="AT51" s="1" t="n">
        <v>5</v>
      </c>
      <c r="AU51" s="1" t="n">
        <v>5</v>
      </c>
      <c r="AV51" s="1" t="n">
        <v>5</v>
      </c>
      <c r="AW51" s="1" t="n">
        <v>5</v>
      </c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</row>
    <row r="52" customFormat="false" ht="5" hidden="false" customHeight="true" outlineLevel="0" collapsed="false">
      <c r="AH52" s="1" t="n">
        <v>5</v>
      </c>
      <c r="AI52" s="1" t="n">
        <v>5</v>
      </c>
      <c r="AJ52" s="1" t="n">
        <v>5</v>
      </c>
      <c r="AK52" s="1" t="n">
        <v>5</v>
      </c>
      <c r="AL52" s="1" t="n">
        <v>5</v>
      </c>
      <c r="AM52" s="1" t="n">
        <v>5</v>
      </c>
      <c r="AN52" s="1" t="n">
        <v>5</v>
      </c>
      <c r="AO52" s="1" t="n">
        <v>5</v>
      </c>
      <c r="AR52" s="1" t="n">
        <v>5</v>
      </c>
      <c r="AS52" s="1" t="n">
        <v>5</v>
      </c>
      <c r="AT52" s="1" t="n">
        <v>5</v>
      </c>
      <c r="AU52" s="1" t="n">
        <v>5</v>
      </c>
      <c r="AV52" s="1" t="n">
        <v>5</v>
      </c>
      <c r="AW52" s="1" t="n">
        <v>5</v>
      </c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</row>
    <row r="53" customFormat="false" ht="5" hidden="false" customHeight="true" outlineLevel="0" collapsed="false">
      <c r="AH53" s="1" t="n">
        <v>5</v>
      </c>
      <c r="AI53" s="1" t="n">
        <v>5</v>
      </c>
      <c r="AJ53" s="1" t="n">
        <v>5</v>
      </c>
      <c r="AK53" s="1" t="n">
        <v>5</v>
      </c>
      <c r="AL53" s="1" t="n">
        <v>5</v>
      </c>
      <c r="AM53" s="1" t="n">
        <v>5</v>
      </c>
      <c r="AN53" s="1" t="n">
        <v>5</v>
      </c>
      <c r="AO53" s="1" t="n">
        <v>5</v>
      </c>
      <c r="AR53" s="1" t="n">
        <v>5</v>
      </c>
      <c r="AS53" s="1" t="n">
        <v>5</v>
      </c>
      <c r="AT53" s="1" t="n">
        <v>5</v>
      </c>
      <c r="AU53" s="1" t="n">
        <v>5</v>
      </c>
      <c r="AV53" s="1" t="n">
        <v>5</v>
      </c>
      <c r="AW53" s="1" t="n">
        <v>5</v>
      </c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</row>
    <row r="54" customFormat="false" ht="5" hidden="false" customHeight="true" outlineLevel="0" collapsed="false">
      <c r="AH54" s="1" t="n">
        <v>5</v>
      </c>
      <c r="AI54" s="1" t="n">
        <v>5</v>
      </c>
      <c r="AJ54" s="1" t="n">
        <v>5</v>
      </c>
      <c r="AK54" s="1" t="n">
        <v>5</v>
      </c>
      <c r="AL54" s="1" t="n">
        <v>5</v>
      </c>
      <c r="AM54" s="1" t="n">
        <v>5</v>
      </c>
      <c r="AN54" s="1" t="n">
        <v>5</v>
      </c>
      <c r="AO54" s="1" t="n">
        <v>5</v>
      </c>
      <c r="AR54" s="1" t="n">
        <v>5</v>
      </c>
      <c r="AS54" s="1" t="n">
        <v>5</v>
      </c>
      <c r="AT54" s="1" t="n">
        <v>5</v>
      </c>
      <c r="AU54" s="1" t="n">
        <v>5</v>
      </c>
      <c r="AV54" s="1" t="n">
        <v>5</v>
      </c>
      <c r="AW54" s="1" t="n">
        <v>5</v>
      </c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</row>
    <row r="55" customFormat="false" ht="5" hidden="false" customHeight="true" outlineLevel="0" collapsed="false">
      <c r="AH55" s="1" t="n">
        <v>5</v>
      </c>
      <c r="AI55" s="1" t="n">
        <v>5</v>
      </c>
      <c r="AJ55" s="1" t="n">
        <v>5</v>
      </c>
      <c r="AK55" s="1" t="n">
        <v>5</v>
      </c>
      <c r="AL55" s="1" t="n">
        <v>5</v>
      </c>
      <c r="AM55" s="1" t="n">
        <v>5</v>
      </c>
      <c r="AN55" s="1" t="n">
        <v>5</v>
      </c>
      <c r="AO55" s="1" t="n">
        <v>5</v>
      </c>
      <c r="AR55" s="1" t="n">
        <v>5</v>
      </c>
      <c r="AS55" s="1" t="n">
        <v>5</v>
      </c>
      <c r="AT55" s="1" t="n">
        <v>5</v>
      </c>
      <c r="AU55" s="1" t="n">
        <v>5</v>
      </c>
      <c r="AV55" s="1" t="n">
        <v>5</v>
      </c>
      <c r="AW55" s="1" t="n">
        <v>5</v>
      </c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</row>
    <row r="56" customFormat="false" ht="5" hidden="false" customHeight="true" outlineLevel="0" collapsed="false">
      <c r="AK56" s="1" t="n">
        <v>5</v>
      </c>
      <c r="AL56" s="1" t="n">
        <v>5</v>
      </c>
      <c r="AM56" s="1" t="n">
        <v>5</v>
      </c>
      <c r="AN56" s="1" t="n">
        <v>5</v>
      </c>
      <c r="AO56" s="1" t="n">
        <v>5</v>
      </c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</row>
    <row r="57" customFormat="false" ht="5" hidden="false" customHeight="true" outlineLevel="0" collapsed="false">
      <c r="A57" s="1" t="n">
        <v>5</v>
      </c>
      <c r="B57" s="1" t="n">
        <v>5</v>
      </c>
      <c r="C57" s="1" t="n">
        <v>5</v>
      </c>
      <c r="D57" s="1" t="n">
        <v>5</v>
      </c>
      <c r="E57" s="1" t="n">
        <v>5</v>
      </c>
      <c r="F57" s="1" t="n">
        <v>5</v>
      </c>
      <c r="G57" s="1" t="n">
        <v>5</v>
      </c>
      <c r="H57" s="1" t="n">
        <v>5</v>
      </c>
      <c r="I57" s="1" t="n">
        <v>5</v>
      </c>
      <c r="J57" s="1" t="n">
        <v>5</v>
      </c>
      <c r="K57" s="1" t="n">
        <v>5</v>
      </c>
      <c r="L57" s="1" t="n">
        <v>5</v>
      </c>
      <c r="M57" s="1" t="n">
        <v>5</v>
      </c>
      <c r="N57" s="1" t="n">
        <v>5</v>
      </c>
      <c r="O57" s="1" t="n">
        <v>5</v>
      </c>
      <c r="P57" s="1" t="n">
        <v>5</v>
      </c>
      <c r="Q57" s="1" t="n">
        <v>5</v>
      </c>
      <c r="R57" s="1" t="n">
        <v>5</v>
      </c>
      <c r="S57" s="1" t="n">
        <v>5</v>
      </c>
      <c r="T57" s="1" t="n">
        <v>5</v>
      </c>
      <c r="U57" s="1" t="n">
        <v>5</v>
      </c>
      <c r="V57" s="1" t="n">
        <v>5</v>
      </c>
      <c r="W57" s="1" t="n">
        <v>5</v>
      </c>
      <c r="X57" s="1" t="n">
        <v>5</v>
      </c>
      <c r="Y57" s="1" t="n">
        <v>5</v>
      </c>
      <c r="Z57" s="1" t="n">
        <v>5</v>
      </c>
      <c r="AA57" s="1" t="n">
        <v>5</v>
      </c>
      <c r="AB57" s="1" t="n">
        <v>5</v>
      </c>
      <c r="AC57" s="1" t="n">
        <v>5</v>
      </c>
      <c r="AD57" s="1" t="n">
        <v>5</v>
      </c>
      <c r="AE57" s="1" t="n">
        <v>5</v>
      </c>
      <c r="AF57" s="1" t="n">
        <v>5</v>
      </c>
      <c r="AG57" s="1" t="n">
        <v>5</v>
      </c>
      <c r="AH57" s="1" t="n">
        <v>5</v>
      </c>
      <c r="AI57" s="1" t="n">
        <v>5</v>
      </c>
      <c r="AJ57" s="1" t="n">
        <v>5</v>
      </c>
      <c r="AK57" s="1" t="n">
        <v>5</v>
      </c>
      <c r="AL57" s="1" t="n">
        <v>5</v>
      </c>
      <c r="AM57" s="1" t="n">
        <v>5</v>
      </c>
      <c r="AN57" s="1" t="n">
        <v>5</v>
      </c>
      <c r="AO57" s="1" t="n">
        <v>5</v>
      </c>
      <c r="AP57" s="1" t="n">
        <v>5</v>
      </c>
      <c r="AQ57" s="1" t="n">
        <v>5</v>
      </c>
      <c r="AR57" s="1" t="n">
        <v>5</v>
      </c>
      <c r="AS57" s="1" t="n">
        <v>5</v>
      </c>
      <c r="AT57" s="1" t="n">
        <v>5</v>
      </c>
      <c r="AU57" s="1" t="n">
        <v>5</v>
      </c>
      <c r="AV57" s="1" t="n">
        <v>5</v>
      </c>
      <c r="AW57" s="1" t="n">
        <v>5</v>
      </c>
      <c r="AX57" s="1" t="n">
        <v>5</v>
      </c>
      <c r="AY57" s="1" t="n">
        <v>5</v>
      </c>
      <c r="AZ57" s="1" t="n">
        <v>5</v>
      </c>
      <c r="BA57" s="1" t="n">
        <v>5</v>
      </c>
      <c r="BB57" s="1" t="n">
        <v>5</v>
      </c>
      <c r="BC57" s="1" t="n">
        <v>5</v>
      </c>
      <c r="BD57" s="1" t="n">
        <v>5</v>
      </c>
      <c r="BE57" s="1" t="n">
        <v>5</v>
      </c>
      <c r="BF57" s="1" t="n">
        <v>5</v>
      </c>
      <c r="BG57" s="1" t="n">
        <v>5</v>
      </c>
      <c r="BH57" s="1" t="n">
        <v>5</v>
      </c>
      <c r="BI57" s="1" t="n">
        <v>5</v>
      </c>
      <c r="BJ57" s="1" t="n">
        <v>5</v>
      </c>
      <c r="BK57" s="1" t="n">
        <v>5</v>
      </c>
      <c r="BL57" s="1" t="n">
        <v>5</v>
      </c>
      <c r="BM57" s="1" t="n">
        <v>5</v>
      </c>
      <c r="BN57" s="1" t="n">
        <v>5</v>
      </c>
      <c r="BO57" s="1" t="n">
        <v>5</v>
      </c>
      <c r="BP57" s="1" t="n">
        <v>5</v>
      </c>
      <c r="BQ57" s="1" t="n">
        <v>5</v>
      </c>
      <c r="BR57" s="1" t="n">
        <v>5</v>
      </c>
      <c r="BS57" s="1" t="n">
        <v>5</v>
      </c>
      <c r="BT57" s="1" t="n">
        <v>5</v>
      </c>
      <c r="BU57" s="1" t="n">
        <v>5</v>
      </c>
      <c r="BV57" s="1" t="n">
        <v>5</v>
      </c>
      <c r="BW57" s="1" t="n">
        <v>5</v>
      </c>
      <c r="BX57" s="1" t="n">
        <v>5</v>
      </c>
      <c r="BY57" s="1" t="n">
        <v>5</v>
      </c>
      <c r="BZ57" s="1" t="n">
        <v>5</v>
      </c>
      <c r="CA57" s="1" t="n">
        <v>5</v>
      </c>
      <c r="CB57" s="1" t="n">
        <v>5</v>
      </c>
      <c r="CC57" s="1" t="n">
        <v>5</v>
      </c>
      <c r="CD57" s="1" t="n">
        <v>5</v>
      </c>
      <c r="CE57" s="1" t="n">
        <v>5</v>
      </c>
      <c r="CF57" s="1" t="n">
        <v>5</v>
      </c>
      <c r="CG57" s="1" t="n">
        <v>5</v>
      </c>
      <c r="CH57" s="1" t="n">
        <v>5</v>
      </c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</row>
    <row r="58" customFormat="false" ht="5" hidden="false" customHeight="true" outlineLevel="0" collapsed="false">
      <c r="A58" s="1" t="n">
        <v>5</v>
      </c>
      <c r="B58" s="1" t="n">
        <v>5</v>
      </c>
      <c r="C58" s="1" t="n">
        <v>5</v>
      </c>
      <c r="D58" s="1" t="n">
        <v>5</v>
      </c>
      <c r="E58" s="1" t="n">
        <v>5</v>
      </c>
      <c r="F58" s="1" t="n">
        <v>5</v>
      </c>
      <c r="G58" s="1" t="n">
        <v>5</v>
      </c>
      <c r="H58" s="1" t="n">
        <v>5</v>
      </c>
      <c r="I58" s="1" t="n">
        <v>5</v>
      </c>
      <c r="J58" s="1" t="n">
        <v>5</v>
      </c>
      <c r="K58" s="1" t="n">
        <v>5</v>
      </c>
      <c r="L58" s="1" t="n">
        <v>5</v>
      </c>
      <c r="M58" s="1" t="n">
        <v>5</v>
      </c>
      <c r="N58" s="1" t="n">
        <v>5</v>
      </c>
      <c r="O58" s="1" t="n">
        <v>5</v>
      </c>
      <c r="P58" s="1" t="n">
        <v>5</v>
      </c>
      <c r="Q58" s="1" t="n">
        <v>5</v>
      </c>
      <c r="R58" s="1" t="n">
        <v>5</v>
      </c>
      <c r="S58" s="1" t="n">
        <v>5</v>
      </c>
      <c r="T58" s="1" t="n">
        <v>5</v>
      </c>
      <c r="U58" s="1" t="n">
        <v>5</v>
      </c>
      <c r="V58" s="1" t="n">
        <v>5</v>
      </c>
      <c r="W58" s="1" t="n">
        <v>5</v>
      </c>
      <c r="X58" s="1" t="n">
        <v>5</v>
      </c>
      <c r="Y58" s="1" t="n">
        <v>5</v>
      </c>
      <c r="Z58" s="1" t="n">
        <v>5</v>
      </c>
      <c r="AA58" s="1" t="n">
        <v>5</v>
      </c>
      <c r="AB58" s="1" t="n">
        <v>5</v>
      </c>
      <c r="AC58" s="1" t="n">
        <v>5</v>
      </c>
      <c r="AD58" s="1" t="n">
        <v>5</v>
      </c>
      <c r="AE58" s="1" t="n">
        <v>5</v>
      </c>
      <c r="AF58" s="1" t="n">
        <v>5</v>
      </c>
      <c r="AG58" s="1" t="n">
        <v>5</v>
      </c>
      <c r="AH58" s="1" t="n">
        <v>5</v>
      </c>
      <c r="AI58" s="1" t="n">
        <v>5</v>
      </c>
      <c r="AJ58" s="1" t="n">
        <v>5</v>
      </c>
      <c r="AK58" s="1" t="n">
        <v>5</v>
      </c>
      <c r="AL58" s="1" t="n">
        <v>5</v>
      </c>
      <c r="AM58" s="1" t="n">
        <v>5</v>
      </c>
      <c r="AN58" s="1" t="n">
        <v>5</v>
      </c>
      <c r="AO58" s="1" t="n">
        <v>5</v>
      </c>
      <c r="AP58" s="1" t="n">
        <v>5</v>
      </c>
      <c r="AQ58" s="1" t="n">
        <v>5</v>
      </c>
      <c r="AR58" s="1" t="n">
        <v>5</v>
      </c>
      <c r="AS58" s="1" t="n">
        <v>5</v>
      </c>
      <c r="AT58" s="1" t="n">
        <v>5</v>
      </c>
      <c r="AU58" s="1" t="n">
        <v>5</v>
      </c>
      <c r="AV58" s="1" t="n">
        <v>5</v>
      </c>
      <c r="AW58" s="1" t="n">
        <v>5</v>
      </c>
      <c r="AX58" s="1" t="n">
        <v>5</v>
      </c>
      <c r="AY58" s="1" t="n">
        <v>5</v>
      </c>
      <c r="AZ58" s="1" t="n">
        <v>5</v>
      </c>
      <c r="BA58" s="1" t="n">
        <v>5</v>
      </c>
      <c r="BB58" s="1" t="n">
        <v>5</v>
      </c>
      <c r="BC58" s="1" t="n">
        <v>5</v>
      </c>
      <c r="BD58" s="1" t="n">
        <v>5</v>
      </c>
      <c r="BE58" s="1" t="n">
        <v>5</v>
      </c>
      <c r="BF58" s="1" t="n">
        <v>5</v>
      </c>
      <c r="BG58" s="1" t="n">
        <v>5</v>
      </c>
      <c r="BH58" s="1" t="n">
        <v>5</v>
      </c>
      <c r="BI58" s="1" t="n">
        <v>5</v>
      </c>
      <c r="BJ58" s="1" t="n">
        <v>5</v>
      </c>
      <c r="BK58" s="1" t="n">
        <v>5</v>
      </c>
      <c r="BL58" s="1" t="n">
        <v>5</v>
      </c>
      <c r="BM58" s="1" t="n">
        <v>5</v>
      </c>
      <c r="BN58" s="1" t="n">
        <v>5</v>
      </c>
      <c r="BO58" s="1" t="n">
        <v>5</v>
      </c>
      <c r="BP58" s="1" t="n">
        <v>5</v>
      </c>
      <c r="BQ58" s="1" t="n">
        <v>5</v>
      </c>
      <c r="BR58" s="1" t="n">
        <v>5</v>
      </c>
      <c r="BS58" s="1" t="n">
        <v>5</v>
      </c>
      <c r="BT58" s="1" t="n">
        <v>5</v>
      </c>
      <c r="BU58" s="1" t="n">
        <v>5</v>
      </c>
      <c r="BV58" s="1" t="n">
        <v>5</v>
      </c>
      <c r="BW58" s="1" t="n">
        <v>5</v>
      </c>
      <c r="BX58" s="1" t="n">
        <v>5</v>
      </c>
      <c r="BY58" s="1" t="n">
        <v>5</v>
      </c>
      <c r="BZ58" s="1" t="n">
        <v>5</v>
      </c>
      <c r="CA58" s="1" t="n">
        <v>5</v>
      </c>
      <c r="CB58" s="1" t="n">
        <v>5</v>
      </c>
      <c r="CC58" s="1" t="n">
        <v>5</v>
      </c>
      <c r="CD58" s="1" t="n">
        <v>5</v>
      </c>
      <c r="CE58" s="1" t="n">
        <v>5</v>
      </c>
      <c r="CF58" s="1" t="n">
        <v>5</v>
      </c>
      <c r="CG58" s="1" t="n">
        <v>5</v>
      </c>
      <c r="CH58" s="1" t="n">
        <v>5</v>
      </c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</row>
    <row r="59" customFormat="false" ht="5" hidden="false" customHeight="true" outlineLevel="0" collapsed="false">
      <c r="A59" s="1" t="n">
        <v>5</v>
      </c>
      <c r="B59" s="1" t="n">
        <v>5</v>
      </c>
      <c r="C59" s="1" t="n">
        <v>5</v>
      </c>
      <c r="D59" s="1" t="n">
        <v>5</v>
      </c>
      <c r="E59" s="1" t="n">
        <v>5</v>
      </c>
      <c r="F59" s="1" t="n">
        <v>5</v>
      </c>
      <c r="G59" s="1" t="n">
        <v>5</v>
      </c>
      <c r="H59" s="1" t="n">
        <v>5</v>
      </c>
      <c r="I59" s="1" t="n">
        <v>5</v>
      </c>
      <c r="J59" s="1" t="n">
        <v>5</v>
      </c>
      <c r="K59" s="1" t="n">
        <v>5</v>
      </c>
      <c r="L59" s="1" t="n">
        <v>5</v>
      </c>
      <c r="M59" s="1" t="n">
        <v>5</v>
      </c>
      <c r="N59" s="1" t="n">
        <v>5</v>
      </c>
      <c r="O59" s="1" t="n">
        <v>5</v>
      </c>
      <c r="P59" s="1" t="n">
        <v>5</v>
      </c>
      <c r="Q59" s="1" t="n">
        <v>5</v>
      </c>
      <c r="R59" s="1" t="n">
        <v>5</v>
      </c>
      <c r="S59" s="1" t="n">
        <v>5</v>
      </c>
      <c r="T59" s="1" t="n">
        <v>5</v>
      </c>
      <c r="U59" s="1" t="n">
        <v>5</v>
      </c>
      <c r="V59" s="1" t="n">
        <v>5</v>
      </c>
      <c r="W59" s="1" t="n">
        <v>5</v>
      </c>
      <c r="X59" s="1" t="n">
        <v>5</v>
      </c>
      <c r="Y59" s="1" t="n">
        <v>5</v>
      </c>
      <c r="Z59" s="1" t="n">
        <v>5</v>
      </c>
      <c r="AA59" s="1" t="n">
        <v>5</v>
      </c>
      <c r="AB59" s="1" t="n">
        <v>5</v>
      </c>
      <c r="AC59" s="1" t="n">
        <v>5</v>
      </c>
      <c r="AD59" s="1" t="n">
        <v>5</v>
      </c>
      <c r="AE59" s="1" t="n">
        <v>5</v>
      </c>
      <c r="AF59" s="1" t="n">
        <v>5</v>
      </c>
      <c r="AG59" s="1" t="n">
        <v>5</v>
      </c>
      <c r="AH59" s="1" t="n">
        <v>5</v>
      </c>
      <c r="AI59" s="1" t="n">
        <v>5</v>
      </c>
      <c r="AJ59" s="1" t="n">
        <v>5</v>
      </c>
      <c r="AK59" s="1" t="n">
        <v>5</v>
      </c>
      <c r="AL59" s="1" t="n">
        <v>5</v>
      </c>
      <c r="AM59" s="1" t="n">
        <v>5</v>
      </c>
      <c r="AN59" s="1" t="n">
        <v>5</v>
      </c>
      <c r="AO59" s="1" t="n">
        <v>5</v>
      </c>
      <c r="AP59" s="1" t="n">
        <v>5</v>
      </c>
      <c r="AQ59" s="1" t="n">
        <v>5</v>
      </c>
      <c r="AR59" s="1" t="n">
        <v>5</v>
      </c>
      <c r="AS59" s="1" t="n">
        <v>5</v>
      </c>
      <c r="AT59" s="1" t="n">
        <v>5</v>
      </c>
      <c r="AU59" s="1" t="n">
        <v>5</v>
      </c>
      <c r="AV59" s="1" t="n">
        <v>5</v>
      </c>
      <c r="AW59" s="1" t="n">
        <v>5</v>
      </c>
      <c r="AX59" s="1" t="n">
        <v>5</v>
      </c>
      <c r="AY59" s="1" t="n">
        <v>5</v>
      </c>
      <c r="AZ59" s="1" t="n">
        <v>5</v>
      </c>
      <c r="BA59" s="1" t="n">
        <v>5</v>
      </c>
      <c r="BB59" s="1" t="n">
        <v>5</v>
      </c>
      <c r="BC59" s="1" t="n">
        <v>5</v>
      </c>
      <c r="BD59" s="1" t="n">
        <v>5</v>
      </c>
      <c r="BE59" s="1" t="n">
        <v>5</v>
      </c>
      <c r="BF59" s="1" t="n">
        <v>5</v>
      </c>
      <c r="BG59" s="1" t="n">
        <v>5</v>
      </c>
      <c r="BH59" s="1" t="n">
        <v>5</v>
      </c>
      <c r="BI59" s="1" t="n">
        <v>5</v>
      </c>
      <c r="BJ59" s="1" t="n">
        <v>5</v>
      </c>
      <c r="BK59" s="1" t="n">
        <v>5</v>
      </c>
      <c r="BL59" s="1" t="n">
        <v>5</v>
      </c>
      <c r="BM59" s="1" t="n">
        <v>5</v>
      </c>
      <c r="BN59" s="1" t="n">
        <v>5</v>
      </c>
      <c r="BO59" s="1" t="n">
        <v>5</v>
      </c>
      <c r="BP59" s="1" t="n">
        <v>5</v>
      </c>
      <c r="BQ59" s="1" t="n">
        <v>5</v>
      </c>
      <c r="BR59" s="1" t="n">
        <v>5</v>
      </c>
      <c r="BS59" s="1" t="n">
        <v>5</v>
      </c>
      <c r="BT59" s="1" t="n">
        <v>5</v>
      </c>
      <c r="BU59" s="1" t="n">
        <v>5</v>
      </c>
      <c r="BV59" s="1" t="n">
        <v>5</v>
      </c>
      <c r="BW59" s="1" t="n">
        <v>5</v>
      </c>
      <c r="BX59" s="1" t="n">
        <v>5</v>
      </c>
      <c r="BY59" s="1" t="n">
        <v>5</v>
      </c>
      <c r="BZ59" s="1" t="n">
        <v>5</v>
      </c>
      <c r="CA59" s="1" t="n">
        <v>5</v>
      </c>
      <c r="CB59" s="1" t="n">
        <v>5</v>
      </c>
      <c r="CC59" s="1" t="n">
        <v>5</v>
      </c>
      <c r="CD59" s="1" t="n">
        <v>5</v>
      </c>
      <c r="CE59" s="1" t="n">
        <v>5</v>
      </c>
      <c r="CF59" s="1" t="n">
        <v>5</v>
      </c>
      <c r="CG59" s="1" t="n">
        <v>5</v>
      </c>
      <c r="CH59" s="1" t="n">
        <v>5</v>
      </c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</row>
    <row r="60" customFormat="false" ht="5" hidden="false" customHeight="true" outlineLevel="0" collapsed="false">
      <c r="A60" s="1" t="n">
        <v>5</v>
      </c>
      <c r="B60" s="1" t="n">
        <v>5</v>
      </c>
      <c r="C60" s="1" t="n">
        <v>5</v>
      </c>
      <c r="D60" s="1" t="n">
        <v>5</v>
      </c>
      <c r="E60" s="1" t="n">
        <v>5</v>
      </c>
      <c r="F60" s="1" t="n">
        <v>5</v>
      </c>
      <c r="G60" s="1" t="n">
        <v>5</v>
      </c>
      <c r="H60" s="1" t="n">
        <v>5</v>
      </c>
      <c r="I60" s="1" t="n">
        <v>5</v>
      </c>
      <c r="J60" s="1" t="n">
        <v>5</v>
      </c>
      <c r="K60" s="1" t="n">
        <v>5</v>
      </c>
      <c r="L60" s="1" t="n">
        <v>5</v>
      </c>
      <c r="M60" s="1" t="n">
        <v>5</v>
      </c>
      <c r="N60" s="1" t="n">
        <v>5</v>
      </c>
      <c r="O60" s="1" t="n">
        <v>5</v>
      </c>
      <c r="P60" s="1" t="n">
        <v>5</v>
      </c>
      <c r="Q60" s="1" t="n">
        <v>5</v>
      </c>
      <c r="R60" s="1" t="n">
        <v>5</v>
      </c>
      <c r="S60" s="1" t="n">
        <v>5</v>
      </c>
      <c r="T60" s="1" t="n">
        <v>5</v>
      </c>
      <c r="U60" s="1" t="n">
        <v>5</v>
      </c>
      <c r="V60" s="1" t="n">
        <v>5</v>
      </c>
      <c r="W60" s="1" t="n">
        <v>5</v>
      </c>
      <c r="X60" s="1" t="n">
        <v>5</v>
      </c>
      <c r="Y60" s="1" t="n">
        <v>5</v>
      </c>
      <c r="Z60" s="1" t="n">
        <v>5</v>
      </c>
      <c r="AA60" s="1" t="n">
        <v>5</v>
      </c>
      <c r="AB60" s="1" t="n">
        <v>5</v>
      </c>
      <c r="AC60" s="1" t="n">
        <v>5</v>
      </c>
      <c r="AD60" s="1" t="n">
        <v>5</v>
      </c>
      <c r="AE60" s="1" t="n">
        <v>5</v>
      </c>
      <c r="AF60" s="1" t="n">
        <v>5</v>
      </c>
      <c r="AG60" s="1" t="n">
        <v>5</v>
      </c>
      <c r="AH60" s="1" t="n">
        <v>5</v>
      </c>
      <c r="AI60" s="1" t="n">
        <v>5</v>
      </c>
      <c r="AJ60" s="1" t="n">
        <v>5</v>
      </c>
      <c r="AK60" s="1" t="n">
        <v>5</v>
      </c>
      <c r="AL60" s="1" t="n">
        <v>5</v>
      </c>
      <c r="AM60" s="1" t="n">
        <v>5</v>
      </c>
      <c r="AN60" s="1" t="n">
        <v>5</v>
      </c>
      <c r="AO60" s="1" t="n">
        <v>5</v>
      </c>
      <c r="AP60" s="1" t="n">
        <v>5</v>
      </c>
      <c r="AQ60" s="1" t="n">
        <v>5</v>
      </c>
      <c r="AR60" s="1" t="n">
        <v>5</v>
      </c>
      <c r="AS60" s="1" t="n">
        <v>5</v>
      </c>
      <c r="AT60" s="1" t="n">
        <v>5</v>
      </c>
      <c r="AU60" s="1" t="n">
        <v>5</v>
      </c>
      <c r="AV60" s="1" t="n">
        <v>5</v>
      </c>
      <c r="AW60" s="1" t="n">
        <v>5</v>
      </c>
      <c r="AX60" s="1" t="n">
        <v>5</v>
      </c>
      <c r="AY60" s="1" t="n">
        <v>5</v>
      </c>
      <c r="AZ60" s="1" t="n">
        <v>5</v>
      </c>
      <c r="BA60" s="1" t="n">
        <v>5</v>
      </c>
      <c r="BB60" s="1" t="n">
        <v>5</v>
      </c>
      <c r="BC60" s="1" t="n">
        <v>5</v>
      </c>
      <c r="BD60" s="1" t="n">
        <v>5</v>
      </c>
      <c r="BE60" s="1" t="n">
        <v>5</v>
      </c>
      <c r="BF60" s="1" t="n">
        <v>5</v>
      </c>
      <c r="BG60" s="1" t="n">
        <v>5</v>
      </c>
      <c r="BH60" s="1" t="n">
        <v>5</v>
      </c>
      <c r="BI60" s="1" t="n">
        <v>5</v>
      </c>
      <c r="BJ60" s="1" t="n">
        <v>5</v>
      </c>
      <c r="BK60" s="1" t="n">
        <v>5</v>
      </c>
      <c r="BL60" s="1" t="n">
        <v>5</v>
      </c>
      <c r="BM60" s="1" t="n">
        <v>5</v>
      </c>
      <c r="BN60" s="1" t="n">
        <v>5</v>
      </c>
      <c r="BO60" s="1" t="n">
        <v>5</v>
      </c>
      <c r="BP60" s="1" t="n">
        <v>5</v>
      </c>
      <c r="BQ60" s="1" t="n">
        <v>5</v>
      </c>
      <c r="BR60" s="1" t="n">
        <v>5</v>
      </c>
      <c r="BS60" s="1" t="n">
        <v>5</v>
      </c>
      <c r="BT60" s="1" t="n">
        <v>5</v>
      </c>
      <c r="BU60" s="1" t="n">
        <v>5</v>
      </c>
      <c r="BV60" s="1" t="n">
        <v>5</v>
      </c>
      <c r="BW60" s="1" t="n">
        <v>5</v>
      </c>
      <c r="BX60" s="1" t="n">
        <v>5</v>
      </c>
      <c r="BY60" s="1" t="n">
        <v>5</v>
      </c>
      <c r="BZ60" s="1" t="n">
        <v>5</v>
      </c>
      <c r="CA60" s="1" t="n">
        <v>5</v>
      </c>
      <c r="CB60" s="1" t="n">
        <v>5</v>
      </c>
      <c r="CC60" s="1" t="n">
        <v>5</v>
      </c>
      <c r="CD60" s="1" t="n">
        <v>5</v>
      </c>
      <c r="CE60" s="1" t="n">
        <v>5</v>
      </c>
      <c r="CF60" s="1" t="n">
        <v>5</v>
      </c>
      <c r="CG60" s="1" t="n">
        <v>5</v>
      </c>
      <c r="CH60" s="1" t="n">
        <v>5</v>
      </c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</row>
    <row r="61" customFormat="false" ht="5" hidden="false" customHeight="true" outlineLevel="0" collapsed="false">
      <c r="A61" s="1" t="n">
        <v>5</v>
      </c>
      <c r="B61" s="1" t="n">
        <v>5</v>
      </c>
      <c r="C61" s="1" t="n">
        <v>5</v>
      </c>
      <c r="D61" s="1" t="n">
        <v>5</v>
      </c>
      <c r="E61" s="1" t="n">
        <v>5</v>
      </c>
      <c r="F61" s="1" t="n">
        <v>5</v>
      </c>
      <c r="G61" s="1" t="n">
        <v>5</v>
      </c>
      <c r="H61" s="1" t="n">
        <v>5</v>
      </c>
      <c r="I61" s="1" t="n">
        <v>5</v>
      </c>
      <c r="J61" s="1" t="n">
        <v>5</v>
      </c>
      <c r="K61" s="1" t="n">
        <v>5</v>
      </c>
      <c r="L61" s="1" t="n">
        <v>5</v>
      </c>
      <c r="M61" s="1" t="n">
        <v>5</v>
      </c>
      <c r="N61" s="1" t="n">
        <v>5</v>
      </c>
      <c r="O61" s="1" t="n">
        <v>5</v>
      </c>
      <c r="P61" s="1" t="n">
        <v>5</v>
      </c>
      <c r="Q61" s="1" t="n">
        <v>5</v>
      </c>
      <c r="R61" s="1" t="n">
        <v>5</v>
      </c>
      <c r="S61" s="1" t="n">
        <v>5</v>
      </c>
      <c r="T61" s="1" t="n">
        <v>5</v>
      </c>
      <c r="U61" s="1" t="n">
        <v>5</v>
      </c>
      <c r="V61" s="1" t="n">
        <v>5</v>
      </c>
      <c r="W61" s="1" t="n">
        <v>5</v>
      </c>
      <c r="X61" s="1" t="n">
        <v>5</v>
      </c>
      <c r="Y61" s="1" t="n">
        <v>5</v>
      </c>
      <c r="Z61" s="1" t="n">
        <v>5</v>
      </c>
      <c r="AA61" s="1" t="n">
        <v>5</v>
      </c>
      <c r="AB61" s="1" t="n">
        <v>5</v>
      </c>
      <c r="AC61" s="1" t="n">
        <v>5</v>
      </c>
      <c r="AD61" s="1" t="n">
        <v>5</v>
      </c>
      <c r="AE61" s="1" t="n">
        <v>5</v>
      </c>
      <c r="AF61" s="1" t="n">
        <v>5</v>
      </c>
      <c r="AG61" s="1" t="n">
        <v>5</v>
      </c>
      <c r="AH61" s="1" t="n">
        <v>5</v>
      </c>
      <c r="AI61" s="1" t="n">
        <v>5</v>
      </c>
      <c r="AJ61" s="1" t="n">
        <v>5</v>
      </c>
      <c r="AK61" s="1" t="n">
        <v>5</v>
      </c>
      <c r="AL61" s="1" t="n">
        <v>5</v>
      </c>
      <c r="AM61" s="1" t="n">
        <v>5</v>
      </c>
      <c r="AN61" s="1" t="n">
        <v>5</v>
      </c>
      <c r="AO61" s="1" t="n">
        <v>5</v>
      </c>
      <c r="AP61" s="1" t="n">
        <v>5</v>
      </c>
      <c r="AQ61" s="1" t="n">
        <v>5</v>
      </c>
      <c r="AR61" s="1" t="n">
        <v>5</v>
      </c>
      <c r="AS61" s="1" t="n">
        <v>5</v>
      </c>
      <c r="AT61" s="1" t="n">
        <v>5</v>
      </c>
      <c r="AU61" s="1" t="n">
        <v>5</v>
      </c>
      <c r="AV61" s="1" t="n">
        <v>5</v>
      </c>
      <c r="AW61" s="1" t="n">
        <v>5</v>
      </c>
      <c r="AX61" s="1" t="n">
        <v>5</v>
      </c>
      <c r="AY61" s="1" t="n">
        <v>5</v>
      </c>
      <c r="AZ61" s="1" t="n">
        <v>5</v>
      </c>
      <c r="BA61" s="1" t="n">
        <v>5</v>
      </c>
      <c r="BB61" s="1" t="n">
        <v>5</v>
      </c>
      <c r="BC61" s="1" t="n">
        <v>5</v>
      </c>
      <c r="BD61" s="1" t="n">
        <v>5</v>
      </c>
      <c r="BE61" s="1" t="n">
        <v>5</v>
      </c>
      <c r="BF61" s="1" t="n">
        <v>5</v>
      </c>
      <c r="BG61" s="1" t="n">
        <v>5</v>
      </c>
      <c r="BH61" s="1" t="n">
        <v>5</v>
      </c>
      <c r="BI61" s="1" t="n">
        <v>5</v>
      </c>
      <c r="BJ61" s="1" t="n">
        <v>5</v>
      </c>
      <c r="BK61" s="1" t="n">
        <v>5</v>
      </c>
      <c r="BL61" s="1" t="n">
        <v>5</v>
      </c>
      <c r="BM61" s="1" t="n">
        <v>5</v>
      </c>
      <c r="BN61" s="1" t="n">
        <v>5</v>
      </c>
      <c r="BO61" s="1" t="n">
        <v>5</v>
      </c>
      <c r="BP61" s="1" t="n">
        <v>5</v>
      </c>
      <c r="BQ61" s="1" t="n">
        <v>5</v>
      </c>
      <c r="BR61" s="1" t="n">
        <v>5</v>
      </c>
      <c r="BS61" s="1" t="n">
        <v>5</v>
      </c>
      <c r="BT61" s="1" t="n">
        <v>5</v>
      </c>
      <c r="BU61" s="1" t="n">
        <v>5</v>
      </c>
      <c r="BV61" s="1" t="n">
        <v>5</v>
      </c>
      <c r="BW61" s="1" t="n">
        <v>5</v>
      </c>
      <c r="BX61" s="1" t="n">
        <v>5</v>
      </c>
      <c r="BY61" s="1" t="n">
        <v>5</v>
      </c>
      <c r="BZ61" s="1" t="n">
        <v>5</v>
      </c>
      <c r="CA61" s="1" t="n">
        <v>5</v>
      </c>
      <c r="CB61" s="1" t="n">
        <v>5</v>
      </c>
      <c r="CC61" s="1" t="n">
        <v>5</v>
      </c>
      <c r="CD61" s="1" t="n">
        <v>5</v>
      </c>
      <c r="CE61" s="1" t="n">
        <v>5</v>
      </c>
      <c r="CF61" s="1" t="n">
        <v>5</v>
      </c>
      <c r="CG61" s="1" t="n">
        <v>5</v>
      </c>
      <c r="CH61" s="1" t="n">
        <v>5</v>
      </c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</row>
    <row r="62" customFormat="false" ht="5" hidden="false" customHeight="true" outlineLevel="0" collapsed="false">
      <c r="AO62" s="1" t="n">
        <v>5</v>
      </c>
      <c r="AP62" s="1" t="n">
        <v>5</v>
      </c>
      <c r="AQ62" s="1" t="n">
        <v>5</v>
      </c>
      <c r="AR62" s="1" t="n">
        <v>5</v>
      </c>
      <c r="AS62" s="1" t="n">
        <v>5</v>
      </c>
      <c r="AT62" s="1" t="n">
        <v>5</v>
      </c>
      <c r="AU62" s="1" t="n">
        <v>5</v>
      </c>
      <c r="AV62" s="1" t="n">
        <v>5</v>
      </c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</row>
    <row r="63" customFormat="false" ht="5" hidden="false" customHeight="true" outlineLevel="0" collapsed="false">
      <c r="AO63" s="1" t="n">
        <v>5</v>
      </c>
      <c r="AP63" s="1" t="n">
        <v>5</v>
      </c>
      <c r="AQ63" s="1" t="n">
        <v>5</v>
      </c>
      <c r="AR63" s="1" t="n">
        <v>5</v>
      </c>
      <c r="AS63" s="1" t="n">
        <v>5</v>
      </c>
      <c r="AT63" s="1" t="n">
        <v>5</v>
      </c>
      <c r="AU63" s="1" t="n">
        <v>5</v>
      </c>
      <c r="AV63" s="1" t="n">
        <v>5</v>
      </c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</row>
    <row r="64" customFormat="false" ht="5" hidden="false" customHeight="true" outlineLevel="0" collapsed="false">
      <c r="AN64" s="1" t="n">
        <v>5</v>
      </c>
      <c r="AO64" s="1" t="n">
        <v>5</v>
      </c>
      <c r="AP64" s="1" t="n">
        <v>5</v>
      </c>
      <c r="AQ64" s="1" t="n">
        <v>5</v>
      </c>
      <c r="AR64" s="1" t="n">
        <v>5</v>
      </c>
      <c r="AS64" s="1" t="n">
        <v>5</v>
      </c>
      <c r="AT64" s="1" t="n">
        <v>5</v>
      </c>
      <c r="AU64" s="1" t="n">
        <v>5</v>
      </c>
      <c r="AV64" s="1" t="n">
        <v>5</v>
      </c>
      <c r="AW64" s="1" t="n">
        <v>5</v>
      </c>
      <c r="AX64" s="1" t="n">
        <v>5</v>
      </c>
      <c r="AY64" s="1" t="n">
        <v>5</v>
      </c>
      <c r="AZ64" s="1" t="n">
        <v>5</v>
      </c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</row>
    <row r="65" customFormat="false" ht="5" hidden="false" customHeight="true" outlineLevel="0" collapsed="false">
      <c r="AN65" s="1" t="n">
        <v>5</v>
      </c>
      <c r="AO65" s="1" t="n">
        <v>5</v>
      </c>
      <c r="AP65" s="1" t="n">
        <v>5</v>
      </c>
      <c r="AQ65" s="1" t="n">
        <v>5</v>
      </c>
      <c r="AR65" s="1" t="n">
        <v>5</v>
      </c>
      <c r="AS65" s="1" t="n">
        <v>5</v>
      </c>
      <c r="AT65" s="1" t="n">
        <v>5</v>
      </c>
      <c r="AU65" s="1" t="n">
        <v>5</v>
      </c>
      <c r="AV65" s="1" t="n">
        <v>5</v>
      </c>
      <c r="AW65" s="1" t="n">
        <v>5</v>
      </c>
      <c r="AX65" s="1" t="n">
        <v>5</v>
      </c>
      <c r="AY65" s="1" t="n">
        <v>5</v>
      </c>
      <c r="AZ65" s="1" t="n">
        <v>5</v>
      </c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</row>
    <row r="66" customFormat="false" ht="5" hidden="false" customHeight="true" outlineLevel="0" collapsed="false">
      <c r="AN66" s="1" t="n">
        <v>5</v>
      </c>
      <c r="AO66" s="1" t="n">
        <v>5</v>
      </c>
      <c r="AP66" s="1" t="n">
        <v>5</v>
      </c>
      <c r="AQ66" s="1" t="n">
        <v>5</v>
      </c>
      <c r="AR66" s="1" t="n">
        <v>5</v>
      </c>
      <c r="AS66" s="1" t="n">
        <v>5</v>
      </c>
      <c r="AT66" s="1" t="n">
        <v>5</v>
      </c>
      <c r="AU66" s="1" t="n">
        <v>5</v>
      </c>
      <c r="AV66" s="1" t="n">
        <v>5</v>
      </c>
      <c r="AW66" s="1" t="n">
        <v>5</v>
      </c>
      <c r="AX66" s="1" t="n">
        <v>5</v>
      </c>
      <c r="AY66" s="1" t="n">
        <v>5</v>
      </c>
      <c r="AZ66" s="1" t="n">
        <v>5</v>
      </c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</row>
    <row r="67" customFormat="false" ht="5" hidden="false" customHeight="true" outlineLevel="0" collapsed="false">
      <c r="AN67" s="1" t="n">
        <v>5</v>
      </c>
      <c r="AO67" s="1" t="n">
        <v>5</v>
      </c>
      <c r="AP67" s="1" t="n">
        <v>5</v>
      </c>
      <c r="AQ67" s="1" t="n">
        <v>5</v>
      </c>
      <c r="AR67" s="1" t="n">
        <v>5</v>
      </c>
      <c r="AS67" s="1" t="n">
        <v>5</v>
      </c>
      <c r="AT67" s="1" t="n">
        <v>5</v>
      </c>
      <c r="AU67" s="1" t="n">
        <v>5</v>
      </c>
      <c r="AV67" s="1" t="n">
        <v>5</v>
      </c>
      <c r="AW67" s="1" t="n">
        <v>5</v>
      </c>
      <c r="AX67" s="1" t="n">
        <v>5</v>
      </c>
      <c r="AY67" s="1" t="n">
        <v>5</v>
      </c>
      <c r="AZ67" s="1" t="n">
        <v>5</v>
      </c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</row>
    <row r="68" customFormat="false" ht="5" hidden="false" customHeight="true" outlineLevel="0" collapsed="false">
      <c r="AN68" s="1" t="n">
        <v>5</v>
      </c>
      <c r="AO68" s="1" t="n">
        <v>5</v>
      </c>
      <c r="AP68" s="1" t="n">
        <v>5</v>
      </c>
      <c r="AQ68" s="1" t="n">
        <v>5</v>
      </c>
      <c r="AR68" s="1" t="n">
        <v>5</v>
      </c>
      <c r="AS68" s="1" t="n">
        <v>5</v>
      </c>
      <c r="AT68" s="1" t="n">
        <v>5</v>
      </c>
      <c r="AU68" s="1" t="n">
        <v>5</v>
      </c>
      <c r="AV68" s="1" t="n">
        <v>5</v>
      </c>
      <c r="AW68" s="1" t="n">
        <v>5</v>
      </c>
      <c r="AX68" s="1" t="n">
        <v>5</v>
      </c>
      <c r="AY68" s="1" t="n">
        <v>5</v>
      </c>
      <c r="AZ68" s="1" t="n">
        <v>5</v>
      </c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</row>
    <row r="69" customFormat="false" ht="5" hidden="false" customHeight="true" outlineLevel="0" collapsed="false">
      <c r="AN69" s="1" t="n">
        <v>5</v>
      </c>
      <c r="AO69" s="1" t="n">
        <v>5</v>
      </c>
      <c r="AP69" s="1" t="n">
        <v>5</v>
      </c>
      <c r="AQ69" s="1" t="n">
        <v>5</v>
      </c>
      <c r="AR69" s="1" t="n">
        <v>5</v>
      </c>
      <c r="AV69" s="1" t="n">
        <v>5</v>
      </c>
      <c r="AW69" s="1" t="n">
        <v>5</v>
      </c>
      <c r="AX69" s="1" t="n">
        <v>5</v>
      </c>
      <c r="AY69" s="1" t="n">
        <v>5</v>
      </c>
      <c r="AZ69" s="1" t="n">
        <v>5</v>
      </c>
      <c r="BA69" s="1" t="n">
        <v>5</v>
      </c>
      <c r="BB69" s="1" t="n">
        <v>5</v>
      </c>
      <c r="BC69" s="1" t="n">
        <v>5</v>
      </c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</row>
    <row r="70" customFormat="false" ht="5" hidden="false" customHeight="true" outlineLevel="0" collapsed="false">
      <c r="AN70" s="1" t="n">
        <v>5</v>
      </c>
      <c r="AO70" s="1" t="n">
        <v>5</v>
      </c>
      <c r="AP70" s="1" t="n">
        <v>5</v>
      </c>
      <c r="AQ70" s="1" t="n">
        <v>5</v>
      </c>
      <c r="AR70" s="1" t="n">
        <v>5</v>
      </c>
      <c r="AV70" s="1" t="n">
        <v>5</v>
      </c>
      <c r="AW70" s="1" t="n">
        <v>5</v>
      </c>
      <c r="AX70" s="1" t="n">
        <v>5</v>
      </c>
      <c r="AY70" s="1" t="n">
        <v>5</v>
      </c>
      <c r="AZ70" s="1" t="n">
        <v>5</v>
      </c>
      <c r="BA70" s="1" t="n">
        <v>5</v>
      </c>
      <c r="BB70" s="1" t="n">
        <v>5</v>
      </c>
      <c r="BC70" s="1" t="n">
        <v>5</v>
      </c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</row>
    <row r="71" customFormat="false" ht="5" hidden="false" customHeight="true" outlineLevel="0" collapsed="false">
      <c r="AJ71" s="1" t="n">
        <v>5</v>
      </c>
      <c r="AK71" s="1" t="n">
        <v>5</v>
      </c>
      <c r="AL71" s="1" t="n">
        <v>5</v>
      </c>
      <c r="AM71" s="1" t="n">
        <v>5</v>
      </c>
      <c r="AN71" s="1" t="n">
        <v>5</v>
      </c>
      <c r="AO71" s="1" t="n">
        <v>5</v>
      </c>
      <c r="AP71" s="1" t="n">
        <v>5</v>
      </c>
      <c r="AQ71" s="1" t="n">
        <v>5</v>
      </c>
      <c r="AR71" s="1" t="n">
        <v>5</v>
      </c>
      <c r="AV71" s="1" t="n">
        <v>5</v>
      </c>
      <c r="AW71" s="1" t="n">
        <v>5</v>
      </c>
      <c r="AX71" s="1" t="n">
        <v>5</v>
      </c>
      <c r="AY71" s="1" t="n">
        <v>5</v>
      </c>
      <c r="AZ71" s="1" t="n">
        <v>5</v>
      </c>
      <c r="BA71" s="1" t="n">
        <v>5</v>
      </c>
      <c r="BB71" s="1" t="n">
        <v>5</v>
      </c>
      <c r="BC71" s="1" t="n">
        <v>5</v>
      </c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</row>
    <row r="72" customFormat="false" ht="5" hidden="false" customHeight="true" outlineLevel="0" collapsed="false">
      <c r="AJ72" s="1" t="n">
        <v>5</v>
      </c>
      <c r="AK72" s="1" t="n">
        <v>5</v>
      </c>
      <c r="AL72" s="1" t="n">
        <v>5</v>
      </c>
      <c r="AM72" s="1" t="n">
        <v>5</v>
      </c>
      <c r="AN72" s="1" t="n">
        <v>5</v>
      </c>
      <c r="AO72" s="1" t="n">
        <v>5</v>
      </c>
      <c r="AP72" s="1" t="n">
        <v>5</v>
      </c>
      <c r="AQ72" s="1" t="n">
        <v>5</v>
      </c>
      <c r="AR72" s="1" t="n">
        <v>5</v>
      </c>
      <c r="AV72" s="1" t="n">
        <v>5</v>
      </c>
      <c r="AW72" s="1" t="n">
        <v>5</v>
      </c>
      <c r="AX72" s="1" t="n">
        <v>5</v>
      </c>
      <c r="AY72" s="1" t="n">
        <v>5</v>
      </c>
      <c r="AZ72" s="1" t="n">
        <v>5</v>
      </c>
      <c r="BA72" s="1" t="n">
        <v>5</v>
      </c>
      <c r="BB72" s="1" t="n">
        <v>5</v>
      </c>
      <c r="BC72" s="1" t="n">
        <v>5</v>
      </c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</row>
    <row r="73" customFormat="false" ht="5" hidden="false" customHeight="true" outlineLevel="0" collapsed="false">
      <c r="AJ73" s="1" t="n">
        <v>5</v>
      </c>
      <c r="AK73" s="1" t="n">
        <v>5</v>
      </c>
      <c r="AL73" s="1" t="n">
        <v>5</v>
      </c>
      <c r="AM73" s="1" t="n">
        <v>5</v>
      </c>
      <c r="AN73" s="1" t="n">
        <v>5</v>
      </c>
      <c r="AO73" s="1" t="n">
        <v>5</v>
      </c>
      <c r="AP73" s="1" t="n">
        <v>5</v>
      </c>
      <c r="AQ73" s="1" t="n">
        <v>5</v>
      </c>
      <c r="AR73" s="1" t="n">
        <v>5</v>
      </c>
      <c r="AV73" s="1" t="n">
        <v>5</v>
      </c>
      <c r="AW73" s="1" t="n">
        <v>5</v>
      </c>
      <c r="AX73" s="1" t="n">
        <v>5</v>
      </c>
      <c r="AY73" s="1" t="n">
        <v>5</v>
      </c>
      <c r="AZ73" s="1" t="n">
        <v>5</v>
      </c>
      <c r="BA73" s="1" t="n">
        <v>5</v>
      </c>
      <c r="BB73" s="1" t="n">
        <v>5</v>
      </c>
      <c r="BC73" s="1" t="n">
        <v>5</v>
      </c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</row>
    <row r="74" customFormat="false" ht="5" hidden="false" customHeight="true" outlineLevel="0" collapsed="false">
      <c r="AJ74" s="1" t="n">
        <v>5</v>
      </c>
      <c r="AK74" s="1" t="n">
        <v>5</v>
      </c>
      <c r="AL74" s="1" t="n">
        <v>5</v>
      </c>
      <c r="AM74" s="1" t="n">
        <v>5</v>
      </c>
      <c r="AN74" s="1" t="n">
        <v>5</v>
      </c>
      <c r="AO74" s="1" t="n">
        <v>5</v>
      </c>
      <c r="AP74" s="1" t="n">
        <v>5</v>
      </c>
      <c r="AQ74" s="1" t="n">
        <v>5</v>
      </c>
      <c r="AR74" s="1" t="n">
        <v>5</v>
      </c>
      <c r="AV74" s="1" t="n">
        <v>5</v>
      </c>
      <c r="AW74" s="1" t="n">
        <v>5</v>
      </c>
      <c r="AX74" s="1" t="n">
        <v>5</v>
      </c>
      <c r="AY74" s="1" t="n">
        <v>5</v>
      </c>
      <c r="AZ74" s="1" t="n">
        <v>5</v>
      </c>
      <c r="BA74" s="1" t="n">
        <v>5</v>
      </c>
      <c r="BB74" s="1" t="n">
        <v>5</v>
      </c>
      <c r="BC74" s="1" t="n">
        <v>5</v>
      </c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</row>
    <row r="75" customFormat="false" ht="5" hidden="false" customHeight="true" outlineLevel="0" collapsed="false">
      <c r="AF75" s="1" t="n">
        <v>5</v>
      </c>
      <c r="AG75" s="1" t="n">
        <v>5</v>
      </c>
      <c r="AH75" s="1" t="n">
        <v>5</v>
      </c>
      <c r="AI75" s="1" t="n">
        <v>5</v>
      </c>
      <c r="AJ75" s="1" t="n">
        <v>5</v>
      </c>
      <c r="AK75" s="1" t="n">
        <v>5</v>
      </c>
      <c r="AL75" s="1" t="n">
        <v>5</v>
      </c>
      <c r="AM75" s="1" t="n">
        <v>5</v>
      </c>
      <c r="AN75" s="1" t="n">
        <v>5</v>
      </c>
      <c r="AO75" s="1" t="n">
        <v>5</v>
      </c>
      <c r="AP75" s="1" t="n">
        <v>5</v>
      </c>
      <c r="AQ75" s="1" t="n">
        <v>5</v>
      </c>
      <c r="AR75" s="1" t="n">
        <v>5</v>
      </c>
      <c r="AY75" s="1" t="n">
        <v>5</v>
      </c>
      <c r="AZ75" s="1" t="n">
        <v>5</v>
      </c>
      <c r="BA75" s="1" t="n">
        <v>5</v>
      </c>
      <c r="BB75" s="1" t="n">
        <v>5</v>
      </c>
      <c r="BC75" s="1" t="n">
        <v>5</v>
      </c>
      <c r="BD75" s="1" t="n">
        <v>5</v>
      </c>
      <c r="BE75" s="1" t="n">
        <v>5</v>
      </c>
      <c r="BF75" s="1" t="n">
        <v>5</v>
      </c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</row>
    <row r="76" customFormat="false" ht="5" hidden="false" customHeight="true" outlineLevel="0" collapsed="false">
      <c r="AF76" s="1" t="n">
        <v>5</v>
      </c>
      <c r="AG76" s="1" t="n">
        <v>5</v>
      </c>
      <c r="AH76" s="1" t="n">
        <v>5</v>
      </c>
      <c r="AI76" s="1" t="n">
        <v>5</v>
      </c>
      <c r="AJ76" s="1" t="n">
        <v>5</v>
      </c>
      <c r="AK76" s="1" t="n">
        <v>5</v>
      </c>
      <c r="AL76" s="1" t="n">
        <v>5</v>
      </c>
      <c r="AM76" s="1" t="n">
        <v>5</v>
      </c>
      <c r="AN76" s="1" t="n">
        <v>5</v>
      </c>
      <c r="AO76" s="1" t="n">
        <v>5</v>
      </c>
      <c r="AP76" s="1" t="n">
        <v>5</v>
      </c>
      <c r="AQ76" s="1" t="n">
        <v>5</v>
      </c>
      <c r="AR76" s="1" t="n">
        <v>5</v>
      </c>
      <c r="AY76" s="1" t="n">
        <v>5</v>
      </c>
      <c r="AZ76" s="1" t="n">
        <v>5</v>
      </c>
      <c r="BA76" s="1" t="n">
        <v>5</v>
      </c>
      <c r="BB76" s="1" t="n">
        <v>5</v>
      </c>
      <c r="BC76" s="1" t="n">
        <v>5</v>
      </c>
      <c r="BD76" s="1" t="n">
        <v>5</v>
      </c>
      <c r="BE76" s="1" t="n">
        <v>5</v>
      </c>
      <c r="BF76" s="1" t="n">
        <v>5</v>
      </c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</row>
    <row r="77" customFormat="false" ht="5" hidden="false" customHeight="true" outlineLevel="0" collapsed="false">
      <c r="AF77" s="1" t="n">
        <v>5</v>
      </c>
      <c r="AG77" s="1" t="n">
        <v>5</v>
      </c>
      <c r="AH77" s="1" t="n">
        <v>5</v>
      </c>
      <c r="AI77" s="1" t="n">
        <v>5</v>
      </c>
      <c r="AJ77" s="1" t="n">
        <v>5</v>
      </c>
      <c r="AK77" s="1" t="n">
        <v>5</v>
      </c>
      <c r="AL77" s="1" t="n">
        <v>5</v>
      </c>
      <c r="AM77" s="1" t="n">
        <v>5</v>
      </c>
      <c r="AN77" s="1" t="n">
        <v>5</v>
      </c>
      <c r="AO77" s="1" t="n">
        <v>5</v>
      </c>
      <c r="AY77" s="1" t="n">
        <v>5</v>
      </c>
      <c r="AZ77" s="1" t="n">
        <v>5</v>
      </c>
      <c r="BA77" s="1" t="n">
        <v>5</v>
      </c>
      <c r="BB77" s="1" t="n">
        <v>5</v>
      </c>
      <c r="BC77" s="1" t="n">
        <v>5</v>
      </c>
      <c r="BD77" s="1" t="n">
        <v>5</v>
      </c>
      <c r="BE77" s="1" t="n">
        <v>5</v>
      </c>
      <c r="BF77" s="1" t="n">
        <v>5</v>
      </c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</row>
    <row r="78" customFormat="false" ht="5" hidden="false" customHeight="true" outlineLevel="0" collapsed="false">
      <c r="AF78" s="1" t="n">
        <v>5</v>
      </c>
      <c r="AG78" s="1" t="n">
        <v>5</v>
      </c>
      <c r="AH78" s="1" t="n">
        <v>5</v>
      </c>
      <c r="AI78" s="1" t="n">
        <v>5</v>
      </c>
      <c r="AJ78" s="1" t="n">
        <v>5</v>
      </c>
      <c r="AK78" s="1" t="n">
        <v>5</v>
      </c>
      <c r="AL78" s="1" t="n">
        <v>5</v>
      </c>
      <c r="AM78" s="1" t="n">
        <v>5</v>
      </c>
      <c r="AN78" s="1" t="n">
        <v>5</v>
      </c>
      <c r="AO78" s="1" t="n">
        <v>5</v>
      </c>
      <c r="AY78" s="1" t="n">
        <v>5</v>
      </c>
      <c r="AZ78" s="1" t="n">
        <v>5</v>
      </c>
      <c r="BA78" s="1" t="n">
        <v>5</v>
      </c>
      <c r="BB78" s="1" t="n">
        <v>5</v>
      </c>
      <c r="BC78" s="1" t="n">
        <v>5</v>
      </c>
      <c r="BD78" s="1" t="n">
        <v>5</v>
      </c>
      <c r="BE78" s="1" t="n">
        <v>5</v>
      </c>
      <c r="BF78" s="1" t="n">
        <v>5</v>
      </c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</row>
    <row r="79" customFormat="false" ht="5" hidden="false" customHeight="true" outlineLevel="0" collapsed="false">
      <c r="AF79" s="1" t="n">
        <v>5</v>
      </c>
      <c r="AG79" s="1" t="n">
        <v>5</v>
      </c>
      <c r="AH79" s="1" t="n">
        <v>5</v>
      </c>
      <c r="AI79" s="1" t="n">
        <v>5</v>
      </c>
      <c r="AJ79" s="1" t="n">
        <v>5</v>
      </c>
      <c r="AK79" s="1" t="n">
        <v>5</v>
      </c>
      <c r="AL79" s="1" t="n">
        <v>5</v>
      </c>
      <c r="AM79" s="1" t="n">
        <v>5</v>
      </c>
      <c r="AN79" s="1" t="n">
        <v>5</v>
      </c>
      <c r="AO79" s="1" t="n">
        <v>5</v>
      </c>
      <c r="AY79" s="1" t="n">
        <v>5</v>
      </c>
      <c r="AZ79" s="1" t="n">
        <v>5</v>
      </c>
      <c r="BA79" s="1" t="n">
        <v>5</v>
      </c>
      <c r="BB79" s="1" t="n">
        <v>5</v>
      </c>
      <c r="BC79" s="1" t="n">
        <v>5</v>
      </c>
      <c r="BD79" s="1" t="n">
        <v>5</v>
      </c>
      <c r="BE79" s="1" t="n">
        <v>5</v>
      </c>
      <c r="BF79" s="1" t="n">
        <v>5</v>
      </c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</row>
    <row r="80" customFormat="false" ht="5" hidden="false" customHeight="true" outlineLevel="0" collapsed="false">
      <c r="AC80" s="1" t="n">
        <v>5</v>
      </c>
      <c r="AD80" s="1" t="n">
        <v>5</v>
      </c>
      <c r="AE80" s="1" t="n">
        <v>5</v>
      </c>
      <c r="AF80" s="1" t="n">
        <v>5</v>
      </c>
      <c r="AG80" s="1" t="n">
        <v>5</v>
      </c>
      <c r="AH80" s="1" t="n">
        <v>5</v>
      </c>
      <c r="AI80" s="1" t="n">
        <v>5</v>
      </c>
      <c r="AJ80" s="1" t="n">
        <v>5</v>
      </c>
      <c r="AK80" s="1" t="n">
        <v>5</v>
      </c>
      <c r="AL80" s="1" t="n">
        <v>5</v>
      </c>
      <c r="AM80" s="1" t="n">
        <v>5</v>
      </c>
      <c r="AN80" s="1" t="n">
        <v>5</v>
      </c>
      <c r="AO80" s="1" t="n">
        <v>5</v>
      </c>
      <c r="AY80" s="1" t="n">
        <v>5</v>
      </c>
      <c r="AZ80" s="1" t="n">
        <v>5</v>
      </c>
      <c r="BA80" s="1" t="n">
        <v>5</v>
      </c>
      <c r="BB80" s="1" t="n">
        <v>5</v>
      </c>
      <c r="BC80" s="1" t="n">
        <v>5</v>
      </c>
      <c r="BD80" s="1" t="n">
        <v>5</v>
      </c>
      <c r="BE80" s="1" t="n">
        <v>5</v>
      </c>
      <c r="BF80" s="1" t="n">
        <v>5</v>
      </c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</row>
    <row r="81" customFormat="false" ht="5" hidden="false" customHeight="true" outlineLevel="0" collapsed="false">
      <c r="AC81" s="1" t="n">
        <v>5</v>
      </c>
      <c r="AD81" s="1" t="n">
        <v>5</v>
      </c>
      <c r="AE81" s="1" t="n">
        <v>5</v>
      </c>
      <c r="AF81" s="1" t="n">
        <v>5</v>
      </c>
      <c r="AG81" s="1" t="n">
        <v>5</v>
      </c>
      <c r="AH81" s="1" t="n">
        <v>5</v>
      </c>
      <c r="AI81" s="1" t="n">
        <v>5</v>
      </c>
      <c r="AJ81" s="1" t="n">
        <v>5</v>
      </c>
      <c r="AK81" s="1" t="n">
        <v>5</v>
      </c>
      <c r="AL81" s="1" t="n">
        <v>5</v>
      </c>
      <c r="AM81" s="1" t="n">
        <v>5</v>
      </c>
      <c r="AN81" s="1" t="n">
        <v>5</v>
      </c>
      <c r="AO81" s="1" t="n">
        <v>5</v>
      </c>
      <c r="AY81" s="1" t="n">
        <v>5</v>
      </c>
      <c r="AZ81" s="1" t="n">
        <v>5</v>
      </c>
      <c r="BA81" s="1" t="n">
        <v>5</v>
      </c>
      <c r="BB81" s="1" t="n">
        <v>5</v>
      </c>
      <c r="BC81" s="1" t="n">
        <v>5</v>
      </c>
      <c r="BD81" s="1" t="n">
        <v>5</v>
      </c>
      <c r="BE81" s="1" t="n">
        <v>5</v>
      </c>
      <c r="BF81" s="1" t="n">
        <v>5</v>
      </c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</row>
    <row r="82" customFormat="false" ht="5" hidden="false" customHeight="true" outlineLevel="0" collapsed="false">
      <c r="AC82" s="1" t="n">
        <v>5</v>
      </c>
      <c r="AD82" s="1" t="n">
        <v>5</v>
      </c>
      <c r="AE82" s="1" t="n">
        <v>5</v>
      </c>
      <c r="AF82" s="1" t="n">
        <v>5</v>
      </c>
      <c r="AG82" s="1" t="n">
        <v>5</v>
      </c>
      <c r="AH82" s="1" t="n">
        <v>5</v>
      </c>
      <c r="AI82" s="1" t="n">
        <v>5</v>
      </c>
      <c r="AJ82" s="1" t="n">
        <v>5</v>
      </c>
      <c r="AK82" s="1" t="n">
        <v>5</v>
      </c>
      <c r="AL82" s="1" t="n">
        <v>5</v>
      </c>
      <c r="AY82" s="1" t="n">
        <v>5</v>
      </c>
      <c r="AZ82" s="1" t="n">
        <v>5</v>
      </c>
      <c r="BA82" s="1" t="n">
        <v>5</v>
      </c>
      <c r="BB82" s="1" t="n">
        <v>5</v>
      </c>
      <c r="BC82" s="1" t="n">
        <v>5</v>
      </c>
      <c r="BD82" s="1" t="n">
        <v>5</v>
      </c>
      <c r="BE82" s="1" t="n">
        <v>5</v>
      </c>
      <c r="BF82" s="1" t="n">
        <v>5</v>
      </c>
      <c r="BG82" s="1" t="n">
        <v>5</v>
      </c>
      <c r="BH82" s="1" t="n">
        <v>5</v>
      </c>
      <c r="BI82" s="1" t="n">
        <v>5</v>
      </c>
      <c r="BJ82" s="1" t="n">
        <v>5</v>
      </c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</row>
    <row r="83" customFormat="false" ht="5" hidden="false" customHeight="true" outlineLevel="0" collapsed="false">
      <c r="AC83" s="1" t="n">
        <v>5</v>
      </c>
      <c r="AD83" s="1" t="n">
        <v>5</v>
      </c>
      <c r="AE83" s="1" t="n">
        <v>5</v>
      </c>
      <c r="AF83" s="1" t="n">
        <v>5</v>
      </c>
      <c r="AG83" s="1" t="n">
        <v>5</v>
      </c>
      <c r="AH83" s="1" t="n">
        <v>5</v>
      </c>
      <c r="AI83" s="1" t="n">
        <v>5</v>
      </c>
      <c r="AJ83" s="1" t="n">
        <v>5</v>
      </c>
      <c r="AK83" s="1" t="n">
        <v>5</v>
      </c>
      <c r="AL83" s="1" t="n">
        <v>5</v>
      </c>
      <c r="BB83" s="1" t="n">
        <v>5</v>
      </c>
      <c r="BC83" s="1" t="n">
        <v>5</v>
      </c>
      <c r="BD83" s="1" t="n">
        <v>5</v>
      </c>
      <c r="BE83" s="1" t="n">
        <v>5</v>
      </c>
      <c r="BF83" s="1" t="n">
        <v>5</v>
      </c>
      <c r="BG83" s="1" t="n">
        <v>5</v>
      </c>
      <c r="BH83" s="1" t="n">
        <v>5</v>
      </c>
      <c r="BI83" s="1" t="n">
        <v>5</v>
      </c>
      <c r="BJ83" s="1" t="n">
        <v>5</v>
      </c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</row>
    <row r="84" customFormat="false" ht="5" hidden="false" customHeight="true" outlineLevel="0" collapsed="false">
      <c r="AC84" s="1" t="n">
        <v>5</v>
      </c>
      <c r="AD84" s="1" t="n">
        <v>5</v>
      </c>
      <c r="AE84" s="1" t="n">
        <v>5</v>
      </c>
      <c r="AF84" s="1" t="n">
        <v>5</v>
      </c>
      <c r="AG84" s="1" t="n">
        <v>5</v>
      </c>
      <c r="AH84" s="1" t="n">
        <v>5</v>
      </c>
      <c r="AI84" s="1" t="n">
        <v>5</v>
      </c>
      <c r="AJ84" s="1" t="n">
        <v>5</v>
      </c>
      <c r="AK84" s="1" t="n">
        <v>5</v>
      </c>
      <c r="AL84" s="1" t="n">
        <v>5</v>
      </c>
      <c r="BB84" s="1" t="n">
        <v>5</v>
      </c>
      <c r="BC84" s="1" t="n">
        <v>5</v>
      </c>
      <c r="BD84" s="1" t="n">
        <v>5</v>
      </c>
      <c r="BE84" s="1" t="n">
        <v>5</v>
      </c>
      <c r="BF84" s="1" t="n">
        <v>5</v>
      </c>
      <c r="BG84" s="1" t="n">
        <v>5</v>
      </c>
      <c r="BH84" s="1" t="n">
        <v>5</v>
      </c>
      <c r="BI84" s="1" t="n">
        <v>5</v>
      </c>
      <c r="BJ84" s="1" t="n">
        <v>5</v>
      </c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</row>
    <row r="85" customFormat="false" ht="5" hidden="false" customHeight="true" outlineLevel="0" collapsed="false">
      <c r="Z85" s="1" t="n">
        <v>5</v>
      </c>
      <c r="AA85" s="1" t="n">
        <v>5</v>
      </c>
      <c r="AB85" s="1" t="n">
        <v>5</v>
      </c>
      <c r="AC85" s="1" t="n">
        <v>5</v>
      </c>
      <c r="AD85" s="1" t="n">
        <v>5</v>
      </c>
      <c r="AE85" s="1" t="n">
        <v>5</v>
      </c>
      <c r="AF85" s="1" t="n">
        <v>5</v>
      </c>
      <c r="AG85" s="1" t="n">
        <v>5</v>
      </c>
      <c r="AH85" s="1" t="n">
        <v>5</v>
      </c>
      <c r="AI85" s="1" t="n">
        <v>5</v>
      </c>
      <c r="AJ85" s="1" t="n">
        <v>5</v>
      </c>
      <c r="AK85" s="1" t="n">
        <v>5</v>
      </c>
      <c r="AL85" s="1" t="n">
        <v>5</v>
      </c>
      <c r="BB85" s="1" t="n">
        <v>5</v>
      </c>
      <c r="BC85" s="1" t="n">
        <v>5</v>
      </c>
      <c r="BD85" s="1" t="n">
        <v>5</v>
      </c>
      <c r="BE85" s="1" t="n">
        <v>5</v>
      </c>
      <c r="BF85" s="1" t="n">
        <v>5</v>
      </c>
      <c r="BG85" s="1" t="n">
        <v>5</v>
      </c>
      <c r="BH85" s="1" t="n">
        <v>5</v>
      </c>
      <c r="BI85" s="1" t="n">
        <v>5</v>
      </c>
      <c r="BJ85" s="1" t="n">
        <v>5</v>
      </c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</row>
    <row r="86" customFormat="false" ht="5" hidden="false" customHeight="true" outlineLevel="0" collapsed="false">
      <c r="Z86" s="1" t="n">
        <v>5</v>
      </c>
      <c r="AA86" s="1" t="n">
        <v>5</v>
      </c>
      <c r="AB86" s="1" t="n">
        <v>5</v>
      </c>
      <c r="AC86" s="1" t="n">
        <v>5</v>
      </c>
      <c r="AD86" s="1" t="n">
        <v>5</v>
      </c>
      <c r="AE86" s="1" t="n">
        <v>5</v>
      </c>
      <c r="AF86" s="1" t="n">
        <v>5</v>
      </c>
      <c r="AG86" s="1" t="n">
        <v>5</v>
      </c>
      <c r="AH86" s="1" t="n">
        <v>5</v>
      </c>
      <c r="AI86" s="1" t="n">
        <v>5</v>
      </c>
      <c r="AJ86" s="1" t="n">
        <v>5</v>
      </c>
      <c r="AK86" s="1" t="n">
        <v>5</v>
      </c>
      <c r="AL86" s="1" t="n">
        <v>5</v>
      </c>
      <c r="BB86" s="1" t="n">
        <v>5</v>
      </c>
      <c r="BC86" s="1" t="n">
        <v>5</v>
      </c>
      <c r="BD86" s="1" t="n">
        <v>5</v>
      </c>
      <c r="BE86" s="1" t="n">
        <v>5</v>
      </c>
      <c r="BF86" s="1" t="n">
        <v>5</v>
      </c>
      <c r="BG86" s="1" t="n">
        <v>5</v>
      </c>
      <c r="BH86" s="1" t="n">
        <v>5</v>
      </c>
      <c r="BI86" s="1" t="n">
        <v>5</v>
      </c>
      <c r="BJ86" s="1" t="n">
        <v>5</v>
      </c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</row>
    <row r="87" customFormat="false" ht="5" hidden="false" customHeight="true" outlineLevel="0" collapsed="false">
      <c r="Z87" s="1" t="n">
        <v>5</v>
      </c>
      <c r="AA87" s="1" t="n">
        <v>5</v>
      </c>
      <c r="AB87" s="1" t="n">
        <v>5</v>
      </c>
      <c r="AC87" s="1" t="n">
        <v>5</v>
      </c>
      <c r="AD87" s="1" t="n">
        <v>5</v>
      </c>
      <c r="AE87" s="1" t="n">
        <v>5</v>
      </c>
      <c r="AF87" s="1" t="n">
        <v>5</v>
      </c>
      <c r="AG87" s="1" t="n">
        <v>5</v>
      </c>
      <c r="BB87" s="1" t="n">
        <v>5</v>
      </c>
      <c r="BC87" s="1" t="n">
        <v>5</v>
      </c>
      <c r="BD87" s="1" t="n">
        <v>5</v>
      </c>
      <c r="BE87" s="1" t="n">
        <v>5</v>
      </c>
      <c r="BF87" s="1" t="n">
        <v>5</v>
      </c>
      <c r="BG87" s="1" t="n">
        <v>5</v>
      </c>
      <c r="BH87" s="1" t="n">
        <v>5</v>
      </c>
      <c r="BI87" s="1" t="n">
        <v>5</v>
      </c>
      <c r="BJ87" s="1" t="n">
        <v>5</v>
      </c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</row>
    <row r="88" customFormat="false" ht="5" hidden="false" customHeight="true" outlineLevel="0" collapsed="false">
      <c r="Z88" s="1" t="n">
        <v>5</v>
      </c>
      <c r="AA88" s="1" t="n">
        <v>5</v>
      </c>
      <c r="AB88" s="1" t="n">
        <v>5</v>
      </c>
      <c r="AC88" s="1" t="n">
        <v>5</v>
      </c>
      <c r="AD88" s="1" t="n">
        <v>5</v>
      </c>
      <c r="AE88" s="1" t="n">
        <v>5</v>
      </c>
      <c r="AF88" s="1" t="n">
        <v>5</v>
      </c>
      <c r="AG88" s="1" t="n">
        <v>5</v>
      </c>
      <c r="BB88" s="1" t="n">
        <v>5</v>
      </c>
      <c r="BC88" s="1" t="n">
        <v>5</v>
      </c>
      <c r="BD88" s="1" t="n">
        <v>5</v>
      </c>
      <c r="BE88" s="1" t="n">
        <v>5</v>
      </c>
      <c r="BF88" s="1" t="n">
        <v>5</v>
      </c>
      <c r="BG88" s="1" t="n">
        <v>5</v>
      </c>
      <c r="BH88" s="1" t="n">
        <v>5</v>
      </c>
      <c r="BI88" s="1" t="n">
        <v>5</v>
      </c>
      <c r="BJ88" s="1" t="n">
        <v>5</v>
      </c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</row>
    <row r="89" customFormat="false" ht="5" hidden="false" customHeight="true" outlineLevel="0" collapsed="false">
      <c r="Z89" s="1" t="n">
        <v>5</v>
      </c>
      <c r="AA89" s="1" t="n">
        <v>5</v>
      </c>
      <c r="AB89" s="1" t="n">
        <v>5</v>
      </c>
      <c r="AC89" s="1" t="n">
        <v>5</v>
      </c>
      <c r="AD89" s="1" t="n">
        <v>5</v>
      </c>
      <c r="AE89" s="1" t="n">
        <v>5</v>
      </c>
      <c r="AF89" s="1" t="n">
        <v>5</v>
      </c>
      <c r="AG89" s="1" t="n">
        <v>5</v>
      </c>
      <c r="BE89" s="1" t="n">
        <v>5</v>
      </c>
      <c r="BF89" s="1" t="n">
        <v>5</v>
      </c>
      <c r="BG89" s="1" t="n">
        <v>5</v>
      </c>
      <c r="BH89" s="1" t="n">
        <v>5</v>
      </c>
      <c r="BI89" s="1" t="n">
        <v>5</v>
      </c>
      <c r="BJ89" s="1" t="n">
        <v>5</v>
      </c>
      <c r="BK89" s="1" t="n">
        <v>5</v>
      </c>
      <c r="BL89" s="1" t="n">
        <v>5</v>
      </c>
      <c r="BM89" s="1" t="n">
        <v>5</v>
      </c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</row>
    <row r="90" customFormat="false" ht="5" hidden="false" customHeight="true" outlineLevel="0" collapsed="false">
      <c r="Z90" s="1" t="n">
        <v>5</v>
      </c>
      <c r="AA90" s="1" t="n">
        <v>5</v>
      </c>
      <c r="AB90" s="1" t="n">
        <v>5</v>
      </c>
      <c r="AC90" s="1" t="n">
        <v>5</v>
      </c>
      <c r="AD90" s="1" t="n">
        <v>5</v>
      </c>
      <c r="AE90" s="1" t="n">
        <v>5</v>
      </c>
      <c r="AF90" s="1" t="n">
        <v>5</v>
      </c>
      <c r="AG90" s="1" t="n">
        <v>5</v>
      </c>
      <c r="BE90" s="1" t="n">
        <v>5</v>
      </c>
      <c r="BF90" s="1" t="n">
        <v>5</v>
      </c>
      <c r="BG90" s="1" t="n">
        <v>5</v>
      </c>
      <c r="BH90" s="1" t="n">
        <v>5</v>
      </c>
      <c r="BI90" s="1" t="n">
        <v>5</v>
      </c>
      <c r="BJ90" s="1" t="n">
        <v>5</v>
      </c>
      <c r="BK90" s="1" t="n">
        <v>5</v>
      </c>
      <c r="BL90" s="1" t="n">
        <v>5</v>
      </c>
      <c r="BM90" s="1" t="n">
        <v>5</v>
      </c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</row>
    <row r="91" customFormat="false" ht="5" hidden="false" customHeight="true" outlineLevel="0" collapsed="false">
      <c r="Z91" s="1" t="n">
        <v>5</v>
      </c>
      <c r="AA91" s="1" t="n">
        <v>5</v>
      </c>
      <c r="AB91" s="1" t="n">
        <v>5</v>
      </c>
      <c r="AC91" s="1" t="n">
        <v>5</v>
      </c>
      <c r="BE91" s="1" t="n">
        <v>5</v>
      </c>
      <c r="BF91" s="1" t="n">
        <v>5</v>
      </c>
      <c r="BG91" s="1" t="n">
        <v>5</v>
      </c>
      <c r="BH91" s="1" t="n">
        <v>5</v>
      </c>
      <c r="BI91" s="1" t="n">
        <v>5</v>
      </c>
      <c r="BJ91" s="1" t="n">
        <v>5</v>
      </c>
      <c r="BK91" s="1" t="n">
        <v>5</v>
      </c>
      <c r="BL91" s="1" t="n">
        <v>5</v>
      </c>
      <c r="BM91" s="1" t="n">
        <v>5</v>
      </c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</row>
    <row r="92" customFormat="false" ht="5" hidden="false" customHeight="true" outlineLevel="0" collapsed="false">
      <c r="Z92" s="1" t="n">
        <v>5</v>
      </c>
      <c r="AA92" s="1" t="n">
        <v>5</v>
      </c>
      <c r="AB92" s="1" t="n">
        <v>5</v>
      </c>
      <c r="AC92" s="1" t="n">
        <v>5</v>
      </c>
      <c r="BE92" s="1" t="n">
        <v>5</v>
      </c>
      <c r="BF92" s="1" t="n">
        <v>5</v>
      </c>
      <c r="BG92" s="1" t="n">
        <v>5</v>
      </c>
      <c r="BH92" s="1" t="n">
        <v>5</v>
      </c>
      <c r="BI92" s="1" t="n">
        <v>5</v>
      </c>
      <c r="BJ92" s="1" t="n">
        <v>5</v>
      </c>
      <c r="BK92" s="1" t="n">
        <v>5</v>
      </c>
      <c r="BL92" s="1" t="n">
        <v>5</v>
      </c>
      <c r="BM92" s="1" t="n">
        <v>5</v>
      </c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</row>
    <row r="93" customFormat="false" ht="5" hidden="false" customHeight="true" outlineLevel="0" collapsed="false">
      <c r="BE93" s="1" t="n">
        <v>5</v>
      </c>
      <c r="BF93" s="1" t="n">
        <v>5</v>
      </c>
      <c r="BG93" s="1" t="n">
        <v>5</v>
      </c>
      <c r="BH93" s="1" t="n">
        <v>5</v>
      </c>
      <c r="BI93" s="1" t="n">
        <v>5</v>
      </c>
      <c r="BJ93" s="1" t="n">
        <v>5</v>
      </c>
      <c r="BK93" s="1" t="n">
        <v>5</v>
      </c>
      <c r="BL93" s="1" t="n">
        <v>5</v>
      </c>
      <c r="BM93" s="1" t="n">
        <v>5</v>
      </c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</row>
    <row r="94" customFormat="false" ht="5" hidden="false" customHeight="true" outlineLevel="0" collapsed="false">
      <c r="BE94" s="1" t="n">
        <v>5</v>
      </c>
      <c r="BF94" s="1" t="n">
        <v>5</v>
      </c>
      <c r="BG94" s="1" t="n">
        <v>5</v>
      </c>
      <c r="BH94" s="1" t="n">
        <v>5</v>
      </c>
      <c r="BI94" s="1" t="n">
        <v>5</v>
      </c>
      <c r="BJ94" s="1" t="n">
        <v>5</v>
      </c>
      <c r="BK94" s="1" t="n">
        <v>5</v>
      </c>
      <c r="BL94" s="1" t="n">
        <v>5</v>
      </c>
      <c r="BM94" s="1" t="n">
        <v>5</v>
      </c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</row>
    <row r="95" customFormat="false" ht="5" hidden="false" customHeight="true" outlineLevel="0" collapsed="false">
      <c r="BE95" s="1" t="n">
        <v>5</v>
      </c>
      <c r="BF95" s="1" t="n">
        <v>5</v>
      </c>
      <c r="BG95" s="1" t="n">
        <v>5</v>
      </c>
      <c r="BH95" s="1" t="n">
        <v>5</v>
      </c>
      <c r="BI95" s="1" t="n">
        <v>5</v>
      </c>
      <c r="BJ95" s="1" t="n">
        <v>5</v>
      </c>
      <c r="BK95" s="1" t="n">
        <v>5</v>
      </c>
      <c r="BL95" s="1" t="n">
        <v>5</v>
      </c>
      <c r="BM95" s="1" t="n">
        <v>5</v>
      </c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</row>
    <row r="96" customFormat="false" ht="5" hidden="false" customHeight="true" outlineLevel="0" collapsed="false">
      <c r="BI96" s="1" t="n">
        <v>5</v>
      </c>
      <c r="BJ96" s="1" t="n">
        <v>5</v>
      </c>
      <c r="BK96" s="1" t="n">
        <v>5</v>
      </c>
      <c r="BL96" s="1" t="n">
        <v>5</v>
      </c>
      <c r="BM96" s="1" t="n">
        <v>5</v>
      </c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</row>
    <row r="97" customFormat="false" ht="5" hidden="false" customHeight="true" outlineLevel="0" collapsed="false">
      <c r="BI97" s="1" t="n">
        <v>5</v>
      </c>
      <c r="BJ97" s="1" t="n">
        <v>5</v>
      </c>
      <c r="BK97" s="1" t="n">
        <v>5</v>
      </c>
      <c r="BL97" s="1" t="n">
        <v>5</v>
      </c>
      <c r="BM97" s="1" t="n">
        <v>5</v>
      </c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</row>
    <row r="98" customFormat="false" ht="5" hidden="false" customHeight="true" outlineLevel="0" collapsed="false">
      <c r="BI98" s="1" t="n">
        <v>5</v>
      </c>
      <c r="BJ98" s="1" t="n">
        <v>5</v>
      </c>
      <c r="BK98" s="1" t="n">
        <v>5</v>
      </c>
      <c r="BL98" s="1" t="n">
        <v>5</v>
      </c>
      <c r="BM98" s="1" t="n">
        <v>5</v>
      </c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</row>
    <row r="99" customFormat="false" ht="5" hidden="false" customHeight="true" outlineLevel="0" collapsed="false">
      <c r="BI99" s="1" t="n">
        <v>5</v>
      </c>
      <c r="BJ99" s="1" t="n">
        <v>5</v>
      </c>
      <c r="BK99" s="1" t="n">
        <v>5</v>
      </c>
      <c r="BL99" s="1" t="n">
        <v>5</v>
      </c>
      <c r="BM99" s="1" t="n">
        <v>5</v>
      </c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</row>
    <row r="100" customFormat="false" ht="5" hidden="false" customHeight="true" outlineLevel="0" collapsed="false">
      <c r="BI100" s="1" t="n">
        <v>5</v>
      </c>
      <c r="BJ100" s="1" t="n">
        <v>5</v>
      </c>
      <c r="BK100" s="1" t="n">
        <v>5</v>
      </c>
      <c r="BL100" s="1" t="n">
        <v>5</v>
      </c>
      <c r="BM100" s="1" t="n">
        <v>5</v>
      </c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</row>
    <row r="101" customFormat="false" ht="5" hidden="false" customHeight="true" outlineLevel="0" collapsed="false">
      <c r="BI101" s="1" t="n">
        <v>5</v>
      </c>
      <c r="BJ101" s="1" t="n">
        <v>5</v>
      </c>
      <c r="BK101" s="1" t="n">
        <v>5</v>
      </c>
      <c r="BL101" s="1" t="n">
        <v>5</v>
      </c>
      <c r="BM101" s="1" t="n">
        <v>5</v>
      </c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</row>
    <row r="102" customFormat="false" ht="5" hidden="false" customHeight="true" outlineLevel="0" collapsed="false">
      <c r="BI102" s="1" t="n">
        <v>5</v>
      </c>
      <c r="BJ102" s="1" t="n">
        <v>5</v>
      </c>
      <c r="BK102" s="1" t="n">
        <v>5</v>
      </c>
      <c r="BL102" s="1" t="n">
        <v>5</v>
      </c>
      <c r="BM102" s="1" t="n">
        <v>5</v>
      </c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</row>
    <row r="103" customFormat="false" ht="5" hidden="false" customHeight="true" outlineLevel="0" collapsed="false">
      <c r="BI103" s="1" t="n">
        <v>5</v>
      </c>
      <c r="BJ103" s="1" t="n">
        <v>5</v>
      </c>
      <c r="BK103" s="1" t="n">
        <v>5</v>
      </c>
      <c r="BL103" s="1" t="n">
        <v>5</v>
      </c>
      <c r="BM103" s="1" t="n">
        <v>5</v>
      </c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</row>
    <row r="104" customFormat="false" ht="5" hidden="false" customHeight="true" outlineLevel="0" collapsed="false"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</row>
    <row r="105" customFormat="false" ht="5" hidden="false" customHeight="true" outlineLevel="0" collapsed="false"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</row>
    <row r="106" customFormat="false" ht="5" hidden="false" customHeight="true" outlineLevel="0" collapsed="false"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</row>
    <row r="107" customFormat="false" ht="5" hidden="false" customHeight="true" outlineLevel="0" collapsed="false"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</row>
    <row r="108" s="2" customFormat="true" ht="3" hidden="false" customHeight="true" outlineLevel="0" collapsed="false"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</row>
    <row r="109" s="2" customFormat="true" ht="3" hidden="false" customHeight="true" outlineLevel="0" collapsed="false"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</row>
    <row r="110" customFormat="false" ht="27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5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</row>
    <row r="111" customFormat="false" ht="27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5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</row>
    <row r="112" customFormat="false" ht="27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5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</row>
    <row r="113" customFormat="false" ht="27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5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</row>
    <row r="114" customFormat="false" ht="27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5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</row>
    <row r="115" customFormat="false" ht="27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5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</row>
    <row r="116" customFormat="false" ht="27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5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</row>
    <row r="117" customFormat="false" ht="27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5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</row>
    <row r="118" customFormat="false" ht="27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5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</row>
    <row r="119" customFormat="false" ht="27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5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</row>
    <row r="120" customFormat="false" ht="27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5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</row>
    <row r="121" customFormat="false" ht="27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5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</row>
    <row r="122" customFormat="false" ht="27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5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</row>
    <row r="123" customFormat="false" ht="27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5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</row>
    <row r="124" customFormat="false" ht="27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5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</row>
    <row r="125" customFormat="false" ht="27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5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</row>
    <row r="126" customFormat="false" ht="27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5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</row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4.9921875" defaultRowHeight="14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7.79"/>
    <col collapsed="false" customWidth="true" hidden="false" outlineLevel="0" max="3" min="3" style="0" width="18.39"/>
    <col collapsed="false" customWidth="true" hidden="false" outlineLevel="0" max="4" min="4" style="0" width="17.79"/>
    <col collapsed="false" customWidth="true" hidden="false" outlineLevel="0" max="5" min="5" style="0" width="17.99"/>
    <col collapsed="false" customWidth="true" hidden="false" outlineLevel="0" max="6" min="6" style="0" width="17.39"/>
    <col collapsed="false" customWidth="true" hidden="false" outlineLevel="0" max="7" min="7" style="0" width="17.79"/>
    <col collapsed="false" customWidth="true" hidden="false" outlineLevel="0" max="8" min="8" style="0" width="17.99"/>
    <col collapsed="false" customWidth="true" hidden="false" outlineLevel="0" max="9" min="9" style="0" width="17.59"/>
    <col collapsed="false" customWidth="true" hidden="false" outlineLevel="0" max="10" min="10" style="0" width="17.99"/>
    <col collapsed="false" customWidth="true" hidden="false" outlineLevel="0" max="11" min="11" style="0" width="22.99"/>
  </cols>
  <sheetData>
    <row r="1" customFormat="false" ht="64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50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53" hidden="false" customHeight="true" outlineLevel="0" collapsed="false">
      <c r="B3" s="7"/>
      <c r="C3" s="7"/>
      <c r="D3" s="7" t="n">
        <f aca="false">30*81</f>
        <v>2430</v>
      </c>
      <c r="E3" s="7"/>
      <c r="F3" s="7"/>
      <c r="G3" s="7"/>
      <c r="H3" s="7"/>
      <c r="I3" s="7"/>
      <c r="J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50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51" hidden="false" customHeight="true" outlineLevel="0" collapsed="false">
      <c r="B5" s="7"/>
      <c r="C5" s="7"/>
      <c r="D5" s="7"/>
      <c r="E5" s="7"/>
      <c r="F5" s="7"/>
      <c r="G5" s="7" t="n">
        <f aca="false">18*81</f>
        <v>1458</v>
      </c>
      <c r="H5" s="7"/>
      <c r="I5" s="7"/>
      <c r="J5" s="7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51" hidden="false" customHeight="true" outlineLevel="0" collapsed="false">
      <c r="B6" s="7"/>
      <c r="C6" s="7"/>
      <c r="D6" s="7"/>
      <c r="E6" s="7"/>
      <c r="F6" s="7"/>
      <c r="G6" s="7" t="n">
        <f aca="false">14*81</f>
        <v>1134</v>
      </c>
      <c r="H6" s="7"/>
      <c r="I6" s="7"/>
      <c r="J6" s="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52" hidden="false" customHeight="true" outlineLevel="0" collapsed="false">
      <c r="B7" s="7"/>
      <c r="C7" s="7"/>
      <c r="D7" s="7" t="n">
        <f aca="false">25*81</f>
        <v>2025</v>
      </c>
      <c r="E7" s="7"/>
      <c r="F7" s="7" t="n">
        <f aca="false">12*81</f>
        <v>972</v>
      </c>
      <c r="G7" s="7"/>
      <c r="H7" s="7" t="n">
        <f aca="false">22*81</f>
        <v>1782</v>
      </c>
      <c r="I7" s="7"/>
      <c r="J7" s="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51" hidden="false" customHeight="true" outlineLevel="0" collapsed="false">
      <c r="B8" s="7"/>
      <c r="C8" s="7"/>
      <c r="D8" s="7"/>
      <c r="E8" s="7" t="n">
        <f aca="false">26*81</f>
        <v>2106</v>
      </c>
      <c r="F8" s="7"/>
      <c r="G8" s="7" t="n">
        <f aca="false">7*81</f>
        <v>567</v>
      </c>
      <c r="H8" s="7" t="n">
        <f aca="false">10*81</f>
        <v>810</v>
      </c>
      <c r="I8" s="7"/>
      <c r="J8" s="7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52" hidden="false" customHeight="true" outlineLevel="0" collapsed="false">
      <c r="B9" s="7"/>
      <c r="C9" s="7"/>
      <c r="D9" s="7"/>
      <c r="E9" s="7" t="n">
        <f aca="false">22*81</f>
        <v>1782</v>
      </c>
      <c r="F9" s="7" t="n">
        <f aca="false">20*81</f>
        <v>1620</v>
      </c>
      <c r="G9" s="7" t="n">
        <f aca="false">20*81</f>
        <v>1620</v>
      </c>
      <c r="H9" s="7" t="n">
        <f aca="false">23*81</f>
        <v>1863</v>
      </c>
      <c r="I9" s="7"/>
      <c r="J9" s="7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51" hidden="false" customHeight="true" outlineLevel="0" collapsed="false">
      <c r="B10" s="7"/>
      <c r="C10" s="7"/>
      <c r="D10" s="7"/>
      <c r="E10" s="7"/>
      <c r="F10" s="7"/>
      <c r="G10" s="7"/>
      <c r="H10" s="7"/>
      <c r="I10" s="7" t="n">
        <f aca="false">19*81</f>
        <v>1539</v>
      </c>
      <c r="J10" s="7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51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38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4" hidden="false" customHeight="true" outlineLevel="0" collapsed="false">
      <c r="A13" s="6"/>
      <c r="B13" s="6"/>
      <c r="C13" s="6"/>
      <c r="D13" s="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4" hidden="false" customHeight="true" outlineLevel="0" collapsed="false">
      <c r="A14" s="6"/>
      <c r="B14" s="6"/>
      <c r="C14" s="6"/>
      <c r="D14" s="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4" hidden="false" customHeight="true" outlineLevel="0" collapsed="false">
      <c r="A15" s="6"/>
      <c r="B15" s="6"/>
      <c r="C15" s="6"/>
      <c r="D15" s="6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4" hidden="false" customHeight="true" outlineLevel="0" collapsed="false">
      <c r="A16" s="6"/>
      <c r="B16" s="6"/>
      <c r="C16" s="6"/>
      <c r="D16" s="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4" hidden="false" customHeight="true" outlineLevel="0" collapsed="false">
      <c r="A17" s="6"/>
      <c r="B17" s="6"/>
      <c r="C17" s="6"/>
      <c r="D17" s="6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4" hidden="false" customHeight="true" outlineLevel="0" collapsed="false">
      <c r="A18" s="6"/>
      <c r="B18" s="6"/>
      <c r="C18" s="6"/>
      <c r="D18" s="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4" hidden="false" customHeight="true" outlineLevel="0" collapsed="false">
      <c r="A19" s="6"/>
      <c r="B19" s="6"/>
      <c r="C19" s="6"/>
      <c r="D19" s="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4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4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4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4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4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4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4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4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4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4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4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4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4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4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4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4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4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4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4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4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4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4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4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4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4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4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Q19" colorId="64" zoomScale="95" zoomScaleNormal="95" zoomScalePageLayoutView="100" workbookViewId="0">
      <selection pane="topLeft" activeCell="A65" activeCellId="0" sqref="A65:O75"/>
    </sheetView>
  </sheetViews>
  <sheetFormatPr defaultColWidth="3.9921875" defaultRowHeight="9" zeroHeight="false" outlineLevelRow="0" outlineLevelCol="0"/>
  <cols>
    <col collapsed="false" customWidth="false" hidden="false" outlineLevel="0" max="257" min="1" style="8" width="3.99"/>
  </cols>
  <sheetData>
    <row r="1" s="14" customFormat="true" ht="23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1"/>
      <c r="I1" s="12"/>
      <c r="J1" s="11"/>
      <c r="K1" s="11"/>
      <c r="L1" s="11"/>
      <c r="M1" s="11"/>
      <c r="N1" s="11"/>
      <c r="O1" s="11"/>
      <c r="P1" s="10"/>
      <c r="Q1" s="10"/>
      <c r="R1" s="13"/>
      <c r="S1" s="10"/>
      <c r="T1" s="10"/>
      <c r="U1" s="10"/>
      <c r="V1" s="10"/>
      <c r="W1" s="10"/>
      <c r="X1" s="10"/>
      <c r="Y1" s="10"/>
      <c r="Z1" s="10"/>
      <c r="AA1" s="13"/>
      <c r="AB1" s="10"/>
      <c r="AC1" s="10"/>
      <c r="AD1" s="10"/>
      <c r="AE1" s="10"/>
      <c r="AF1" s="10"/>
      <c r="AG1" s="10"/>
      <c r="AH1" s="10"/>
      <c r="AI1" s="10"/>
      <c r="AJ1" s="13"/>
      <c r="AK1" s="10"/>
      <c r="AL1" s="10"/>
      <c r="AM1" s="10"/>
      <c r="AN1" s="10"/>
      <c r="AO1" s="10"/>
      <c r="AP1" s="10"/>
      <c r="AQ1" s="10"/>
      <c r="AR1" s="10"/>
      <c r="AS1" s="13"/>
      <c r="AT1" s="10"/>
      <c r="AU1" s="10"/>
      <c r="AV1" s="10"/>
      <c r="AW1" s="10"/>
      <c r="AX1" s="10"/>
      <c r="AY1" s="10"/>
      <c r="AZ1" s="10"/>
      <c r="BA1" s="10"/>
      <c r="BB1" s="13"/>
      <c r="BC1" s="10"/>
      <c r="BD1" s="10"/>
      <c r="BE1" s="10"/>
      <c r="BF1" s="10"/>
      <c r="BG1" s="10"/>
      <c r="BH1" s="10"/>
      <c r="BI1" s="10"/>
      <c r="BJ1" s="10"/>
      <c r="BK1" s="13"/>
      <c r="BL1" s="10"/>
      <c r="BM1" s="10"/>
      <c r="BN1" s="10"/>
      <c r="BO1" s="10"/>
      <c r="BP1" s="10"/>
      <c r="BQ1" s="10"/>
      <c r="BR1" s="10"/>
      <c r="BS1" s="10"/>
      <c r="BT1" s="13"/>
      <c r="BU1" s="10"/>
      <c r="BV1" s="10"/>
      <c r="BW1" s="10"/>
      <c r="BX1" s="10"/>
      <c r="BY1" s="10"/>
      <c r="BZ1" s="10"/>
      <c r="CA1" s="10"/>
      <c r="CB1" s="10"/>
      <c r="CC1" s="13"/>
      <c r="CD1" s="10"/>
      <c r="CE1" s="10"/>
      <c r="CF1" s="10"/>
      <c r="CG1" s="10"/>
      <c r="CH1" s="10"/>
      <c r="CI1" s="10"/>
      <c r="CJ1" s="10"/>
      <c r="CK1" s="10"/>
      <c r="CL1" s="13"/>
    </row>
    <row r="2" customFormat="false" ht="9" hidden="false" customHeight="true" outlineLevel="0" collapsed="false">
      <c r="I2" s="15"/>
      <c r="J2" s="14" t="s">
        <v>1</v>
      </c>
      <c r="R2" s="16"/>
      <c r="AA2" s="14"/>
      <c r="AB2" s="17" t="s">
        <v>2</v>
      </c>
      <c r="AJ2" s="14"/>
      <c r="AK2" s="17" t="s">
        <v>3</v>
      </c>
      <c r="AS2" s="16"/>
      <c r="BB2" s="16"/>
      <c r="BK2" s="16"/>
      <c r="BL2" s="17" t="s">
        <v>4</v>
      </c>
      <c r="BT2" s="16"/>
      <c r="CC2" s="16"/>
      <c r="CL2" s="16"/>
    </row>
    <row r="3" customFormat="false" ht="9" hidden="false" customHeight="true" outlineLevel="0" collapsed="false">
      <c r="I3" s="16"/>
      <c r="R3" s="16"/>
      <c r="AA3" s="16"/>
      <c r="AJ3" s="16"/>
      <c r="AS3" s="16"/>
      <c r="BB3" s="16"/>
      <c r="BK3" s="16"/>
      <c r="BT3" s="16"/>
      <c r="CC3" s="16"/>
      <c r="CL3" s="16"/>
    </row>
    <row r="4" customFormat="false" ht="9" hidden="false" customHeight="true" outlineLevel="0" collapsed="false">
      <c r="I4" s="16"/>
      <c r="R4" s="16"/>
      <c r="AA4" s="16"/>
      <c r="AG4" s="14" t="n">
        <f aca="false">'IG4 Input'!$E$1/40</f>
        <v>0</v>
      </c>
      <c r="AH4" s="14" t="n">
        <f aca="false">'IG4 Input'!$E$1/40</f>
        <v>0</v>
      </c>
      <c r="AJ4" s="16"/>
      <c r="AS4" s="16"/>
      <c r="BB4" s="16"/>
      <c r="BK4" s="16"/>
      <c r="BT4" s="16"/>
      <c r="CC4" s="16"/>
      <c r="CL4" s="16"/>
    </row>
    <row r="5" customFormat="false" ht="9" hidden="false" customHeight="true" outlineLevel="0" collapsed="false">
      <c r="D5" s="18" t="n">
        <f aca="false">'IG4 Input'!$B$1/14</f>
        <v>0</v>
      </c>
      <c r="E5" s="18"/>
      <c r="F5" s="18"/>
      <c r="G5" s="18"/>
      <c r="H5" s="18"/>
      <c r="I5" s="19"/>
      <c r="R5" s="16"/>
      <c r="AA5" s="16"/>
      <c r="AF5" s="14" t="n">
        <f aca="false">'IG4 Input'!$E$1/40</f>
        <v>0</v>
      </c>
      <c r="AG5" s="14" t="n">
        <f aca="false">'IG4 Input'!$E$1/40</f>
        <v>0</v>
      </c>
      <c r="AH5" s="14" t="n">
        <f aca="false">'IG4 Input'!$E$1/40</f>
        <v>0</v>
      </c>
      <c r="AJ5" s="16"/>
      <c r="AS5" s="16"/>
      <c r="BB5" s="16"/>
      <c r="BK5" s="16"/>
      <c r="BM5" s="8" t="n">
        <f aca="false">'IG4 Input'!$I$1/16</f>
        <v>0</v>
      </c>
      <c r="BT5" s="16"/>
      <c r="CC5" s="16"/>
      <c r="CL5" s="16"/>
    </row>
    <row r="6" customFormat="false" ht="9" hidden="false" customHeight="true" outlineLevel="0" collapsed="false">
      <c r="D6" s="18" t="n">
        <f aca="false">'IG4 Input'!$B$1/14</f>
        <v>0</v>
      </c>
      <c r="E6" s="18"/>
      <c r="F6" s="18"/>
      <c r="G6" s="18"/>
      <c r="H6" s="18"/>
      <c r="I6" s="19"/>
      <c r="R6" s="16"/>
      <c r="AA6" s="16"/>
      <c r="AF6" s="14" t="n">
        <f aca="false">'IG4 Input'!$E$1/40</f>
        <v>0</v>
      </c>
      <c r="AG6" s="14" t="n">
        <f aca="false">'IG4 Input'!$E$1/40</f>
        <v>0</v>
      </c>
      <c r="AH6" s="14" t="n">
        <f aca="false">'IG4 Input'!$E$1/40</f>
        <v>0</v>
      </c>
      <c r="AI6" s="14" t="n">
        <f aca="false">'IG4 Input'!$E$1/40</f>
        <v>0</v>
      </c>
      <c r="AJ6" s="16"/>
      <c r="AS6" s="16"/>
      <c r="BB6" s="16"/>
      <c r="BK6" s="16"/>
      <c r="BL6" s="8" t="n">
        <f aca="false">'IG4 Input'!$I$1/16</f>
        <v>0</v>
      </c>
      <c r="BM6" s="8" t="n">
        <f aca="false">'IG4 Input'!$I$1/16</f>
        <v>0</v>
      </c>
      <c r="BN6" s="8" t="n">
        <f aca="false">'IG4 Input'!$I$1/16</f>
        <v>0</v>
      </c>
      <c r="BT6" s="16"/>
      <c r="CC6" s="16"/>
      <c r="CL6" s="16"/>
    </row>
    <row r="7" customFormat="false" ht="9" hidden="false" customHeight="true" outlineLevel="0" collapsed="false">
      <c r="D7" s="18" t="n">
        <f aca="false">'IG4 Input'!$B$1/14</f>
        <v>0</v>
      </c>
      <c r="E7" s="18" t="n">
        <f aca="false">'IG4 Input'!$B$1/14</f>
        <v>0</v>
      </c>
      <c r="F7" s="18"/>
      <c r="G7" s="18"/>
      <c r="H7" s="18"/>
      <c r="I7" s="19"/>
      <c r="R7" s="16"/>
      <c r="AA7" s="16"/>
      <c r="AE7" s="14" t="n">
        <f aca="false">'IG4 Input'!$E$1/40</f>
        <v>0</v>
      </c>
      <c r="AF7" s="14" t="n">
        <f aca="false">'IG4 Input'!$E$1/40</f>
        <v>0</v>
      </c>
      <c r="AG7" s="14" t="n">
        <f aca="false">'IG4 Input'!$E$1/40</f>
        <v>0</v>
      </c>
      <c r="AH7" s="14" t="n">
        <f aca="false">'IG4 Input'!$E$1/40</f>
        <v>0</v>
      </c>
      <c r="AI7" s="14" t="n">
        <f aca="false">'IG4 Input'!$E$1/40</f>
        <v>0</v>
      </c>
      <c r="AJ7" s="16" t="n">
        <f aca="false">'IG4 Input'!$E$1/40</f>
        <v>0</v>
      </c>
      <c r="AS7" s="16"/>
      <c r="BB7" s="16"/>
      <c r="BK7" s="16"/>
      <c r="BL7" s="8" t="n">
        <f aca="false">'IG4 Input'!$I$1/16</f>
        <v>0</v>
      </c>
      <c r="BM7" s="8" t="n">
        <f aca="false">'IG4 Input'!$I$1/16</f>
        <v>0</v>
      </c>
      <c r="BN7" s="8" t="n">
        <f aca="false">'IG4 Input'!$I$1/16</f>
        <v>0</v>
      </c>
      <c r="BT7" s="16"/>
      <c r="CC7" s="16"/>
      <c r="CL7" s="16"/>
    </row>
    <row r="8" customFormat="false" ht="9" hidden="false" customHeight="true" outlineLevel="0" collapsed="false">
      <c r="D8" s="18" t="n">
        <f aca="false">'IG4 Input'!$B$1/14</f>
        <v>0</v>
      </c>
      <c r="E8" s="18" t="n">
        <f aca="false">'IG4 Input'!$B$1/14</f>
        <v>0</v>
      </c>
      <c r="F8" s="18" t="n">
        <f aca="false">'IG4 Input'!$B$1/14</f>
        <v>0</v>
      </c>
      <c r="G8" s="18"/>
      <c r="H8" s="18"/>
      <c r="I8" s="19"/>
      <c r="R8" s="16"/>
      <c r="AA8" s="16"/>
      <c r="AD8" s="14" t="n">
        <f aca="false">'IG4 Input'!$E$1/40</f>
        <v>0</v>
      </c>
      <c r="AE8" s="14" t="n">
        <f aca="false">'IG4 Input'!$E$1/40</f>
        <v>0</v>
      </c>
      <c r="AF8" s="14" t="n">
        <f aca="false">'IG4 Input'!$E$1/40</f>
        <v>0</v>
      </c>
      <c r="AG8" s="14" t="n">
        <f aca="false">'IG4 Input'!$E$1/40</f>
        <v>0</v>
      </c>
      <c r="AH8" s="14" t="n">
        <f aca="false">'IG4 Input'!$E$1/40</f>
        <v>0</v>
      </c>
      <c r="AI8" s="14" t="n">
        <f aca="false">'IG4 Input'!$E$1/40</f>
        <v>0</v>
      </c>
      <c r="AJ8" s="16" t="n">
        <f aca="false">'IG4 Input'!$E$1/40</f>
        <v>0</v>
      </c>
      <c r="AS8" s="16"/>
      <c r="BB8" s="16"/>
      <c r="BK8" s="16" t="n">
        <f aca="false">'IG4 Input'!$H$1/4</f>
        <v>0</v>
      </c>
      <c r="BL8" s="8" t="n">
        <f aca="false">'IG4 Input'!$I$1/16</f>
        <v>0</v>
      </c>
      <c r="BM8" s="8" t="n">
        <f aca="false">'IG4 Input'!$I$1/16</f>
        <v>0</v>
      </c>
      <c r="BN8" s="8" t="n">
        <f aca="false">'IG4 Input'!$I$1/16</f>
        <v>0</v>
      </c>
      <c r="BT8" s="16"/>
      <c r="CC8" s="16"/>
      <c r="CL8" s="16"/>
    </row>
    <row r="9" s="14" customFormat="true" ht="9" hidden="false" customHeight="true" outlineLevel="0" collapsed="false">
      <c r="D9" s="18" t="n">
        <f aca="false">'IG4 Input'!$B$1/14</f>
        <v>0</v>
      </c>
      <c r="E9" s="18" t="n">
        <f aca="false">'IG4 Input'!$B$1/14</f>
        <v>0</v>
      </c>
      <c r="F9" s="18" t="n">
        <f aca="false">'IG4 Input'!$B$1/14</f>
        <v>0</v>
      </c>
      <c r="G9" s="20"/>
      <c r="H9" s="20"/>
      <c r="I9" s="19"/>
      <c r="R9" s="16"/>
      <c r="AA9" s="16"/>
      <c r="AB9" s="14" t="n">
        <f aca="false">'IG4 Input'!$E$1/40</f>
        <v>0</v>
      </c>
      <c r="AC9" s="14" t="n">
        <f aca="false">'IG4 Input'!$E$1/40</f>
        <v>0</v>
      </c>
      <c r="AD9" s="14" t="n">
        <f aca="false">'IG4 Input'!$E$1/40</f>
        <v>0</v>
      </c>
      <c r="AE9" s="14" t="n">
        <f aca="false">'IG4 Input'!$E$1/40</f>
        <v>0</v>
      </c>
      <c r="AF9" s="14" t="n">
        <f aca="false">'IG4 Input'!$E$1/40</f>
        <v>0</v>
      </c>
      <c r="AG9" s="14" t="n">
        <f aca="false">'IG4 Input'!$E$1/40</f>
        <v>0</v>
      </c>
      <c r="AH9" s="14" t="n">
        <f aca="false">'IG4 Input'!$E$1/40</f>
        <v>0</v>
      </c>
      <c r="AI9" s="14" t="n">
        <f aca="false">'IG4 Input'!$E$1/40</f>
        <v>0</v>
      </c>
      <c r="AJ9" s="16" t="n">
        <f aca="false">'IG4 Input'!$E$1/40</f>
        <v>0</v>
      </c>
      <c r="AK9" s="14" t="n">
        <f aca="false">'IG4 Input'!$F$1/2</f>
        <v>0</v>
      </c>
      <c r="AS9" s="16"/>
      <c r="BB9" s="16"/>
      <c r="BK9" s="16" t="n">
        <f aca="false">'IG4 Input'!$H$1/4</f>
        <v>0</v>
      </c>
      <c r="BL9" s="8" t="n">
        <f aca="false">'IG4 Input'!$I$1/16</f>
        <v>0</v>
      </c>
      <c r="BM9" s="8" t="n">
        <f aca="false">'IG4 Input'!$I$1/16</f>
        <v>0</v>
      </c>
      <c r="BN9" s="8" t="n">
        <f aca="false">'IG4 Input'!$I$1/16</f>
        <v>0</v>
      </c>
      <c r="BT9" s="16"/>
      <c r="CC9" s="16"/>
      <c r="CL9" s="16"/>
    </row>
    <row r="10" s="14" customFormat="true" ht="9" hidden="false" customHeight="true" outlineLevel="0" collapsed="false">
      <c r="A10" s="21" t="s">
        <v>5</v>
      </c>
      <c r="B10" s="21"/>
      <c r="C10" s="21"/>
      <c r="D10" s="22" t="n">
        <f aca="false">'IG4 Input'!$B$1/14</f>
        <v>0</v>
      </c>
      <c r="E10" s="22" t="n">
        <f aca="false">'IG4 Input'!$B$1/14</f>
        <v>0</v>
      </c>
      <c r="F10" s="22" t="n">
        <f aca="false">'IG4 Input'!$B$1/14</f>
        <v>0</v>
      </c>
      <c r="G10" s="22" t="n">
        <f aca="false">'IG4 Input'!$B$1/14</f>
        <v>0</v>
      </c>
      <c r="H10" s="21"/>
      <c r="I10" s="23"/>
      <c r="J10" s="21"/>
      <c r="K10" s="21"/>
      <c r="L10" s="21"/>
      <c r="M10" s="21"/>
      <c r="N10" s="21"/>
      <c r="O10" s="21"/>
      <c r="P10" s="21"/>
      <c r="Q10" s="21"/>
      <c r="R10" s="23"/>
      <c r="S10" s="21" t="s">
        <v>6</v>
      </c>
      <c r="T10" s="21"/>
      <c r="U10" s="21"/>
      <c r="V10" s="21"/>
      <c r="W10" s="21"/>
      <c r="X10" s="21"/>
      <c r="Y10" s="21"/>
      <c r="Z10" s="21"/>
      <c r="AA10" s="23"/>
      <c r="AB10" s="24" t="n">
        <f aca="false">'IG4 Input'!$E$1/40</f>
        <v>0</v>
      </c>
      <c r="AC10" s="21" t="n">
        <f aca="false">'IG4 Input'!$E$1/40</f>
        <v>0</v>
      </c>
      <c r="AD10" s="21" t="n">
        <f aca="false">'IG4 Input'!$E$1/40</f>
        <v>0</v>
      </c>
      <c r="AE10" s="21" t="n">
        <f aca="false">'IG4 Input'!$E$1/40</f>
        <v>0</v>
      </c>
      <c r="AF10" s="21" t="n">
        <f aca="false">'IG4 Input'!$E$1/40</f>
        <v>0</v>
      </c>
      <c r="AG10" s="21" t="n">
        <f aca="false">'IG4 Input'!$E$1/40</f>
        <v>0</v>
      </c>
      <c r="AH10" s="21" t="n">
        <f aca="false">'IG4 Input'!$E$1/40</f>
        <v>0</v>
      </c>
      <c r="AI10" s="21" t="n">
        <f aca="false">'IG4 Input'!$E$1/40</f>
        <v>0</v>
      </c>
      <c r="AJ10" s="23" t="n">
        <f aca="false">'IG4 Input'!$E$1/40</f>
        <v>0</v>
      </c>
      <c r="AK10" s="24" t="n">
        <f aca="false">'IG4 Input'!$F$1/2</f>
        <v>0</v>
      </c>
      <c r="AL10" s="21"/>
      <c r="AM10" s="21"/>
      <c r="AN10" s="21"/>
      <c r="AO10" s="21"/>
      <c r="AP10" s="21"/>
      <c r="AQ10" s="21"/>
      <c r="AR10" s="21"/>
      <c r="AS10" s="23"/>
      <c r="AT10" s="21" t="s">
        <v>7</v>
      </c>
      <c r="AU10" s="21"/>
      <c r="AV10" s="21"/>
      <c r="AW10" s="21"/>
      <c r="AX10" s="21"/>
      <c r="AY10" s="21"/>
      <c r="AZ10" s="21"/>
      <c r="BA10" s="21"/>
      <c r="BB10" s="23"/>
      <c r="BC10" s="21" t="s">
        <v>8</v>
      </c>
      <c r="BD10" s="21"/>
      <c r="BE10" s="21"/>
      <c r="BF10" s="21"/>
      <c r="BG10" s="21"/>
      <c r="BH10" s="21"/>
      <c r="BI10" s="21"/>
      <c r="BJ10" s="21" t="n">
        <f aca="false">'IG4 Input'!$H$1/4</f>
        <v>0</v>
      </c>
      <c r="BK10" s="23" t="n">
        <f aca="false">'IG4 Input'!$H$1/4</f>
        <v>0</v>
      </c>
      <c r="BL10" s="24" t="n">
        <f aca="false">'IG4 Input'!$I$1/16</f>
        <v>0</v>
      </c>
      <c r="BM10" s="21" t="n">
        <f aca="false">'IG4 Input'!$I$1/16</f>
        <v>0</v>
      </c>
      <c r="BN10" s="21" t="n">
        <f aca="false">'IG4 Input'!$I$1/16</f>
        <v>0</v>
      </c>
      <c r="BO10" s="21"/>
      <c r="BP10" s="21"/>
      <c r="BQ10" s="21"/>
      <c r="BR10" s="21"/>
      <c r="BS10" s="21"/>
      <c r="BT10" s="23"/>
      <c r="BU10" s="24" t="s">
        <v>9</v>
      </c>
      <c r="BV10" s="21"/>
      <c r="BW10" s="21"/>
      <c r="BX10" s="21"/>
      <c r="BY10" s="21"/>
      <c r="BZ10" s="21"/>
      <c r="CA10" s="21"/>
      <c r="CB10" s="21"/>
      <c r="CC10" s="23"/>
      <c r="CD10" s="24" t="s">
        <v>10</v>
      </c>
      <c r="CE10" s="21"/>
      <c r="CF10" s="21"/>
      <c r="CG10" s="21"/>
      <c r="CH10" s="21"/>
      <c r="CI10" s="21"/>
      <c r="CJ10" s="21"/>
      <c r="CK10" s="21"/>
      <c r="CL10" s="23"/>
    </row>
    <row r="11" customFormat="false" ht="9" hidden="false" customHeight="true" outlineLevel="0" collapsed="false">
      <c r="D11" s="18"/>
      <c r="E11" s="18" t="n">
        <f aca="false">'IG4 Input'!$B$2/41</f>
        <v>0</v>
      </c>
      <c r="F11" s="18" t="n">
        <f aca="false">'IG4 Input'!$B$2/41</f>
        <v>0</v>
      </c>
      <c r="G11" s="18" t="n">
        <f aca="false">'IG4 Input'!$B$2/41</f>
        <v>0</v>
      </c>
      <c r="H11" s="18" t="n">
        <f aca="false">'IG4 Input'!$B$2/41</f>
        <v>0</v>
      </c>
      <c r="I11" s="25" t="n">
        <f aca="false">'IG4 Input'!$B$2/41</f>
        <v>0</v>
      </c>
      <c r="J11" s="8" t="n">
        <f aca="false">'IG4 Input'!$C$2/43</f>
        <v>0</v>
      </c>
      <c r="R11" s="16"/>
      <c r="Z11" s="8" t="n">
        <f aca="false">'IG4 Input'!$D$2/69</f>
        <v>0</v>
      </c>
      <c r="AA11" s="26" t="n">
        <f aca="false">'IG4 Input'!$D$2/69</f>
        <v>0</v>
      </c>
      <c r="AB11" s="8" t="n">
        <f aca="false">'IG4 Input'!$E$2/81</f>
        <v>0</v>
      </c>
      <c r="AC11" s="8" t="n">
        <f aca="false">'IG4 Input'!$E$2/81</f>
        <v>0</v>
      </c>
      <c r="AD11" s="8" t="n">
        <f aca="false">'IG4 Input'!$E$2/81</f>
        <v>0</v>
      </c>
      <c r="AE11" s="8" t="n">
        <f aca="false">'IG4 Input'!$E$2/81</f>
        <v>0</v>
      </c>
      <c r="AF11" s="8" t="n">
        <f aca="false">'IG4 Input'!$E$2/81</f>
        <v>0</v>
      </c>
      <c r="AG11" s="8" t="n">
        <f aca="false">'IG4 Input'!$E$2/81</f>
        <v>0</v>
      </c>
      <c r="AH11" s="8" t="n">
        <f aca="false">'IG4 Input'!$E$2/81</f>
        <v>0</v>
      </c>
      <c r="AI11" s="8" t="n">
        <f aca="false">'IG4 Input'!$E$2/81</f>
        <v>0</v>
      </c>
      <c r="AJ11" s="16" t="n">
        <f aca="false">'IG4 Input'!$E$2/81</f>
        <v>0</v>
      </c>
      <c r="AK11" s="8" t="n">
        <f aca="false">'IG4 Input'!$F$2/57</f>
        <v>0</v>
      </c>
      <c r="AS11" s="16"/>
      <c r="BB11" s="16"/>
      <c r="BJ11" s="14" t="n">
        <f aca="false">'IG4 Input'!$H$2/45</f>
        <v>0</v>
      </c>
      <c r="BK11" s="16" t="n">
        <f aca="false">'IG4 Input'!$H$2/45</f>
        <v>0</v>
      </c>
      <c r="BL11" s="8" t="n">
        <f aca="false">'IG4 Input'!$I$2/39</f>
        <v>0</v>
      </c>
      <c r="BM11" s="8" t="n">
        <f aca="false">'IG4 Input'!$I$2/39</f>
        <v>0</v>
      </c>
      <c r="BN11" s="8" t="n">
        <f aca="false">'IG4 Input'!$I$2/39</f>
        <v>0</v>
      </c>
      <c r="BO11" s="8" t="n">
        <f aca="false">'IG4 Input'!$I$2/39</f>
        <v>0</v>
      </c>
      <c r="BT11" s="16"/>
      <c r="CC11" s="16"/>
      <c r="CL11" s="16"/>
    </row>
    <row r="12" customFormat="false" ht="9" hidden="false" customHeight="true" outlineLevel="0" collapsed="false">
      <c r="D12" s="18"/>
      <c r="E12" s="18" t="n">
        <f aca="false">'IG4 Input'!$B$2/41</f>
        <v>0</v>
      </c>
      <c r="F12" s="18" t="n">
        <f aca="false">'IG4 Input'!$B$2/41</f>
        <v>0</v>
      </c>
      <c r="G12" s="18" t="n">
        <f aca="false">'IG4 Input'!$B$2/41</f>
        <v>0</v>
      </c>
      <c r="H12" s="18" t="n">
        <f aca="false">'IG4 Input'!$B$2/41</f>
        <v>0</v>
      </c>
      <c r="I12" s="19" t="n">
        <f aca="false">'IG4 Input'!$B$2/41</f>
        <v>0</v>
      </c>
      <c r="J12" s="8" t="n">
        <f aca="false">'IG4 Input'!$C$2/43</f>
        <v>0</v>
      </c>
      <c r="R12" s="16"/>
      <c r="Z12" s="8" t="n">
        <f aca="false">'IG4 Input'!$D$2/69</f>
        <v>0</v>
      </c>
      <c r="AA12" s="16" t="n">
        <f aca="false">'IG4 Input'!$D$2/69</f>
        <v>0</v>
      </c>
      <c r="AB12" s="8" t="n">
        <f aca="false">'IG4 Input'!$E$2/81</f>
        <v>0</v>
      </c>
      <c r="AC12" s="8" t="n">
        <f aca="false">'IG4 Input'!$E$2/81</f>
        <v>0</v>
      </c>
      <c r="AD12" s="8" t="n">
        <f aca="false">'IG4 Input'!$E$2/81</f>
        <v>0</v>
      </c>
      <c r="AE12" s="8" t="n">
        <f aca="false">'IG4 Input'!$E$2/81</f>
        <v>0</v>
      </c>
      <c r="AF12" s="8" t="n">
        <f aca="false">'IG4 Input'!$E$2/81</f>
        <v>0</v>
      </c>
      <c r="AG12" s="8" t="n">
        <f aca="false">'IG4 Input'!$E$2/81</f>
        <v>0</v>
      </c>
      <c r="AH12" s="8" t="n">
        <f aca="false">'IG4 Input'!$E$2/81</f>
        <v>0</v>
      </c>
      <c r="AI12" s="8" t="n">
        <f aca="false">'IG4 Input'!$E$2/81</f>
        <v>0</v>
      </c>
      <c r="AJ12" s="16" t="n">
        <f aca="false">'IG4 Input'!$E$2/81</f>
        <v>0</v>
      </c>
      <c r="AK12" s="8" t="n">
        <f aca="false">'IG4 Input'!$F$2/57</f>
        <v>0</v>
      </c>
      <c r="AO12" s="8" t="n">
        <f aca="false">'IG4 Input'!$F$2/57</f>
        <v>0</v>
      </c>
      <c r="AP12" s="8" t="n">
        <f aca="false">'IG4 Input'!$F$2/57</f>
        <v>0</v>
      </c>
      <c r="AS12" s="16"/>
      <c r="BB12" s="16"/>
      <c r="BI12" s="14" t="n">
        <f aca="false">'IG4 Input'!$H$2/45</f>
        <v>0</v>
      </c>
      <c r="BJ12" s="14" t="n">
        <f aca="false">'IG4 Input'!$H$2/45</f>
        <v>0</v>
      </c>
      <c r="BK12" s="16" t="n">
        <f aca="false">'IG4 Input'!$H$2/45</f>
        <v>0</v>
      </c>
      <c r="BL12" s="8" t="n">
        <f aca="false">'IG4 Input'!$I$2/39</f>
        <v>0</v>
      </c>
      <c r="BM12" s="8" t="n">
        <f aca="false">'IG4 Input'!$I$2/39</f>
        <v>0</v>
      </c>
      <c r="BN12" s="8" t="n">
        <f aca="false">'IG4 Input'!$I$2/39</f>
        <v>0</v>
      </c>
      <c r="BO12" s="8" t="n">
        <f aca="false">'IG4 Input'!$I$2/39</f>
        <v>0</v>
      </c>
      <c r="BT12" s="16"/>
      <c r="CC12" s="16"/>
      <c r="CL12" s="16"/>
    </row>
    <row r="13" customFormat="false" ht="9" hidden="false" customHeight="true" outlineLevel="0" collapsed="false">
      <c r="D13" s="18"/>
      <c r="E13" s="18" t="n">
        <f aca="false">'IG4 Input'!$B$2/41</f>
        <v>0</v>
      </c>
      <c r="F13" s="18" t="n">
        <f aca="false">'IG4 Input'!$B$2/41</f>
        <v>0</v>
      </c>
      <c r="G13" s="18" t="n">
        <f aca="false">'IG4 Input'!$B$2/41</f>
        <v>0</v>
      </c>
      <c r="H13" s="18" t="n">
        <f aca="false">'IG4 Input'!$B$2/41</f>
        <v>0</v>
      </c>
      <c r="I13" s="19" t="n">
        <f aca="false">'IG4 Input'!$B$2/41</f>
        <v>0</v>
      </c>
      <c r="J13" s="8" t="n">
        <f aca="false">'IG4 Input'!$C$2/43</f>
        <v>0</v>
      </c>
      <c r="R13" s="16"/>
      <c r="Y13" s="8" t="n">
        <f aca="false">'IG4 Input'!$D$2/69</f>
        <v>0</v>
      </c>
      <c r="Z13" s="8" t="n">
        <f aca="false">'IG4 Input'!$D$2/69</f>
        <v>0</v>
      </c>
      <c r="AA13" s="16" t="n">
        <f aca="false">'IG4 Input'!$D$2/69</f>
        <v>0</v>
      </c>
      <c r="AB13" s="8" t="n">
        <f aca="false">'IG4 Input'!$E$2/81</f>
        <v>0</v>
      </c>
      <c r="AC13" s="8" t="n">
        <f aca="false">'IG4 Input'!$E$2/81</f>
        <v>0</v>
      </c>
      <c r="AD13" s="8" t="n">
        <f aca="false">'IG4 Input'!$E$2/81</f>
        <v>0</v>
      </c>
      <c r="AE13" s="8" t="n">
        <f aca="false">'IG4 Input'!$E$2/81</f>
        <v>0</v>
      </c>
      <c r="AF13" s="8" t="n">
        <f aca="false">'IG4 Input'!$E$2/81</f>
        <v>0</v>
      </c>
      <c r="AG13" s="8" t="n">
        <f aca="false">'IG4 Input'!$E$2/81</f>
        <v>0</v>
      </c>
      <c r="AH13" s="8" t="n">
        <f aca="false">'IG4 Input'!$E$2/81</f>
        <v>0</v>
      </c>
      <c r="AI13" s="8" t="n">
        <f aca="false">'IG4 Input'!$E$2/81</f>
        <v>0</v>
      </c>
      <c r="AJ13" s="16" t="n">
        <f aca="false">'IG4 Input'!$E$2/81</f>
        <v>0</v>
      </c>
      <c r="AK13" s="8" t="n">
        <f aca="false">'IG4 Input'!$F$2/57</f>
        <v>0</v>
      </c>
      <c r="AN13" s="8" t="n">
        <f aca="false">'IG4 Input'!$F$2/57</f>
        <v>0</v>
      </c>
      <c r="AO13" s="8" t="n">
        <f aca="false">'IG4 Input'!$F$2/57</f>
        <v>0</v>
      </c>
      <c r="AP13" s="8" t="n">
        <f aca="false">'IG4 Input'!$F$2/57</f>
        <v>0</v>
      </c>
      <c r="AS13" s="16"/>
      <c r="BB13" s="16"/>
      <c r="BH13" s="14" t="n">
        <f aca="false">'IG4 Input'!$H$2/45</f>
        <v>0</v>
      </c>
      <c r="BI13" s="14" t="n">
        <f aca="false">'IG4 Input'!$H$2/45</f>
        <v>0</v>
      </c>
      <c r="BJ13" s="14" t="n">
        <f aca="false">'IG4 Input'!$H$2/45</f>
        <v>0</v>
      </c>
      <c r="BK13" s="16" t="n">
        <f aca="false">'IG4 Input'!$H$2/45</f>
        <v>0</v>
      </c>
      <c r="BL13" s="8" t="n">
        <f aca="false">'IG4 Input'!$I$2/39</f>
        <v>0</v>
      </c>
      <c r="BM13" s="8" t="n">
        <f aca="false">'IG4 Input'!$I$2/39</f>
        <v>0</v>
      </c>
      <c r="BN13" s="8" t="n">
        <f aca="false">'IG4 Input'!$I$2/39</f>
        <v>0</v>
      </c>
      <c r="BO13" s="8" t="n">
        <f aca="false">'IG4 Input'!$I$2/39</f>
        <v>0</v>
      </c>
      <c r="BT13" s="16"/>
      <c r="CC13" s="16"/>
      <c r="CL13" s="16"/>
    </row>
    <row r="14" customFormat="false" ht="9" hidden="false" customHeight="true" outlineLevel="0" collapsed="false">
      <c r="D14" s="18"/>
      <c r="E14" s="18" t="n">
        <f aca="false">'IG4 Input'!$B$2/41</f>
        <v>0</v>
      </c>
      <c r="F14" s="18" t="n">
        <f aca="false">'IG4 Input'!$B$2/41</f>
        <v>0</v>
      </c>
      <c r="G14" s="18" t="n">
        <f aca="false">'IG4 Input'!$B$2/41</f>
        <v>0</v>
      </c>
      <c r="H14" s="18" t="n">
        <f aca="false">'IG4 Input'!$B$2/41</f>
        <v>0</v>
      </c>
      <c r="I14" s="19" t="n">
        <f aca="false">'IG4 Input'!$B$2/41</f>
        <v>0</v>
      </c>
      <c r="J14" s="8" t="n">
        <f aca="false">'IG4 Input'!$C$2/43</f>
        <v>0</v>
      </c>
      <c r="K14" s="8" t="n">
        <f aca="false">'IG4 Input'!$C$2/43</f>
        <v>0</v>
      </c>
      <c r="R14" s="16"/>
      <c r="U14" s="8" t="n">
        <f aca="false">'IG4 Input'!$D$2/69</f>
        <v>0</v>
      </c>
      <c r="V14" s="8" t="n">
        <f aca="false">'IG4 Input'!$D$2/69</f>
        <v>0</v>
      </c>
      <c r="W14" s="8" t="n">
        <f aca="false">'IG4 Input'!$D$2/69</f>
        <v>0</v>
      </c>
      <c r="X14" s="8" t="n">
        <f aca="false">'IG4 Input'!$D$2/69</f>
        <v>0</v>
      </c>
      <c r="Y14" s="8" t="n">
        <f aca="false">'IG4 Input'!$D$2/69</f>
        <v>0</v>
      </c>
      <c r="Z14" s="8" t="n">
        <f aca="false">'IG4 Input'!$D$2/69</f>
        <v>0</v>
      </c>
      <c r="AA14" s="16" t="n">
        <f aca="false">'IG4 Input'!$D$2/69</f>
        <v>0</v>
      </c>
      <c r="AB14" s="8" t="n">
        <f aca="false">'IG4 Input'!$E$2/81</f>
        <v>0</v>
      </c>
      <c r="AC14" s="8" t="n">
        <f aca="false">'IG4 Input'!$E$2/81</f>
        <v>0</v>
      </c>
      <c r="AD14" s="8" t="n">
        <f aca="false">'IG4 Input'!$E$2/81</f>
        <v>0</v>
      </c>
      <c r="AE14" s="8" t="n">
        <f aca="false">'IG4 Input'!$E$2/81</f>
        <v>0</v>
      </c>
      <c r="AF14" s="8" t="n">
        <f aca="false">'IG4 Input'!$E$2/81</f>
        <v>0</v>
      </c>
      <c r="AG14" s="8" t="n">
        <f aca="false">'IG4 Input'!$E$2/81</f>
        <v>0</v>
      </c>
      <c r="AH14" s="8" t="n">
        <f aca="false">'IG4 Input'!$E$2/81</f>
        <v>0</v>
      </c>
      <c r="AI14" s="8" t="n">
        <f aca="false">'IG4 Input'!$E$2/81</f>
        <v>0</v>
      </c>
      <c r="AJ14" s="16" t="n">
        <f aca="false">'IG4 Input'!$E$2/81</f>
        <v>0</v>
      </c>
      <c r="AK14" s="8" t="n">
        <f aca="false">'IG4 Input'!$F$2/57</f>
        <v>0</v>
      </c>
      <c r="AL14" s="8" t="n">
        <f aca="false">'IG4 Input'!$F$2/57</f>
        <v>0</v>
      </c>
      <c r="AM14" s="8" t="n">
        <f aca="false">'IG4 Input'!$F$2/57</f>
        <v>0</v>
      </c>
      <c r="AN14" s="8" t="n">
        <f aca="false">'IG4 Input'!$F$2/57</f>
        <v>0</v>
      </c>
      <c r="AO14" s="8" t="n">
        <f aca="false">'IG4 Input'!$F$2/57</f>
        <v>0</v>
      </c>
      <c r="AP14" s="8" t="n">
        <f aca="false">'IG4 Input'!$F$2/57</f>
        <v>0</v>
      </c>
      <c r="AQ14" s="8" t="n">
        <f aca="false">'IG4 Input'!$F$2/57</f>
        <v>0</v>
      </c>
      <c r="AS14" s="16"/>
      <c r="BB14" s="16"/>
      <c r="BG14" s="14" t="n">
        <f aca="false">'IG4 Input'!$H$2/45</f>
        <v>0</v>
      </c>
      <c r="BH14" s="14" t="n">
        <f aca="false">'IG4 Input'!$H$2/45</f>
        <v>0</v>
      </c>
      <c r="BI14" s="14" t="n">
        <f aca="false">'IG4 Input'!$H$2/45</f>
        <v>0</v>
      </c>
      <c r="BJ14" s="14" t="n">
        <f aca="false">'IG4 Input'!$H$2/45</f>
        <v>0</v>
      </c>
      <c r="BK14" s="16" t="n">
        <f aca="false">'IG4 Input'!$H$2/45</f>
        <v>0</v>
      </c>
      <c r="BL14" s="8" t="n">
        <f aca="false">'IG4 Input'!$I$2/39</f>
        <v>0</v>
      </c>
      <c r="BM14" s="8" t="n">
        <f aca="false">'IG4 Input'!$I$2/39</f>
        <v>0</v>
      </c>
      <c r="BN14" s="8" t="n">
        <f aca="false">'IG4 Input'!$I$2/39</f>
        <v>0</v>
      </c>
      <c r="BO14" s="8" t="n">
        <f aca="false">'IG4 Input'!$I$2/39</f>
        <v>0</v>
      </c>
      <c r="BT14" s="16"/>
      <c r="CC14" s="16"/>
      <c r="CL14" s="16"/>
    </row>
    <row r="15" customFormat="false" ht="9" hidden="false" customHeight="true" outlineLevel="0" collapsed="false">
      <c r="D15" s="18"/>
      <c r="E15" s="18" t="n">
        <f aca="false">'IG4 Input'!$B$2/41</f>
        <v>0</v>
      </c>
      <c r="F15" s="18" t="n">
        <f aca="false">'IG4 Input'!$B$2/41</f>
        <v>0</v>
      </c>
      <c r="G15" s="18" t="n">
        <f aca="false">'IG4 Input'!$B$2/41</f>
        <v>0</v>
      </c>
      <c r="H15" s="18" t="n">
        <f aca="false">'IG4 Input'!$B$2/41</f>
        <v>0</v>
      </c>
      <c r="I15" s="19" t="n">
        <f aca="false">'IG4 Input'!$B$2/41</f>
        <v>0</v>
      </c>
      <c r="J15" s="8" t="n">
        <f aca="false">'IG4 Input'!$C$2/43</f>
        <v>0</v>
      </c>
      <c r="K15" s="8" t="n">
        <f aca="false">'IG4 Input'!$C$2/43</f>
        <v>0</v>
      </c>
      <c r="L15" s="8" t="n">
        <f aca="false">'IG4 Input'!$C$2/43</f>
        <v>0</v>
      </c>
      <c r="R15" s="16" t="n">
        <f aca="false">'IG4 Input'!$C$2/43</f>
        <v>0</v>
      </c>
      <c r="S15" s="8" t="n">
        <f aca="false">'IG4 Input'!$D$2/69</f>
        <v>0</v>
      </c>
      <c r="T15" s="8" t="n">
        <f aca="false">'IG4 Input'!$D$2/69</f>
        <v>0</v>
      </c>
      <c r="U15" s="8" t="n">
        <f aca="false">'IG4 Input'!$D$2/69</f>
        <v>0</v>
      </c>
      <c r="V15" s="8" t="n">
        <f aca="false">'IG4 Input'!$D$2/69</f>
        <v>0</v>
      </c>
      <c r="W15" s="8" t="n">
        <f aca="false">'IG4 Input'!$D$2/69</f>
        <v>0</v>
      </c>
      <c r="X15" s="8" t="n">
        <f aca="false">'IG4 Input'!$D$2/69</f>
        <v>0</v>
      </c>
      <c r="Y15" s="8" t="n">
        <f aca="false">'IG4 Input'!$D$2/69</f>
        <v>0</v>
      </c>
      <c r="Z15" s="8" t="n">
        <f aca="false">'IG4 Input'!$D$2/69</f>
        <v>0</v>
      </c>
      <c r="AA15" s="16" t="n">
        <f aca="false">'IG4 Input'!$D$2/69</f>
        <v>0</v>
      </c>
      <c r="AB15" s="8" t="n">
        <f aca="false">'IG4 Input'!$E$2/81</f>
        <v>0</v>
      </c>
      <c r="AC15" s="8" t="n">
        <f aca="false">'IG4 Input'!$E$2/81</f>
        <v>0</v>
      </c>
      <c r="AD15" s="8" t="n">
        <f aca="false">'IG4 Input'!$E$2/81</f>
        <v>0</v>
      </c>
      <c r="AE15" s="8" t="n">
        <f aca="false">'IG4 Input'!$E$2/81</f>
        <v>0</v>
      </c>
      <c r="AF15" s="8" t="n">
        <f aca="false">'IG4 Input'!$E$2/81</f>
        <v>0</v>
      </c>
      <c r="AG15" s="8" t="n">
        <f aca="false">'IG4 Input'!$E$2/81</f>
        <v>0</v>
      </c>
      <c r="AH15" s="8" t="n">
        <f aca="false">'IG4 Input'!$E$2/81</f>
        <v>0</v>
      </c>
      <c r="AI15" s="8" t="n">
        <f aca="false">'IG4 Input'!$E$2/81</f>
        <v>0</v>
      </c>
      <c r="AJ15" s="16" t="n">
        <f aca="false">'IG4 Input'!$E$2/81</f>
        <v>0</v>
      </c>
      <c r="AK15" s="8" t="n">
        <f aca="false">'IG4 Input'!$F$2/57</f>
        <v>0</v>
      </c>
      <c r="AL15" s="8" t="n">
        <f aca="false">'IG4 Input'!$F$2/57</f>
        <v>0</v>
      </c>
      <c r="AM15" s="8" t="n">
        <f aca="false">'IG4 Input'!$F$2/57</f>
        <v>0</v>
      </c>
      <c r="AN15" s="8" t="n">
        <f aca="false">'IG4 Input'!$F$2/57</f>
        <v>0</v>
      </c>
      <c r="AO15" s="8" t="n">
        <f aca="false">'IG4 Input'!$F$2/57</f>
        <v>0</v>
      </c>
      <c r="AP15" s="8" t="n">
        <f aca="false">'IG4 Input'!$F$2/57</f>
        <v>0</v>
      </c>
      <c r="AQ15" s="8" t="n">
        <f aca="false">'IG4 Input'!$F$2/57</f>
        <v>0</v>
      </c>
      <c r="AS15" s="16"/>
      <c r="BB15" s="16"/>
      <c r="BG15" s="14" t="n">
        <f aca="false">'IG4 Input'!$H$2/45</f>
        <v>0</v>
      </c>
      <c r="BH15" s="14" t="n">
        <f aca="false">'IG4 Input'!$H$2/45</f>
        <v>0</v>
      </c>
      <c r="BI15" s="14" t="n">
        <f aca="false">'IG4 Input'!$H$2/45</f>
        <v>0</v>
      </c>
      <c r="BJ15" s="14" t="n">
        <f aca="false">'IG4 Input'!$H$2/45</f>
        <v>0</v>
      </c>
      <c r="BK15" s="16" t="n">
        <f aca="false">'IG4 Input'!$H$2/45</f>
        <v>0</v>
      </c>
      <c r="BL15" s="8" t="n">
        <f aca="false">'IG4 Input'!$I$2/39</f>
        <v>0</v>
      </c>
      <c r="BM15" s="8" t="n">
        <f aca="false">'IG4 Input'!$I$2/39</f>
        <v>0</v>
      </c>
      <c r="BN15" s="8" t="n">
        <f aca="false">'IG4 Input'!$I$2/39</f>
        <v>0</v>
      </c>
      <c r="BO15" s="8" t="n">
        <f aca="false">'IG4 Input'!$I$2/39</f>
        <v>0</v>
      </c>
      <c r="BT15" s="16"/>
      <c r="CC15" s="16"/>
      <c r="CL15" s="16"/>
    </row>
    <row r="16" customFormat="false" ht="9" hidden="false" customHeight="true" outlineLevel="0" collapsed="false">
      <c r="D16" s="18"/>
      <c r="E16" s="18"/>
      <c r="F16" s="18" t="n">
        <f aca="false">'IG4 Input'!$B$2/41</f>
        <v>0</v>
      </c>
      <c r="G16" s="18" t="n">
        <f aca="false">'IG4 Input'!$B$2/41</f>
        <v>0</v>
      </c>
      <c r="H16" s="18" t="n">
        <f aca="false">'IG4 Input'!$B$2/41</f>
        <v>0</v>
      </c>
      <c r="I16" s="19" t="n">
        <f aca="false">'IG4 Input'!$B$2/41</f>
        <v>0</v>
      </c>
      <c r="J16" s="8" t="n">
        <f aca="false">'IG4 Input'!$C$2/43</f>
        <v>0</v>
      </c>
      <c r="K16" s="8" t="n">
        <f aca="false">'IG4 Input'!$C$2/43</f>
        <v>0</v>
      </c>
      <c r="L16" s="8" t="n">
        <f aca="false">'IG4 Input'!$C$2/43</f>
        <v>0</v>
      </c>
      <c r="O16" s="8" t="n">
        <f aca="false">'IG4 Input'!$C$2/43</f>
        <v>0</v>
      </c>
      <c r="P16" s="8" t="n">
        <f aca="false">'IG4 Input'!$C$2/43</f>
        <v>0</v>
      </c>
      <c r="Q16" s="8" t="n">
        <f aca="false">'IG4 Input'!$C$2/43</f>
        <v>0</v>
      </c>
      <c r="R16" s="16" t="n">
        <f aca="false">'IG4 Input'!$C$2/43</f>
        <v>0</v>
      </c>
      <c r="S16" s="8" t="n">
        <f aca="false">'IG4 Input'!$D$2/69</f>
        <v>0</v>
      </c>
      <c r="T16" s="8" t="n">
        <f aca="false">'IG4 Input'!$D$2/69</f>
        <v>0</v>
      </c>
      <c r="U16" s="8" t="n">
        <f aca="false">'IG4 Input'!$D$2/69</f>
        <v>0</v>
      </c>
      <c r="V16" s="8" t="n">
        <f aca="false">'IG4 Input'!$D$2/69</f>
        <v>0</v>
      </c>
      <c r="W16" s="8" t="n">
        <f aca="false">'IG4 Input'!$D$2/69</f>
        <v>0</v>
      </c>
      <c r="X16" s="8" t="n">
        <f aca="false">'IG4 Input'!$D$2/69</f>
        <v>0</v>
      </c>
      <c r="Y16" s="8" t="n">
        <f aca="false">'IG4 Input'!$D$2/69</f>
        <v>0</v>
      </c>
      <c r="Z16" s="8" t="n">
        <f aca="false">'IG4 Input'!$D$2/69</f>
        <v>0</v>
      </c>
      <c r="AA16" s="16" t="n">
        <f aca="false">'IG4 Input'!$D$2/69</f>
        <v>0</v>
      </c>
      <c r="AB16" s="8" t="n">
        <f aca="false">'IG4 Input'!$E$2/81</f>
        <v>0</v>
      </c>
      <c r="AC16" s="8" t="n">
        <f aca="false">'IG4 Input'!$E$2/81</f>
        <v>0</v>
      </c>
      <c r="AD16" s="8" t="n">
        <f aca="false">'IG4 Input'!$E$2/81</f>
        <v>0</v>
      </c>
      <c r="AE16" s="8" t="n">
        <f aca="false">'IG4 Input'!$E$2/81</f>
        <v>0</v>
      </c>
      <c r="AF16" s="8" t="n">
        <f aca="false">'IG4 Input'!$E$2/81</f>
        <v>0</v>
      </c>
      <c r="AG16" s="8" t="n">
        <f aca="false">'IG4 Input'!$E$2/81</f>
        <v>0</v>
      </c>
      <c r="AH16" s="8" t="n">
        <f aca="false">'IG4 Input'!$E$2/81</f>
        <v>0</v>
      </c>
      <c r="AI16" s="8" t="n">
        <f aca="false">'IG4 Input'!$E$2/81</f>
        <v>0</v>
      </c>
      <c r="AJ16" s="16" t="n">
        <f aca="false">'IG4 Input'!$E$2/81</f>
        <v>0</v>
      </c>
      <c r="AK16" s="8" t="n">
        <f aca="false">'IG4 Input'!$F$2/57</f>
        <v>0</v>
      </c>
      <c r="AL16" s="8" t="n">
        <f aca="false">'IG4 Input'!$F$2/57</f>
        <v>0</v>
      </c>
      <c r="AM16" s="8" t="n">
        <f aca="false">'IG4 Input'!$F$2/57</f>
        <v>0</v>
      </c>
      <c r="AN16" s="8" t="n">
        <f aca="false">'IG4 Input'!$F$2/57</f>
        <v>0</v>
      </c>
      <c r="AO16" s="8" t="n">
        <f aca="false">'IG4 Input'!$F$2/57</f>
        <v>0</v>
      </c>
      <c r="AP16" s="8" t="n">
        <f aca="false">'IG4 Input'!$F$2/57</f>
        <v>0</v>
      </c>
      <c r="AQ16" s="8" t="n">
        <f aca="false">'IG4 Input'!$F$2/57</f>
        <v>0</v>
      </c>
      <c r="AS16" s="16" t="n">
        <f aca="false">'IG4 Input'!$F$2/57</f>
        <v>0</v>
      </c>
      <c r="BB16" s="16"/>
      <c r="BF16" s="14" t="n">
        <f aca="false">'IG4 Input'!$H$2/45</f>
        <v>0</v>
      </c>
      <c r="BG16" s="14" t="n">
        <f aca="false">'IG4 Input'!$H$2/45</f>
        <v>0</v>
      </c>
      <c r="BH16" s="14" t="n">
        <f aca="false">'IG4 Input'!$H$2/45</f>
        <v>0</v>
      </c>
      <c r="BI16" s="14" t="n">
        <f aca="false">'IG4 Input'!$H$2/45</f>
        <v>0</v>
      </c>
      <c r="BJ16" s="14" t="n">
        <f aca="false">'IG4 Input'!$H$2/45</f>
        <v>0</v>
      </c>
      <c r="BK16" s="16" t="n">
        <f aca="false">'IG4 Input'!$H$2/45</f>
        <v>0</v>
      </c>
      <c r="BL16" s="8" t="n">
        <f aca="false">'IG4 Input'!$I$2/39</f>
        <v>0</v>
      </c>
      <c r="BM16" s="8" t="n">
        <f aca="false">'IG4 Input'!$I$2/39</f>
        <v>0</v>
      </c>
      <c r="BN16" s="8" t="n">
        <f aca="false">'IG4 Input'!$I$2/39</f>
        <v>0</v>
      </c>
      <c r="BO16" s="8" t="n">
        <f aca="false">'IG4 Input'!$I$2/39</f>
        <v>0</v>
      </c>
      <c r="BT16" s="16"/>
      <c r="CC16" s="16"/>
      <c r="CL16" s="16"/>
    </row>
    <row r="17" customFormat="false" ht="9" hidden="false" customHeight="true" outlineLevel="0" collapsed="false">
      <c r="D17" s="18"/>
      <c r="E17" s="18"/>
      <c r="F17" s="18" t="n">
        <f aca="false">'IG4 Input'!$B$2/41</f>
        <v>0</v>
      </c>
      <c r="G17" s="18" t="n">
        <f aca="false">'IG4 Input'!$B$2/41</f>
        <v>0</v>
      </c>
      <c r="H17" s="18" t="n">
        <f aca="false">'IG4 Input'!$B$2/41</f>
        <v>0</v>
      </c>
      <c r="I17" s="19" t="n">
        <f aca="false">'IG4 Input'!$B$2/41</f>
        <v>0</v>
      </c>
      <c r="J17" s="8" t="n">
        <f aca="false">'IG4 Input'!$C$2/43</f>
        <v>0</v>
      </c>
      <c r="K17" s="8" t="n">
        <f aca="false">'IG4 Input'!$C$2/43</f>
        <v>0</v>
      </c>
      <c r="L17" s="8" t="n">
        <f aca="false">'IG4 Input'!$C$2/43</f>
        <v>0</v>
      </c>
      <c r="M17" s="8" t="n">
        <f aca="false">'IG4 Input'!$C$2/43</f>
        <v>0</v>
      </c>
      <c r="N17" s="8" t="n">
        <f aca="false">'IG4 Input'!$C$2/43</f>
        <v>0</v>
      </c>
      <c r="O17" s="8" t="n">
        <f aca="false">'IG4 Input'!$C$2/43</f>
        <v>0</v>
      </c>
      <c r="P17" s="8" t="n">
        <f aca="false">'IG4 Input'!$C$2/43</f>
        <v>0</v>
      </c>
      <c r="Q17" s="8" t="n">
        <f aca="false">'IG4 Input'!$C$2/43</f>
        <v>0</v>
      </c>
      <c r="R17" s="16" t="n">
        <f aca="false">'IG4 Input'!$C$2/43</f>
        <v>0</v>
      </c>
      <c r="S17" s="8" t="n">
        <f aca="false">'IG4 Input'!$D$2/69</f>
        <v>0</v>
      </c>
      <c r="T17" s="8" t="n">
        <f aca="false">'IG4 Input'!$D$2/69</f>
        <v>0</v>
      </c>
      <c r="U17" s="8" t="n">
        <f aca="false">'IG4 Input'!$D$2/69</f>
        <v>0</v>
      </c>
      <c r="V17" s="8" t="n">
        <f aca="false">'IG4 Input'!$D$2/69</f>
        <v>0</v>
      </c>
      <c r="W17" s="8" t="n">
        <f aca="false">'IG4 Input'!$D$2/69</f>
        <v>0</v>
      </c>
      <c r="X17" s="8" t="n">
        <f aca="false">'IG4 Input'!$D$2/69</f>
        <v>0</v>
      </c>
      <c r="Y17" s="8" t="n">
        <f aca="false">'IG4 Input'!$D$2/69</f>
        <v>0</v>
      </c>
      <c r="Z17" s="8" t="n">
        <f aca="false">'IG4 Input'!$D$2/69</f>
        <v>0</v>
      </c>
      <c r="AA17" s="16" t="n">
        <f aca="false">'IG4 Input'!$D$2/69</f>
        <v>0</v>
      </c>
      <c r="AB17" s="8" t="n">
        <f aca="false">'IG4 Input'!$E$2/81</f>
        <v>0</v>
      </c>
      <c r="AC17" s="8" t="n">
        <f aca="false">'IG4 Input'!$E$2/81</f>
        <v>0</v>
      </c>
      <c r="AD17" s="8" t="n">
        <f aca="false">'IG4 Input'!$E$2/81</f>
        <v>0</v>
      </c>
      <c r="AE17" s="8" t="n">
        <f aca="false">'IG4 Input'!$E$2/81</f>
        <v>0</v>
      </c>
      <c r="AF17" s="8" t="n">
        <f aca="false">'IG4 Input'!$E$2/81</f>
        <v>0</v>
      </c>
      <c r="AG17" s="8" t="n">
        <f aca="false">'IG4 Input'!$E$2/81</f>
        <v>0</v>
      </c>
      <c r="AH17" s="8" t="n">
        <f aca="false">'IG4 Input'!$E$2/81</f>
        <v>0</v>
      </c>
      <c r="AI17" s="8" t="n">
        <f aca="false">'IG4 Input'!$E$2/81</f>
        <v>0</v>
      </c>
      <c r="AJ17" s="16" t="n">
        <f aca="false">'IG4 Input'!$E$2/81</f>
        <v>0</v>
      </c>
      <c r="AK17" s="8" t="n">
        <f aca="false">'IG4 Input'!$F$2/57</f>
        <v>0</v>
      </c>
      <c r="AL17" s="8" t="n">
        <f aca="false">'IG4 Input'!$F$2/57</f>
        <v>0</v>
      </c>
      <c r="AM17" s="8" t="n">
        <f aca="false">'IG4 Input'!$F$2/57</f>
        <v>0</v>
      </c>
      <c r="AN17" s="8" t="n">
        <f aca="false">'IG4 Input'!$F$2/57</f>
        <v>0</v>
      </c>
      <c r="AO17" s="8" t="n">
        <f aca="false">'IG4 Input'!$F$2/57</f>
        <v>0</v>
      </c>
      <c r="AP17" s="8" t="n">
        <f aca="false">'IG4 Input'!$F$2/57</f>
        <v>0</v>
      </c>
      <c r="AQ17" s="8" t="n">
        <f aca="false">'IG4 Input'!$F$2/57</f>
        <v>0</v>
      </c>
      <c r="AR17" s="8" t="n">
        <f aca="false">'IG4 Input'!$F$2/57</f>
        <v>0</v>
      </c>
      <c r="AS17" s="16" t="n">
        <f aca="false">'IG4 Input'!$F$2/57</f>
        <v>0</v>
      </c>
      <c r="BB17" s="16"/>
      <c r="BF17" s="14" t="n">
        <f aca="false">'IG4 Input'!$H$2/45</f>
        <v>0</v>
      </c>
      <c r="BG17" s="14" t="n">
        <f aca="false">'IG4 Input'!$H$2/45</f>
        <v>0</v>
      </c>
      <c r="BH17" s="14" t="n">
        <f aca="false">'IG4 Input'!$H$2/45</f>
        <v>0</v>
      </c>
      <c r="BI17" s="14" t="n">
        <f aca="false">'IG4 Input'!$H$2/45</f>
        <v>0</v>
      </c>
      <c r="BJ17" s="14" t="n">
        <f aca="false">'IG4 Input'!$H$2/45</f>
        <v>0</v>
      </c>
      <c r="BK17" s="16" t="n">
        <f aca="false">'IG4 Input'!$H$2/45</f>
        <v>0</v>
      </c>
      <c r="BL17" s="8" t="n">
        <f aca="false">'IG4 Input'!$I$2/39</f>
        <v>0</v>
      </c>
      <c r="BM17" s="8" t="n">
        <f aca="false">'IG4 Input'!$I$2/39</f>
        <v>0</v>
      </c>
      <c r="BN17" s="8" t="n">
        <f aca="false">'IG4 Input'!$I$2/39</f>
        <v>0</v>
      </c>
      <c r="BO17" s="8" t="n">
        <f aca="false">'IG4 Input'!$I$2/39</f>
        <v>0</v>
      </c>
      <c r="BP17" s="8" t="n">
        <f aca="false">'IG4 Input'!$I$2/39</f>
        <v>0</v>
      </c>
      <c r="BT17" s="16"/>
      <c r="CC17" s="16"/>
      <c r="CL17" s="16"/>
    </row>
    <row r="18" s="14" customFormat="true" ht="9" hidden="false" customHeight="true" outlineLevel="0" collapsed="false">
      <c r="D18" s="20"/>
      <c r="E18" s="20"/>
      <c r="F18" s="18" t="n">
        <f aca="false">'IG4 Input'!$B$2/41</f>
        <v>0</v>
      </c>
      <c r="G18" s="18" t="n">
        <f aca="false">'IG4 Input'!$B$2/41</f>
        <v>0</v>
      </c>
      <c r="H18" s="18" t="n">
        <f aca="false">'IG4 Input'!$B$2/41</f>
        <v>0</v>
      </c>
      <c r="I18" s="19" t="n">
        <f aca="false">'IG4 Input'!$B$2/41</f>
        <v>0</v>
      </c>
      <c r="J18" s="8" t="n">
        <f aca="false">'IG4 Input'!$C$2/43</f>
        <v>0</v>
      </c>
      <c r="K18" s="8" t="n">
        <f aca="false">'IG4 Input'!$C$2/43</f>
        <v>0</v>
      </c>
      <c r="L18" s="8" t="n">
        <f aca="false">'IG4 Input'!$C$2/43</f>
        <v>0</v>
      </c>
      <c r="M18" s="8" t="n">
        <f aca="false">'IG4 Input'!$C$2/43</f>
        <v>0</v>
      </c>
      <c r="N18" s="8" t="n">
        <f aca="false">'IG4 Input'!$C$2/43</f>
        <v>0</v>
      </c>
      <c r="O18" s="8" t="n">
        <f aca="false">'IG4 Input'!$C$2/43</f>
        <v>0</v>
      </c>
      <c r="P18" s="8" t="n">
        <f aca="false">'IG4 Input'!$C$2/43</f>
        <v>0</v>
      </c>
      <c r="Q18" s="8" t="n">
        <f aca="false">'IG4 Input'!$C$2/43</f>
        <v>0</v>
      </c>
      <c r="R18" s="16" t="n">
        <f aca="false">'IG4 Input'!$C$2/43</f>
        <v>0</v>
      </c>
      <c r="S18" s="8" t="n">
        <f aca="false">'IG4 Input'!$D$2/69</f>
        <v>0</v>
      </c>
      <c r="T18" s="8" t="n">
        <f aca="false">'IG4 Input'!$D$2/69</f>
        <v>0</v>
      </c>
      <c r="U18" s="8" t="n">
        <f aca="false">'IG4 Input'!$D$2/69</f>
        <v>0</v>
      </c>
      <c r="V18" s="8" t="n">
        <f aca="false">'IG4 Input'!$D$2/69</f>
        <v>0</v>
      </c>
      <c r="W18" s="8" t="n">
        <f aca="false">'IG4 Input'!$D$2/69</f>
        <v>0</v>
      </c>
      <c r="X18" s="8" t="n">
        <f aca="false">'IG4 Input'!$D$2/69</f>
        <v>0</v>
      </c>
      <c r="Y18" s="8" t="n">
        <f aca="false">'IG4 Input'!$D$2/69</f>
        <v>0</v>
      </c>
      <c r="Z18" s="8" t="n">
        <f aca="false">'IG4 Input'!$D$2/69</f>
        <v>0</v>
      </c>
      <c r="AA18" s="16" t="n">
        <f aca="false">'IG4 Input'!$D$2/69</f>
        <v>0</v>
      </c>
      <c r="AB18" s="8" t="n">
        <f aca="false">'IG4 Input'!$E$2/81</f>
        <v>0</v>
      </c>
      <c r="AC18" s="8" t="n">
        <f aca="false">'IG4 Input'!$E$2/81</f>
        <v>0</v>
      </c>
      <c r="AD18" s="8" t="n">
        <f aca="false">'IG4 Input'!$E$2/81</f>
        <v>0</v>
      </c>
      <c r="AE18" s="8" t="n">
        <f aca="false">'IG4 Input'!$E$2/81</f>
        <v>0</v>
      </c>
      <c r="AF18" s="8" t="n">
        <f aca="false">'IG4 Input'!$E$2/81</f>
        <v>0</v>
      </c>
      <c r="AG18" s="8" t="n">
        <f aca="false">'IG4 Input'!$E$2/81</f>
        <v>0</v>
      </c>
      <c r="AH18" s="8" t="n">
        <f aca="false">'IG4 Input'!$E$2/81</f>
        <v>0</v>
      </c>
      <c r="AI18" s="8" t="n">
        <f aca="false">'IG4 Input'!$E$2/81</f>
        <v>0</v>
      </c>
      <c r="AJ18" s="16" t="n">
        <f aca="false">'IG4 Input'!$E$2/81</f>
        <v>0</v>
      </c>
      <c r="AK18" s="8" t="n">
        <f aca="false">'IG4 Input'!$F$2/57</f>
        <v>0</v>
      </c>
      <c r="AL18" s="8" t="n">
        <f aca="false">'IG4 Input'!$F$2/57</f>
        <v>0</v>
      </c>
      <c r="AM18" s="8" t="n">
        <f aca="false">'IG4 Input'!$F$2/57</f>
        <v>0</v>
      </c>
      <c r="AN18" s="8" t="n">
        <f aca="false">'IG4 Input'!$F$2/57</f>
        <v>0</v>
      </c>
      <c r="AO18" s="8" t="n">
        <f aca="false">'IG4 Input'!$F$2/57</f>
        <v>0</v>
      </c>
      <c r="AP18" s="8" t="n">
        <f aca="false">'IG4 Input'!$F$2/57</f>
        <v>0</v>
      </c>
      <c r="AQ18" s="8" t="n">
        <f aca="false">'IG4 Input'!$F$2/57</f>
        <v>0</v>
      </c>
      <c r="AR18" s="8" t="n">
        <f aca="false">'IG4 Input'!$F$2/57</f>
        <v>0</v>
      </c>
      <c r="AS18" s="16" t="n">
        <f aca="false">'IG4 Input'!$F$2/57</f>
        <v>0</v>
      </c>
      <c r="AT18" s="14" t="n">
        <f aca="false">'IG4 Input'!$G$2/5</f>
        <v>0</v>
      </c>
      <c r="AU18" s="14" t="n">
        <f aca="false">'IG4 Input'!$G$2/5</f>
        <v>0</v>
      </c>
      <c r="BB18" s="16"/>
      <c r="BE18" s="14" t="n">
        <f aca="false">'IG4 Input'!$H$2/45</f>
        <v>0</v>
      </c>
      <c r="BF18" s="14" t="n">
        <f aca="false">'IG4 Input'!$H$2/45</f>
        <v>0</v>
      </c>
      <c r="BG18" s="14" t="n">
        <f aca="false">'IG4 Input'!$H$2/45</f>
        <v>0</v>
      </c>
      <c r="BH18" s="14" t="n">
        <f aca="false">'IG4 Input'!$H$2/45</f>
        <v>0</v>
      </c>
      <c r="BI18" s="14" t="n">
        <f aca="false">'IG4 Input'!$H$2/45</f>
        <v>0</v>
      </c>
      <c r="BJ18" s="14" t="n">
        <f aca="false">'IG4 Input'!$H$2/45</f>
        <v>0</v>
      </c>
      <c r="BK18" s="16" t="n">
        <f aca="false">'IG4 Input'!$H$2/45</f>
        <v>0</v>
      </c>
      <c r="BL18" s="8" t="n">
        <f aca="false">'IG4 Input'!$I$2/39</f>
        <v>0</v>
      </c>
      <c r="BM18" s="8" t="n">
        <f aca="false">'IG4 Input'!$I$2/39</f>
        <v>0</v>
      </c>
      <c r="BN18" s="8" t="n">
        <f aca="false">'IG4 Input'!$I$2/39</f>
        <v>0</v>
      </c>
      <c r="BO18" s="8" t="n">
        <f aca="false">'IG4 Input'!$I$2/39</f>
        <v>0</v>
      </c>
      <c r="BP18" s="8" t="n">
        <f aca="false">'IG4 Input'!$I$2/39</f>
        <v>0</v>
      </c>
      <c r="BT18" s="16"/>
      <c r="CC18" s="16"/>
      <c r="CL18" s="16"/>
    </row>
    <row r="19" s="14" customFormat="true" ht="9" hidden="false" customHeight="true" outlineLevel="0" collapsed="false">
      <c r="A19" s="21" t="s">
        <v>11</v>
      </c>
      <c r="B19" s="21"/>
      <c r="C19" s="21"/>
      <c r="D19" s="21"/>
      <c r="E19" s="21"/>
      <c r="F19" s="22" t="n">
        <f aca="false">'IG4 Input'!$B$2/41</f>
        <v>0</v>
      </c>
      <c r="G19" s="22" t="n">
        <f aca="false">'IG4 Input'!$B$2/41</f>
        <v>0</v>
      </c>
      <c r="H19" s="22" t="n">
        <f aca="false">'IG4 Input'!$B$2/41</f>
        <v>0</v>
      </c>
      <c r="I19" s="27" t="n">
        <f aca="false">'IG4 Input'!$B$2/41</f>
        <v>0</v>
      </c>
      <c r="J19" s="24" t="n">
        <f aca="false">'IG4 Input'!$C$2/43</f>
        <v>0</v>
      </c>
      <c r="K19" s="21" t="n">
        <f aca="false">'IG4 Input'!$C$2/43</f>
        <v>0</v>
      </c>
      <c r="L19" s="21" t="n">
        <f aca="false">'IG4 Input'!$C$2/43</f>
        <v>0</v>
      </c>
      <c r="M19" s="21" t="n">
        <f aca="false">'IG4 Input'!$C$2/43</f>
        <v>0</v>
      </c>
      <c r="N19" s="21" t="n">
        <f aca="false">'IG4 Input'!$C$2/43</f>
        <v>0</v>
      </c>
      <c r="O19" s="21" t="n">
        <f aca="false">'IG4 Input'!$C$2/43</f>
        <v>0</v>
      </c>
      <c r="P19" s="21" t="n">
        <f aca="false">'IG4 Input'!$C$2/43</f>
        <v>0</v>
      </c>
      <c r="Q19" s="21" t="n">
        <f aca="false">'IG4 Input'!$C$2/43</f>
        <v>0</v>
      </c>
      <c r="R19" s="23" t="n">
        <f aca="false">'IG4 Input'!$C$2/43</f>
        <v>0</v>
      </c>
      <c r="S19" s="24" t="n">
        <f aca="false">'IG4 Input'!$D$2/69</f>
        <v>0</v>
      </c>
      <c r="T19" s="21" t="n">
        <f aca="false">'IG4 Input'!$D$2/69</f>
        <v>0</v>
      </c>
      <c r="U19" s="21" t="n">
        <f aca="false">'IG4 Input'!$D$2/69</f>
        <v>0</v>
      </c>
      <c r="V19" s="21" t="n">
        <f aca="false">'IG4 Input'!$D$2/69</f>
        <v>0</v>
      </c>
      <c r="W19" s="21" t="n">
        <f aca="false">'IG4 Input'!$D$2/69</f>
        <v>0</v>
      </c>
      <c r="X19" s="21" t="n">
        <f aca="false">'IG4 Input'!$D$2/69</f>
        <v>0</v>
      </c>
      <c r="Y19" s="21" t="n">
        <f aca="false">'IG4 Input'!$D$2/69</f>
        <v>0</v>
      </c>
      <c r="Z19" s="21" t="n">
        <f aca="false">'IG4 Input'!$D$2/69</f>
        <v>0</v>
      </c>
      <c r="AA19" s="23" t="n">
        <f aca="false">'IG4 Input'!$D$2/69</f>
        <v>0</v>
      </c>
      <c r="AB19" s="24" t="n">
        <f aca="false">'IG4 Input'!$E$2/81</f>
        <v>0</v>
      </c>
      <c r="AC19" s="21" t="n">
        <f aca="false">'IG4 Input'!$E$2/81</f>
        <v>0</v>
      </c>
      <c r="AD19" s="21" t="n">
        <f aca="false">'IG4 Input'!$E$2/81</f>
        <v>0</v>
      </c>
      <c r="AE19" s="21" t="n">
        <f aca="false">'IG4 Input'!$E$2/81</f>
        <v>0</v>
      </c>
      <c r="AF19" s="21" t="n">
        <f aca="false">'IG4 Input'!$E$2/81</f>
        <v>0</v>
      </c>
      <c r="AG19" s="21" t="n">
        <f aca="false">'IG4 Input'!$E$2/81</f>
        <v>0</v>
      </c>
      <c r="AH19" s="21" t="n">
        <f aca="false">'IG4 Input'!$E$2/81</f>
        <v>0</v>
      </c>
      <c r="AI19" s="21" t="n">
        <f aca="false">'IG4 Input'!$E$2/81</f>
        <v>0</v>
      </c>
      <c r="AJ19" s="23" t="n">
        <f aca="false">'IG4 Input'!$E$2/81</f>
        <v>0</v>
      </c>
      <c r="AK19" s="24" t="n">
        <f aca="false">'IG4 Input'!$F$2/57</f>
        <v>0</v>
      </c>
      <c r="AL19" s="21" t="n">
        <f aca="false">'IG4 Input'!$F$2/57</f>
        <v>0</v>
      </c>
      <c r="AM19" s="21" t="n">
        <f aca="false">'IG4 Input'!$F$2/57</f>
        <v>0</v>
      </c>
      <c r="AN19" s="21" t="n">
        <f aca="false">'IG4 Input'!$F$2/57</f>
        <v>0</v>
      </c>
      <c r="AO19" s="21" t="n">
        <f aca="false">'IG4 Input'!$F$2/57</f>
        <v>0</v>
      </c>
      <c r="AP19" s="21" t="n">
        <f aca="false">'IG4 Input'!$F$2/57</f>
        <v>0</v>
      </c>
      <c r="AQ19" s="21" t="n">
        <f aca="false">'IG4 Input'!$F$2/57</f>
        <v>0</v>
      </c>
      <c r="AR19" s="21" t="n">
        <f aca="false">'IG4 Input'!$F$2/57</f>
        <v>0</v>
      </c>
      <c r="AS19" s="23" t="n">
        <f aca="false">'IG4 Input'!$F$2/57</f>
        <v>0</v>
      </c>
      <c r="AT19" s="24" t="n">
        <f aca="false">'IG4 Input'!$G$2/5</f>
        <v>0</v>
      </c>
      <c r="AU19" s="21" t="n">
        <f aca="false">'IG4 Input'!$G$2/5</f>
        <v>0</v>
      </c>
      <c r="AV19" s="21" t="n">
        <f aca="false">'IG4 Input'!$G$2/5</f>
        <v>0</v>
      </c>
      <c r="AW19" s="21"/>
      <c r="AX19" s="21"/>
      <c r="AY19" s="21"/>
      <c r="AZ19" s="21"/>
      <c r="BA19" s="21"/>
      <c r="BB19" s="23"/>
      <c r="BC19" s="21"/>
      <c r="BD19" s="21"/>
      <c r="BE19" s="21" t="n">
        <f aca="false">'IG4 Input'!$H$2/45</f>
        <v>0</v>
      </c>
      <c r="BF19" s="21" t="n">
        <f aca="false">'IG4 Input'!$H$2/45</f>
        <v>0</v>
      </c>
      <c r="BG19" s="21" t="n">
        <f aca="false">'IG4 Input'!$H$2/45</f>
        <v>0</v>
      </c>
      <c r="BH19" s="21" t="n">
        <f aca="false">'IG4 Input'!$H$2/45</f>
        <v>0</v>
      </c>
      <c r="BI19" s="21" t="n">
        <f aca="false">'IG4 Input'!$H$2/45</f>
        <v>0</v>
      </c>
      <c r="BJ19" s="21" t="n">
        <f aca="false">'IG4 Input'!$H$2/45</f>
        <v>0</v>
      </c>
      <c r="BK19" s="23" t="n">
        <f aca="false">'IG4 Input'!$H$2/45</f>
        <v>0</v>
      </c>
      <c r="BL19" s="24" t="n">
        <f aca="false">'IG4 Input'!$I$2/39</f>
        <v>0</v>
      </c>
      <c r="BM19" s="21" t="n">
        <f aca="false">'IG4 Input'!$I$2/39</f>
        <v>0</v>
      </c>
      <c r="BN19" s="21" t="n">
        <f aca="false">'IG4 Input'!$I$2/39</f>
        <v>0</v>
      </c>
      <c r="BO19" s="21" t="n">
        <f aca="false">'IG4 Input'!$I$2/39</f>
        <v>0</v>
      </c>
      <c r="BP19" s="21" t="n">
        <f aca="false">'IG4 Input'!$I$2/39</f>
        <v>0</v>
      </c>
      <c r="BQ19" s="21"/>
      <c r="BR19" s="21"/>
      <c r="BS19" s="21"/>
      <c r="BT19" s="23"/>
      <c r="BU19" s="24" t="s">
        <v>12</v>
      </c>
      <c r="BV19" s="21"/>
      <c r="BW19" s="21"/>
      <c r="BX19" s="21"/>
      <c r="BY19" s="21"/>
      <c r="BZ19" s="21"/>
      <c r="CA19" s="21"/>
      <c r="CB19" s="21"/>
      <c r="CC19" s="23"/>
      <c r="CD19" s="24" t="s">
        <v>13</v>
      </c>
      <c r="CE19" s="21"/>
      <c r="CF19" s="21"/>
      <c r="CG19" s="21"/>
      <c r="CH19" s="21"/>
      <c r="CI19" s="21"/>
      <c r="CJ19" s="21"/>
      <c r="CK19" s="21"/>
      <c r="CL19" s="23"/>
    </row>
    <row r="20" customFormat="false" ht="9" hidden="false" customHeight="true" outlineLevel="0" collapsed="false">
      <c r="D20" s="18"/>
      <c r="E20" s="18"/>
      <c r="F20" s="18"/>
      <c r="G20" s="18" t="n">
        <f aca="false">'IG4 Input'!$B$3/25</f>
        <v>0</v>
      </c>
      <c r="H20" s="18" t="n">
        <f aca="false">'IG4 Input'!$B$3/25</f>
        <v>0</v>
      </c>
      <c r="I20" s="19" t="n">
        <f aca="false">'IG4 Input'!$B$3/25</f>
        <v>0</v>
      </c>
      <c r="J20" s="8" t="n">
        <f aca="false">'IG4 Input'!$C$3/81</f>
        <v>0</v>
      </c>
      <c r="K20" s="8" t="n">
        <f aca="false">'IG4 Input'!$C$3/81</f>
        <v>0</v>
      </c>
      <c r="L20" s="8" t="n">
        <f aca="false">'IG4 Input'!$C$3/81</f>
        <v>0</v>
      </c>
      <c r="M20" s="8" t="n">
        <f aca="false">'IG4 Input'!$C$3/81</f>
        <v>0</v>
      </c>
      <c r="N20" s="8" t="n">
        <f aca="false">'IG4 Input'!$C$3/81</f>
        <v>0</v>
      </c>
      <c r="O20" s="8" t="n">
        <f aca="false">'IG4 Input'!$C$3/81</f>
        <v>0</v>
      </c>
      <c r="P20" s="8" t="n">
        <f aca="false">'IG4 Input'!$C$3/81</f>
        <v>0</v>
      </c>
      <c r="Q20" s="8" t="n">
        <f aca="false">'IG4 Input'!$C$3/81</f>
        <v>0</v>
      </c>
      <c r="R20" s="16" t="n">
        <f aca="false">'IG4 Input'!$C$3/81</f>
        <v>0</v>
      </c>
      <c r="S20" s="8" t="n">
        <f aca="false">'IG4 Input'!$D$3/81</f>
        <v>30</v>
      </c>
      <c r="T20" s="8" t="n">
        <f aca="false">'IG4 Input'!$D$3/81</f>
        <v>30</v>
      </c>
      <c r="U20" s="8" t="n">
        <f aca="false">'IG4 Input'!$D$3/81</f>
        <v>30</v>
      </c>
      <c r="V20" s="8" t="n">
        <f aca="false">'IG4 Input'!$D$3/81</f>
        <v>30</v>
      </c>
      <c r="W20" s="8" t="n">
        <f aca="false">'IG4 Input'!$D$3/81</f>
        <v>30</v>
      </c>
      <c r="X20" s="8" t="n">
        <f aca="false">'IG4 Input'!$D$3/81</f>
        <v>30</v>
      </c>
      <c r="Y20" s="8" t="n">
        <f aca="false">'IG4 Input'!$D$3/81</f>
        <v>30</v>
      </c>
      <c r="Z20" s="8" t="n">
        <f aca="false">'IG4 Input'!$D$3/81</f>
        <v>30</v>
      </c>
      <c r="AA20" s="16" t="n">
        <f aca="false">'IG4 Input'!$D$3/81</f>
        <v>30</v>
      </c>
      <c r="AB20" s="8" t="n">
        <f aca="false">'IG4 Input'!$E$3/81</f>
        <v>0</v>
      </c>
      <c r="AC20" s="8" t="n">
        <f aca="false">'IG4 Input'!$E$3/81</f>
        <v>0</v>
      </c>
      <c r="AD20" s="8" t="n">
        <f aca="false">'IG4 Input'!$E$3/81</f>
        <v>0</v>
      </c>
      <c r="AE20" s="8" t="n">
        <f aca="false">'IG4 Input'!$E$3/81</f>
        <v>0</v>
      </c>
      <c r="AF20" s="8" t="n">
        <f aca="false">'IG4 Input'!$E$3/81</f>
        <v>0</v>
      </c>
      <c r="AG20" s="8" t="n">
        <f aca="false">'IG4 Input'!$E$3/81</f>
        <v>0</v>
      </c>
      <c r="AH20" s="8" t="n">
        <f aca="false">'IG4 Input'!$E$3/81</f>
        <v>0</v>
      </c>
      <c r="AI20" s="8" t="n">
        <f aca="false">'IG4 Input'!$E$3/81</f>
        <v>0</v>
      </c>
      <c r="AJ20" s="16" t="n">
        <f aca="false">'IG4 Input'!$E$3/81</f>
        <v>0</v>
      </c>
      <c r="AK20" s="8" t="n">
        <f aca="false">'IG4 Input'!$F$3/81</f>
        <v>0</v>
      </c>
      <c r="AL20" s="8" t="n">
        <f aca="false">'IG4 Input'!$F$3/81</f>
        <v>0</v>
      </c>
      <c r="AM20" s="8" t="n">
        <f aca="false">'IG4 Input'!$F$3/81</f>
        <v>0</v>
      </c>
      <c r="AN20" s="8" t="n">
        <f aca="false">'IG4 Input'!$F$3/81</f>
        <v>0</v>
      </c>
      <c r="AO20" s="8" t="n">
        <f aca="false">'IG4 Input'!$F$3/81</f>
        <v>0</v>
      </c>
      <c r="AP20" s="8" t="n">
        <f aca="false">'IG4 Input'!$F$3/81</f>
        <v>0</v>
      </c>
      <c r="AQ20" s="8" t="n">
        <f aca="false">'IG4 Input'!$F$3/81</f>
        <v>0</v>
      </c>
      <c r="AR20" s="8" t="n">
        <f aca="false">'IG4 Input'!$F$3/81</f>
        <v>0</v>
      </c>
      <c r="AS20" s="16" t="n">
        <f aca="false">'IG4 Input'!$F$3/81</f>
        <v>0</v>
      </c>
      <c r="AT20" s="8" t="n">
        <f aca="false">'IG4 Input'!$G$3/64</f>
        <v>0</v>
      </c>
      <c r="AU20" s="8" t="n">
        <f aca="false">'IG4 Input'!$G$3/64</f>
        <v>0</v>
      </c>
      <c r="AV20" s="8" t="n">
        <f aca="false">'IG4 Input'!$G$3/64</f>
        <v>0</v>
      </c>
      <c r="AW20" s="8" t="n">
        <f aca="false">'IG4 Input'!$G$3/64</f>
        <v>0</v>
      </c>
      <c r="BB20" s="16"/>
      <c r="BE20" s="8" t="n">
        <f aca="false">'IG4 Input'!$H$3/78</f>
        <v>0</v>
      </c>
      <c r="BF20" s="8" t="n">
        <f aca="false">'IG4 Input'!$H$3/78</f>
        <v>0</v>
      </c>
      <c r="BG20" s="8" t="n">
        <f aca="false">'IG4 Input'!$H$3/78</f>
        <v>0</v>
      </c>
      <c r="BH20" s="8" t="n">
        <f aca="false">'IG4 Input'!$H$3/78</f>
        <v>0</v>
      </c>
      <c r="BI20" s="8" t="n">
        <f aca="false">'IG4 Input'!$H$3/78</f>
        <v>0</v>
      </c>
      <c r="BJ20" s="8" t="n">
        <f aca="false">'IG4 Input'!$H$3/78</f>
        <v>0</v>
      </c>
      <c r="BK20" s="16" t="n">
        <f aca="false">'IG4 Input'!$H$3/78</f>
        <v>0</v>
      </c>
      <c r="BL20" s="8" t="n">
        <f aca="false">'IG4 Input'!$I$3/53</f>
        <v>0</v>
      </c>
      <c r="BM20" s="8" t="n">
        <f aca="false">'IG4 Input'!$I$3/53</f>
        <v>0</v>
      </c>
      <c r="BN20" s="8" t="n">
        <f aca="false">'IG4 Input'!$I$3/53</f>
        <v>0</v>
      </c>
      <c r="BO20" s="8" t="n">
        <f aca="false">'IG4 Input'!$I$3/53</f>
        <v>0</v>
      </c>
      <c r="BP20" s="8" t="n">
        <f aca="false">'IG4 Input'!$I$3/53</f>
        <v>0</v>
      </c>
      <c r="BT20" s="16"/>
      <c r="CC20" s="16"/>
      <c r="CL20" s="16"/>
    </row>
    <row r="21" customFormat="false" ht="9" hidden="false" customHeight="true" outlineLevel="0" collapsed="false">
      <c r="D21" s="18"/>
      <c r="E21" s="18"/>
      <c r="F21" s="18"/>
      <c r="G21" s="18" t="n">
        <f aca="false">'IG4 Input'!$B$3/25</f>
        <v>0</v>
      </c>
      <c r="H21" s="18" t="n">
        <f aca="false">'IG4 Input'!$B$3/25</f>
        <v>0</v>
      </c>
      <c r="I21" s="19" t="n">
        <f aca="false">'IG4 Input'!$B$3/25</f>
        <v>0</v>
      </c>
      <c r="J21" s="8" t="n">
        <f aca="false">'IG4 Input'!$C$3/81</f>
        <v>0</v>
      </c>
      <c r="K21" s="8" t="n">
        <f aca="false">'IG4 Input'!$C$3/81</f>
        <v>0</v>
      </c>
      <c r="L21" s="8" t="n">
        <f aca="false">'IG4 Input'!$C$3/81</f>
        <v>0</v>
      </c>
      <c r="M21" s="8" t="n">
        <f aca="false">'IG4 Input'!$C$3/81</f>
        <v>0</v>
      </c>
      <c r="N21" s="8" t="n">
        <f aca="false">'IG4 Input'!$C$3/81</f>
        <v>0</v>
      </c>
      <c r="O21" s="8" t="n">
        <f aca="false">'IG4 Input'!$C$3/81</f>
        <v>0</v>
      </c>
      <c r="P21" s="8" t="n">
        <f aca="false">'IG4 Input'!$C$3/81</f>
        <v>0</v>
      </c>
      <c r="Q21" s="8" t="n">
        <f aca="false">'IG4 Input'!$C$3/81</f>
        <v>0</v>
      </c>
      <c r="R21" s="16" t="n">
        <f aca="false">'IG4 Input'!$C$3/81</f>
        <v>0</v>
      </c>
      <c r="S21" s="8" t="n">
        <f aca="false">'IG4 Input'!$D$3/81</f>
        <v>30</v>
      </c>
      <c r="T21" s="8" t="n">
        <f aca="false">'IG4 Input'!$D$3/81</f>
        <v>30</v>
      </c>
      <c r="U21" s="8" t="n">
        <f aca="false">'IG4 Input'!$D$3/81</f>
        <v>30</v>
      </c>
      <c r="V21" s="8" t="n">
        <f aca="false">'IG4 Input'!$D$3/81</f>
        <v>30</v>
      </c>
      <c r="W21" s="8" t="n">
        <f aca="false">'IG4 Input'!$D$3/81</f>
        <v>30</v>
      </c>
      <c r="X21" s="8" t="n">
        <f aca="false">'IG4 Input'!$D$3/81</f>
        <v>30</v>
      </c>
      <c r="Y21" s="8" t="n">
        <f aca="false">'IG4 Input'!$D$3/81</f>
        <v>30</v>
      </c>
      <c r="Z21" s="8" t="n">
        <f aca="false">'IG4 Input'!$D$3/81</f>
        <v>30</v>
      </c>
      <c r="AA21" s="16" t="n">
        <f aca="false">'IG4 Input'!$D$3/81</f>
        <v>30</v>
      </c>
      <c r="AB21" s="8" t="n">
        <f aca="false">'IG4 Input'!$E$3/81</f>
        <v>0</v>
      </c>
      <c r="AC21" s="8" t="n">
        <f aca="false">'IG4 Input'!$E$3/81</f>
        <v>0</v>
      </c>
      <c r="AD21" s="8" t="n">
        <f aca="false">'IG4 Input'!$E$3/81</f>
        <v>0</v>
      </c>
      <c r="AE21" s="8" t="n">
        <f aca="false">'IG4 Input'!$E$3/81</f>
        <v>0</v>
      </c>
      <c r="AF21" s="8" t="n">
        <f aca="false">'IG4 Input'!$E$3/81</f>
        <v>0</v>
      </c>
      <c r="AG21" s="8" t="n">
        <f aca="false">'IG4 Input'!$E$3/81</f>
        <v>0</v>
      </c>
      <c r="AH21" s="8" t="n">
        <f aca="false">'IG4 Input'!$E$3/81</f>
        <v>0</v>
      </c>
      <c r="AI21" s="8" t="n">
        <f aca="false">'IG4 Input'!$E$3/81</f>
        <v>0</v>
      </c>
      <c r="AJ21" s="16" t="n">
        <f aca="false">'IG4 Input'!$E$3/81</f>
        <v>0</v>
      </c>
      <c r="AK21" s="8" t="n">
        <f aca="false">'IG4 Input'!$F$3/81</f>
        <v>0</v>
      </c>
      <c r="AL21" s="8" t="n">
        <f aca="false">'IG4 Input'!$F$3/81</f>
        <v>0</v>
      </c>
      <c r="AM21" s="8" t="n">
        <f aca="false">'IG4 Input'!$F$3/81</f>
        <v>0</v>
      </c>
      <c r="AN21" s="8" t="n">
        <f aca="false">'IG4 Input'!$F$3/81</f>
        <v>0</v>
      </c>
      <c r="AO21" s="8" t="n">
        <f aca="false">'IG4 Input'!$F$3/81</f>
        <v>0</v>
      </c>
      <c r="AP21" s="8" t="n">
        <f aca="false">'IG4 Input'!$F$3/81</f>
        <v>0</v>
      </c>
      <c r="AQ21" s="8" t="n">
        <f aca="false">'IG4 Input'!$F$3/81</f>
        <v>0</v>
      </c>
      <c r="AR21" s="8" t="n">
        <f aca="false">'IG4 Input'!$F$3/81</f>
        <v>0</v>
      </c>
      <c r="AS21" s="16" t="n">
        <f aca="false">'IG4 Input'!$F$3/81</f>
        <v>0</v>
      </c>
      <c r="AT21" s="8" t="n">
        <f aca="false">'IG4 Input'!$G$3/64</f>
        <v>0</v>
      </c>
      <c r="AU21" s="8" t="n">
        <f aca="false">'IG4 Input'!$G$3/64</f>
        <v>0</v>
      </c>
      <c r="AV21" s="8" t="n">
        <f aca="false">'IG4 Input'!$G$3/64</f>
        <v>0</v>
      </c>
      <c r="AW21" s="8" t="n">
        <f aca="false">'IG4 Input'!$G$3/64</f>
        <v>0</v>
      </c>
      <c r="BB21" s="16"/>
      <c r="BD21" s="8" t="n">
        <f aca="false">'IG4 Input'!$H$3/78</f>
        <v>0</v>
      </c>
      <c r="BE21" s="8" t="n">
        <f aca="false">'IG4 Input'!$H$3/78</f>
        <v>0</v>
      </c>
      <c r="BF21" s="8" t="n">
        <f aca="false">'IG4 Input'!$H$3/78</f>
        <v>0</v>
      </c>
      <c r="BG21" s="8" t="n">
        <f aca="false">'IG4 Input'!$H$3/78</f>
        <v>0</v>
      </c>
      <c r="BH21" s="8" t="n">
        <f aca="false">'IG4 Input'!$H$3/78</f>
        <v>0</v>
      </c>
      <c r="BI21" s="8" t="n">
        <f aca="false">'IG4 Input'!$H$3/78</f>
        <v>0</v>
      </c>
      <c r="BJ21" s="8" t="n">
        <f aca="false">'IG4 Input'!$H$3/78</f>
        <v>0</v>
      </c>
      <c r="BK21" s="16" t="n">
        <f aca="false">'IG4 Input'!$H$3/78</f>
        <v>0</v>
      </c>
      <c r="BL21" s="8" t="n">
        <f aca="false">'IG4 Input'!$I$3/53</f>
        <v>0</v>
      </c>
      <c r="BM21" s="8" t="n">
        <f aca="false">'IG4 Input'!$I$3/53</f>
        <v>0</v>
      </c>
      <c r="BN21" s="8" t="n">
        <f aca="false">'IG4 Input'!$I$3/53</f>
        <v>0</v>
      </c>
      <c r="BO21" s="8" t="n">
        <f aca="false">'IG4 Input'!$I$3/53</f>
        <v>0</v>
      </c>
      <c r="BP21" s="8" t="n">
        <f aca="false">'IG4 Input'!$I$3/53</f>
        <v>0</v>
      </c>
      <c r="BT21" s="16"/>
      <c r="CC21" s="16"/>
      <c r="CL21" s="16"/>
    </row>
    <row r="22" customFormat="false" ht="9" hidden="false" customHeight="true" outlineLevel="0" collapsed="false">
      <c r="D22" s="18"/>
      <c r="E22" s="18"/>
      <c r="F22" s="18"/>
      <c r="G22" s="18" t="n">
        <f aca="false">'IG4 Input'!$B$3/25</f>
        <v>0</v>
      </c>
      <c r="H22" s="18" t="n">
        <f aca="false">'IG4 Input'!$B$3/25</f>
        <v>0</v>
      </c>
      <c r="I22" s="19" t="n">
        <f aca="false">'IG4 Input'!$B$3/25</f>
        <v>0</v>
      </c>
      <c r="J22" s="8" t="n">
        <f aca="false">'IG4 Input'!$C$3/81</f>
        <v>0</v>
      </c>
      <c r="K22" s="8" t="n">
        <f aca="false">'IG4 Input'!$C$3/81</f>
        <v>0</v>
      </c>
      <c r="L22" s="8" t="n">
        <f aca="false">'IG4 Input'!$C$3/81</f>
        <v>0</v>
      </c>
      <c r="M22" s="8" t="n">
        <f aca="false">'IG4 Input'!$C$3/81</f>
        <v>0</v>
      </c>
      <c r="N22" s="8" t="n">
        <f aca="false">'IG4 Input'!$C$3/81</f>
        <v>0</v>
      </c>
      <c r="O22" s="8" t="n">
        <f aca="false">'IG4 Input'!$C$3/81</f>
        <v>0</v>
      </c>
      <c r="P22" s="8" t="n">
        <f aca="false">'IG4 Input'!$C$3/81</f>
        <v>0</v>
      </c>
      <c r="Q22" s="8" t="n">
        <f aca="false">'IG4 Input'!$C$3/81</f>
        <v>0</v>
      </c>
      <c r="R22" s="16" t="n">
        <f aca="false">'IG4 Input'!$C$3/81</f>
        <v>0</v>
      </c>
      <c r="S22" s="8" t="n">
        <f aca="false">'IG4 Input'!$D$3/81</f>
        <v>30</v>
      </c>
      <c r="T22" s="8" t="n">
        <f aca="false">'IG4 Input'!$D$3/81</f>
        <v>30</v>
      </c>
      <c r="U22" s="8" t="n">
        <f aca="false">'IG4 Input'!$D$3/81</f>
        <v>30</v>
      </c>
      <c r="V22" s="8" t="n">
        <f aca="false">'IG4 Input'!$D$3/81</f>
        <v>30</v>
      </c>
      <c r="W22" s="8" t="n">
        <f aca="false">'IG4 Input'!$D$3/81</f>
        <v>30</v>
      </c>
      <c r="X22" s="8" t="n">
        <f aca="false">'IG4 Input'!$D$3/81</f>
        <v>30</v>
      </c>
      <c r="Y22" s="8" t="n">
        <f aca="false">'IG4 Input'!$D$3/81</f>
        <v>30</v>
      </c>
      <c r="Z22" s="8" t="n">
        <f aca="false">'IG4 Input'!$D$3/81</f>
        <v>30</v>
      </c>
      <c r="AA22" s="16" t="n">
        <f aca="false">'IG4 Input'!$D$3/81</f>
        <v>30</v>
      </c>
      <c r="AB22" s="8" t="n">
        <f aca="false">'IG4 Input'!$E$3/81</f>
        <v>0</v>
      </c>
      <c r="AC22" s="8" t="n">
        <f aca="false">'IG4 Input'!$E$3/81</f>
        <v>0</v>
      </c>
      <c r="AD22" s="8" t="n">
        <f aca="false">'IG4 Input'!$E$3/81</f>
        <v>0</v>
      </c>
      <c r="AE22" s="8" t="n">
        <f aca="false">'IG4 Input'!$E$3/81</f>
        <v>0</v>
      </c>
      <c r="AF22" s="8" t="n">
        <f aca="false">'IG4 Input'!$E$3/81</f>
        <v>0</v>
      </c>
      <c r="AG22" s="8" t="n">
        <f aca="false">'IG4 Input'!$E$3/81</f>
        <v>0</v>
      </c>
      <c r="AH22" s="8" t="n">
        <f aca="false">'IG4 Input'!$E$3/81</f>
        <v>0</v>
      </c>
      <c r="AI22" s="8" t="n">
        <f aca="false">'IG4 Input'!$E$3/81</f>
        <v>0</v>
      </c>
      <c r="AJ22" s="16" t="n">
        <f aca="false">'IG4 Input'!$E$3/81</f>
        <v>0</v>
      </c>
      <c r="AK22" s="8" t="n">
        <f aca="false">'IG4 Input'!$F$3/81</f>
        <v>0</v>
      </c>
      <c r="AL22" s="8" t="n">
        <f aca="false">'IG4 Input'!$F$3/81</f>
        <v>0</v>
      </c>
      <c r="AM22" s="8" t="n">
        <f aca="false">'IG4 Input'!$F$3/81</f>
        <v>0</v>
      </c>
      <c r="AN22" s="8" t="n">
        <f aca="false">'IG4 Input'!$F$3/81</f>
        <v>0</v>
      </c>
      <c r="AO22" s="8" t="n">
        <f aca="false">'IG4 Input'!$F$3/81</f>
        <v>0</v>
      </c>
      <c r="AP22" s="8" t="n">
        <f aca="false">'IG4 Input'!$F$3/81</f>
        <v>0</v>
      </c>
      <c r="AQ22" s="8" t="n">
        <f aca="false">'IG4 Input'!$F$3/81</f>
        <v>0</v>
      </c>
      <c r="AR22" s="8" t="n">
        <f aca="false">'IG4 Input'!$F$3/81</f>
        <v>0</v>
      </c>
      <c r="AS22" s="16" t="n">
        <f aca="false">'IG4 Input'!$F$3/81</f>
        <v>0</v>
      </c>
      <c r="AT22" s="8" t="n">
        <f aca="false">'IG4 Input'!$G$3/64</f>
        <v>0</v>
      </c>
      <c r="AU22" s="8" t="n">
        <f aca="false">'IG4 Input'!$G$3/64</f>
        <v>0</v>
      </c>
      <c r="AV22" s="8" t="n">
        <f aca="false">'IG4 Input'!$G$3/64</f>
        <v>0</v>
      </c>
      <c r="AW22" s="8" t="n">
        <f aca="false">'IG4 Input'!$G$3/64</f>
        <v>0</v>
      </c>
      <c r="AX22" s="8" t="n">
        <f aca="false">'IG4 Input'!$G$3/64</f>
        <v>0</v>
      </c>
      <c r="BB22" s="16"/>
      <c r="BC22" s="8" t="n">
        <f aca="false">'IG4 Input'!$H$3/78</f>
        <v>0</v>
      </c>
      <c r="BD22" s="8" t="n">
        <f aca="false">'IG4 Input'!$H$3/78</f>
        <v>0</v>
      </c>
      <c r="BE22" s="8" t="n">
        <f aca="false">'IG4 Input'!$H$3/78</f>
        <v>0</v>
      </c>
      <c r="BF22" s="8" t="n">
        <f aca="false">'IG4 Input'!$H$3/78</f>
        <v>0</v>
      </c>
      <c r="BG22" s="8" t="n">
        <f aca="false">'IG4 Input'!$H$3/78</f>
        <v>0</v>
      </c>
      <c r="BH22" s="8" t="n">
        <f aca="false">'IG4 Input'!$H$3/78</f>
        <v>0</v>
      </c>
      <c r="BI22" s="8" t="n">
        <f aca="false">'IG4 Input'!$H$3/78</f>
        <v>0</v>
      </c>
      <c r="BJ22" s="8" t="n">
        <f aca="false">'IG4 Input'!$H$3/78</f>
        <v>0</v>
      </c>
      <c r="BK22" s="16" t="n">
        <f aca="false">'IG4 Input'!$H$3/78</f>
        <v>0</v>
      </c>
      <c r="BL22" s="8" t="n">
        <f aca="false">'IG4 Input'!$I$3/53</f>
        <v>0</v>
      </c>
      <c r="BM22" s="8" t="n">
        <f aca="false">'IG4 Input'!$I$3/53</f>
        <v>0</v>
      </c>
      <c r="BN22" s="8" t="n">
        <f aca="false">'IG4 Input'!$I$3/53</f>
        <v>0</v>
      </c>
      <c r="BO22" s="8" t="n">
        <f aca="false">'IG4 Input'!$I$3/53</f>
        <v>0</v>
      </c>
      <c r="BP22" s="8" t="n">
        <f aca="false">'IG4 Input'!$I$3/53</f>
        <v>0</v>
      </c>
      <c r="BQ22" s="8" t="n">
        <f aca="false">'IG4 Input'!$I$3/53</f>
        <v>0</v>
      </c>
      <c r="BT22" s="16"/>
      <c r="CC22" s="16"/>
      <c r="CL22" s="16"/>
    </row>
    <row r="23" customFormat="false" ht="9" hidden="false" customHeight="true" outlineLevel="0" collapsed="false">
      <c r="D23" s="18"/>
      <c r="E23" s="18"/>
      <c r="F23" s="18"/>
      <c r="G23" s="18" t="n">
        <f aca="false">'IG4 Input'!$B$3/25</f>
        <v>0</v>
      </c>
      <c r="H23" s="18" t="n">
        <f aca="false">'IG4 Input'!$B$3/25</f>
        <v>0</v>
      </c>
      <c r="I23" s="19" t="n">
        <f aca="false">'IG4 Input'!$B$3/25</f>
        <v>0</v>
      </c>
      <c r="J23" s="8" t="n">
        <f aca="false">'IG4 Input'!$C$3/81</f>
        <v>0</v>
      </c>
      <c r="K23" s="8" t="n">
        <f aca="false">'IG4 Input'!$C$3/81</f>
        <v>0</v>
      </c>
      <c r="L23" s="8" t="n">
        <f aca="false">'IG4 Input'!$C$3/81</f>
        <v>0</v>
      </c>
      <c r="M23" s="8" t="n">
        <f aca="false">'IG4 Input'!$C$3/81</f>
        <v>0</v>
      </c>
      <c r="N23" s="8" t="n">
        <f aca="false">'IG4 Input'!$C$3/81</f>
        <v>0</v>
      </c>
      <c r="O23" s="8" t="n">
        <f aca="false">'IG4 Input'!$C$3/81</f>
        <v>0</v>
      </c>
      <c r="P23" s="8" t="n">
        <f aca="false">'IG4 Input'!$C$3/81</f>
        <v>0</v>
      </c>
      <c r="Q23" s="8" t="n">
        <f aca="false">'IG4 Input'!$C$3/81</f>
        <v>0</v>
      </c>
      <c r="R23" s="16" t="n">
        <f aca="false">'IG4 Input'!$C$3/81</f>
        <v>0</v>
      </c>
      <c r="S23" s="8" t="n">
        <f aca="false">'IG4 Input'!$D$3/81</f>
        <v>30</v>
      </c>
      <c r="T23" s="8" t="n">
        <f aca="false">'IG4 Input'!$D$3/81</f>
        <v>30</v>
      </c>
      <c r="U23" s="8" t="n">
        <f aca="false">'IG4 Input'!$D$3/81</f>
        <v>30</v>
      </c>
      <c r="V23" s="8" t="n">
        <f aca="false">'IG4 Input'!$D$3/81</f>
        <v>30</v>
      </c>
      <c r="W23" s="8" t="n">
        <f aca="false">'IG4 Input'!$D$3/81</f>
        <v>30</v>
      </c>
      <c r="X23" s="8" t="n">
        <f aca="false">'IG4 Input'!$D$3/81</f>
        <v>30</v>
      </c>
      <c r="Y23" s="8" t="n">
        <f aca="false">'IG4 Input'!$D$3/81</f>
        <v>30</v>
      </c>
      <c r="Z23" s="8" t="n">
        <f aca="false">'IG4 Input'!$D$3/81</f>
        <v>30</v>
      </c>
      <c r="AA23" s="16" t="n">
        <f aca="false">'IG4 Input'!$D$3/81</f>
        <v>30</v>
      </c>
      <c r="AB23" s="8" t="n">
        <f aca="false">'IG4 Input'!$E$3/81</f>
        <v>0</v>
      </c>
      <c r="AC23" s="8" t="n">
        <f aca="false">'IG4 Input'!$E$3/81</f>
        <v>0</v>
      </c>
      <c r="AD23" s="8" t="n">
        <f aca="false">'IG4 Input'!$E$3/81</f>
        <v>0</v>
      </c>
      <c r="AE23" s="8" t="n">
        <f aca="false">'IG4 Input'!$E$3/81</f>
        <v>0</v>
      </c>
      <c r="AF23" s="8" t="n">
        <f aca="false">'IG4 Input'!$E$3/81</f>
        <v>0</v>
      </c>
      <c r="AG23" s="8" t="n">
        <f aca="false">'IG4 Input'!$E$3/81</f>
        <v>0</v>
      </c>
      <c r="AH23" s="8" t="n">
        <f aca="false">'IG4 Input'!$E$3/81</f>
        <v>0</v>
      </c>
      <c r="AI23" s="8" t="n">
        <f aca="false">'IG4 Input'!$E$3/81</f>
        <v>0</v>
      </c>
      <c r="AJ23" s="16" t="n">
        <f aca="false">'IG4 Input'!$E$3/81</f>
        <v>0</v>
      </c>
      <c r="AK23" s="8" t="n">
        <f aca="false">'IG4 Input'!$F$3/81</f>
        <v>0</v>
      </c>
      <c r="AL23" s="8" t="n">
        <f aca="false">'IG4 Input'!$F$3/81</f>
        <v>0</v>
      </c>
      <c r="AM23" s="8" t="n">
        <f aca="false">'IG4 Input'!$F$3/81</f>
        <v>0</v>
      </c>
      <c r="AN23" s="8" t="n">
        <f aca="false">'IG4 Input'!$F$3/81</f>
        <v>0</v>
      </c>
      <c r="AO23" s="8" t="n">
        <f aca="false">'IG4 Input'!$F$3/81</f>
        <v>0</v>
      </c>
      <c r="AP23" s="8" t="n">
        <f aca="false">'IG4 Input'!$F$3/81</f>
        <v>0</v>
      </c>
      <c r="AQ23" s="8" t="n">
        <f aca="false">'IG4 Input'!$F$3/81</f>
        <v>0</v>
      </c>
      <c r="AR23" s="8" t="n">
        <f aca="false">'IG4 Input'!$F$3/81</f>
        <v>0</v>
      </c>
      <c r="AS23" s="16" t="n">
        <f aca="false">'IG4 Input'!$F$3/81</f>
        <v>0</v>
      </c>
      <c r="AT23" s="8" t="n">
        <f aca="false">'IG4 Input'!$G$3/64</f>
        <v>0</v>
      </c>
      <c r="AU23" s="8" t="n">
        <f aca="false">'IG4 Input'!$G$3/64</f>
        <v>0</v>
      </c>
      <c r="AV23" s="8" t="n">
        <f aca="false">'IG4 Input'!$G$3/64</f>
        <v>0</v>
      </c>
      <c r="AW23" s="8" t="n">
        <f aca="false">'IG4 Input'!$G$3/64</f>
        <v>0</v>
      </c>
      <c r="AX23" s="8" t="n">
        <f aca="false">'IG4 Input'!$G$3/64</f>
        <v>0</v>
      </c>
      <c r="BB23" s="16" t="n">
        <f aca="false">'IG4 Input'!$G$3/64</f>
        <v>0</v>
      </c>
      <c r="BC23" s="8" t="n">
        <f aca="false">'IG4 Input'!$H$3/78</f>
        <v>0</v>
      </c>
      <c r="BD23" s="8" t="n">
        <f aca="false">'IG4 Input'!$H$3/78</f>
        <v>0</v>
      </c>
      <c r="BE23" s="8" t="n">
        <f aca="false">'IG4 Input'!$H$3/78</f>
        <v>0</v>
      </c>
      <c r="BF23" s="8" t="n">
        <f aca="false">'IG4 Input'!$H$3/78</f>
        <v>0</v>
      </c>
      <c r="BG23" s="8" t="n">
        <f aca="false">'IG4 Input'!$H$3/78</f>
        <v>0</v>
      </c>
      <c r="BH23" s="8" t="n">
        <f aca="false">'IG4 Input'!$H$3/78</f>
        <v>0</v>
      </c>
      <c r="BI23" s="8" t="n">
        <f aca="false">'IG4 Input'!$H$3/78</f>
        <v>0</v>
      </c>
      <c r="BJ23" s="8" t="n">
        <f aca="false">'IG4 Input'!$H$3/78</f>
        <v>0</v>
      </c>
      <c r="BK23" s="16" t="n">
        <f aca="false">'IG4 Input'!$H$3/78</f>
        <v>0</v>
      </c>
      <c r="BL23" s="8" t="n">
        <f aca="false">'IG4 Input'!$I$3/53</f>
        <v>0</v>
      </c>
      <c r="BM23" s="8" t="n">
        <f aca="false">'IG4 Input'!$I$3/53</f>
        <v>0</v>
      </c>
      <c r="BN23" s="8" t="n">
        <f aca="false">'IG4 Input'!$I$3/53</f>
        <v>0</v>
      </c>
      <c r="BO23" s="8" t="n">
        <f aca="false">'IG4 Input'!$I$3/53</f>
        <v>0</v>
      </c>
      <c r="BP23" s="8" t="n">
        <f aca="false">'IG4 Input'!$I$3/53</f>
        <v>0</v>
      </c>
      <c r="BQ23" s="8" t="n">
        <f aca="false">'IG4 Input'!$I$3/53</f>
        <v>0</v>
      </c>
      <c r="BT23" s="16"/>
      <c r="CC23" s="16"/>
      <c r="CL23" s="16"/>
    </row>
    <row r="24" customFormat="false" ht="9" hidden="false" customHeight="true" outlineLevel="0" collapsed="false">
      <c r="G24" s="18" t="n">
        <f aca="false">'IG4 Input'!$B$3/25</f>
        <v>0</v>
      </c>
      <c r="H24" s="18" t="n">
        <f aca="false">'IG4 Input'!$B$3/25</f>
        <v>0</v>
      </c>
      <c r="I24" s="19" t="n">
        <f aca="false">'IG4 Input'!$B$3/25</f>
        <v>0</v>
      </c>
      <c r="J24" s="8" t="n">
        <f aca="false">'IG4 Input'!$C$3/81</f>
        <v>0</v>
      </c>
      <c r="K24" s="8" t="n">
        <f aca="false">'IG4 Input'!$C$3/81</f>
        <v>0</v>
      </c>
      <c r="L24" s="8" t="n">
        <f aca="false">'IG4 Input'!$C$3/81</f>
        <v>0</v>
      </c>
      <c r="M24" s="8" t="n">
        <f aca="false">'IG4 Input'!$C$3/81</f>
        <v>0</v>
      </c>
      <c r="N24" s="8" t="n">
        <f aca="false">'IG4 Input'!$C$3/81</f>
        <v>0</v>
      </c>
      <c r="O24" s="8" t="n">
        <f aca="false">'IG4 Input'!$C$3/81</f>
        <v>0</v>
      </c>
      <c r="P24" s="8" t="n">
        <f aca="false">'IG4 Input'!$C$3/81</f>
        <v>0</v>
      </c>
      <c r="Q24" s="8" t="n">
        <f aca="false">'IG4 Input'!$C$3/81</f>
        <v>0</v>
      </c>
      <c r="R24" s="16" t="n">
        <f aca="false">'IG4 Input'!$C$3/81</f>
        <v>0</v>
      </c>
      <c r="S24" s="8" t="n">
        <f aca="false">'IG4 Input'!$D$3/81</f>
        <v>30</v>
      </c>
      <c r="T24" s="8" t="n">
        <f aca="false">'IG4 Input'!$D$3/81</f>
        <v>30</v>
      </c>
      <c r="U24" s="8" t="n">
        <f aca="false">'IG4 Input'!$D$3/81</f>
        <v>30</v>
      </c>
      <c r="V24" s="8" t="n">
        <f aca="false">'IG4 Input'!$D$3/81</f>
        <v>30</v>
      </c>
      <c r="W24" s="8" t="n">
        <f aca="false">'IG4 Input'!$D$3/81</f>
        <v>30</v>
      </c>
      <c r="X24" s="8" t="n">
        <f aca="false">'IG4 Input'!$D$3/81</f>
        <v>30</v>
      </c>
      <c r="Y24" s="8" t="n">
        <f aca="false">'IG4 Input'!$D$3/81</f>
        <v>30</v>
      </c>
      <c r="Z24" s="8" t="n">
        <f aca="false">'IG4 Input'!$D$3/81</f>
        <v>30</v>
      </c>
      <c r="AA24" s="16" t="n">
        <f aca="false">'IG4 Input'!$D$3/81</f>
        <v>30</v>
      </c>
      <c r="AB24" s="8" t="n">
        <f aca="false">'IG4 Input'!$E$3/81</f>
        <v>0</v>
      </c>
      <c r="AC24" s="8" t="n">
        <f aca="false">'IG4 Input'!$E$3/81</f>
        <v>0</v>
      </c>
      <c r="AD24" s="8" t="n">
        <f aca="false">'IG4 Input'!$E$3/81</f>
        <v>0</v>
      </c>
      <c r="AE24" s="8" t="n">
        <f aca="false">'IG4 Input'!$E$3/81</f>
        <v>0</v>
      </c>
      <c r="AF24" s="8" t="n">
        <f aca="false">'IG4 Input'!$E$3/81</f>
        <v>0</v>
      </c>
      <c r="AG24" s="8" t="n">
        <f aca="false">'IG4 Input'!$E$3/81</f>
        <v>0</v>
      </c>
      <c r="AH24" s="8" t="n">
        <f aca="false">'IG4 Input'!$E$3/81</f>
        <v>0</v>
      </c>
      <c r="AI24" s="8" t="n">
        <f aca="false">'IG4 Input'!$E$3/81</f>
        <v>0</v>
      </c>
      <c r="AJ24" s="16" t="n">
        <f aca="false">'IG4 Input'!$E$3/81</f>
        <v>0</v>
      </c>
      <c r="AK24" s="8" t="n">
        <f aca="false">'IG4 Input'!$F$3/81</f>
        <v>0</v>
      </c>
      <c r="AL24" s="8" t="n">
        <f aca="false">'IG4 Input'!$F$3/81</f>
        <v>0</v>
      </c>
      <c r="AM24" s="8" t="n">
        <f aca="false">'IG4 Input'!$F$3/81</f>
        <v>0</v>
      </c>
      <c r="AN24" s="8" t="n">
        <f aca="false">'IG4 Input'!$F$3/81</f>
        <v>0</v>
      </c>
      <c r="AO24" s="8" t="n">
        <f aca="false">'IG4 Input'!$F$3/81</f>
        <v>0</v>
      </c>
      <c r="AP24" s="8" t="n">
        <f aca="false">'IG4 Input'!$F$3/81</f>
        <v>0</v>
      </c>
      <c r="AQ24" s="8" t="n">
        <f aca="false">'IG4 Input'!$F$3/81</f>
        <v>0</v>
      </c>
      <c r="AR24" s="8" t="n">
        <f aca="false">'IG4 Input'!$F$3/81</f>
        <v>0</v>
      </c>
      <c r="AS24" s="16" t="n">
        <f aca="false">'IG4 Input'!$F$3/81</f>
        <v>0</v>
      </c>
      <c r="AT24" s="8" t="n">
        <f aca="false">'IG4 Input'!$G$3/64</f>
        <v>0</v>
      </c>
      <c r="AU24" s="8" t="n">
        <f aca="false">'IG4 Input'!$G$3/64</f>
        <v>0</v>
      </c>
      <c r="AV24" s="8" t="n">
        <f aca="false">'IG4 Input'!$G$3/64</f>
        <v>0</v>
      </c>
      <c r="AW24" s="8" t="n">
        <f aca="false">'IG4 Input'!$G$3/64</f>
        <v>0</v>
      </c>
      <c r="AX24" s="8" t="n">
        <f aca="false">'IG4 Input'!$G$3/64</f>
        <v>0</v>
      </c>
      <c r="BA24" s="8" t="n">
        <f aca="false">'IG4 Input'!$G$3/64</f>
        <v>0</v>
      </c>
      <c r="BB24" s="16" t="n">
        <f aca="false">'IG4 Input'!$G$3/64</f>
        <v>0</v>
      </c>
      <c r="BC24" s="8" t="n">
        <f aca="false">'IG4 Input'!$H$3/78</f>
        <v>0</v>
      </c>
      <c r="BD24" s="8" t="n">
        <f aca="false">'IG4 Input'!$H$3/78</f>
        <v>0</v>
      </c>
      <c r="BE24" s="8" t="n">
        <f aca="false">'IG4 Input'!$H$3/78</f>
        <v>0</v>
      </c>
      <c r="BF24" s="8" t="n">
        <f aca="false">'IG4 Input'!$H$3/78</f>
        <v>0</v>
      </c>
      <c r="BG24" s="8" t="n">
        <f aca="false">'IG4 Input'!$H$3/78</f>
        <v>0</v>
      </c>
      <c r="BH24" s="8" t="n">
        <f aca="false">'IG4 Input'!$H$3/78</f>
        <v>0</v>
      </c>
      <c r="BI24" s="8" t="n">
        <f aca="false">'IG4 Input'!$H$3/78</f>
        <v>0</v>
      </c>
      <c r="BJ24" s="8" t="n">
        <f aca="false">'IG4 Input'!$H$3/78</f>
        <v>0</v>
      </c>
      <c r="BK24" s="16" t="n">
        <f aca="false">'IG4 Input'!$H$3/78</f>
        <v>0</v>
      </c>
      <c r="BL24" s="8" t="n">
        <f aca="false">'IG4 Input'!$I$3/53</f>
        <v>0</v>
      </c>
      <c r="BM24" s="8" t="n">
        <f aca="false">'IG4 Input'!$I$3/53</f>
        <v>0</v>
      </c>
      <c r="BN24" s="8" t="n">
        <f aca="false">'IG4 Input'!$I$3/53</f>
        <v>0</v>
      </c>
      <c r="BO24" s="8" t="n">
        <f aca="false">'IG4 Input'!$I$3/53</f>
        <v>0</v>
      </c>
      <c r="BP24" s="8" t="n">
        <f aca="false">'IG4 Input'!$I$3/53</f>
        <v>0</v>
      </c>
      <c r="BQ24" s="8" t="n">
        <f aca="false">'IG4 Input'!$I$3/53</f>
        <v>0</v>
      </c>
      <c r="BT24" s="16"/>
      <c r="CC24" s="16"/>
      <c r="CL24" s="16"/>
    </row>
    <row r="25" customFormat="false" ht="9" hidden="false" customHeight="true" outlineLevel="0" collapsed="false">
      <c r="G25" s="18" t="n">
        <f aca="false">'IG4 Input'!$B$3/25</f>
        <v>0</v>
      </c>
      <c r="H25" s="18" t="n">
        <f aca="false">'IG4 Input'!$B$3/25</f>
        <v>0</v>
      </c>
      <c r="I25" s="19" t="n">
        <f aca="false">'IG4 Input'!$B$3/25</f>
        <v>0</v>
      </c>
      <c r="J25" s="8" t="n">
        <f aca="false">'IG4 Input'!$C$3/81</f>
        <v>0</v>
      </c>
      <c r="K25" s="8" t="n">
        <f aca="false">'IG4 Input'!$C$3/81</f>
        <v>0</v>
      </c>
      <c r="L25" s="8" t="n">
        <f aca="false">'IG4 Input'!$C$3/81</f>
        <v>0</v>
      </c>
      <c r="M25" s="8" t="n">
        <f aca="false">'IG4 Input'!$C$3/81</f>
        <v>0</v>
      </c>
      <c r="N25" s="8" t="n">
        <f aca="false">'IG4 Input'!$C$3/81</f>
        <v>0</v>
      </c>
      <c r="O25" s="8" t="n">
        <f aca="false">'IG4 Input'!$C$3/81</f>
        <v>0</v>
      </c>
      <c r="P25" s="8" t="n">
        <f aca="false">'IG4 Input'!$C$3/81</f>
        <v>0</v>
      </c>
      <c r="Q25" s="8" t="n">
        <f aca="false">'IG4 Input'!$C$3/81</f>
        <v>0</v>
      </c>
      <c r="R25" s="16" t="n">
        <f aca="false">'IG4 Input'!$C$3/81</f>
        <v>0</v>
      </c>
      <c r="S25" s="8" t="n">
        <f aca="false">'IG4 Input'!$D$3/81</f>
        <v>30</v>
      </c>
      <c r="T25" s="8" t="n">
        <f aca="false">'IG4 Input'!$D$3/81</f>
        <v>30</v>
      </c>
      <c r="U25" s="8" t="n">
        <f aca="false">'IG4 Input'!$D$3/81</f>
        <v>30</v>
      </c>
      <c r="V25" s="8" t="n">
        <f aca="false">'IG4 Input'!$D$3/81</f>
        <v>30</v>
      </c>
      <c r="W25" s="8" t="n">
        <f aca="false">'IG4 Input'!$D$3/81</f>
        <v>30</v>
      </c>
      <c r="X25" s="8" t="n">
        <f aca="false">'IG4 Input'!$D$3/81</f>
        <v>30</v>
      </c>
      <c r="Y25" s="8" t="n">
        <f aca="false">'IG4 Input'!$D$3/81</f>
        <v>30</v>
      </c>
      <c r="Z25" s="8" t="n">
        <f aca="false">'IG4 Input'!$D$3/81</f>
        <v>30</v>
      </c>
      <c r="AA25" s="16" t="n">
        <f aca="false">'IG4 Input'!$D$3/81</f>
        <v>30</v>
      </c>
      <c r="AB25" s="8" t="n">
        <f aca="false">'IG4 Input'!$E$3/81</f>
        <v>0</v>
      </c>
      <c r="AC25" s="8" t="n">
        <f aca="false">'IG4 Input'!$E$3/81</f>
        <v>0</v>
      </c>
      <c r="AD25" s="8" t="n">
        <f aca="false">'IG4 Input'!$E$3/81</f>
        <v>0</v>
      </c>
      <c r="AE25" s="8" t="n">
        <f aca="false">'IG4 Input'!$E$3/81</f>
        <v>0</v>
      </c>
      <c r="AF25" s="8" t="n">
        <f aca="false">'IG4 Input'!$E$3/81</f>
        <v>0</v>
      </c>
      <c r="AG25" s="8" t="n">
        <f aca="false">'IG4 Input'!$E$3/81</f>
        <v>0</v>
      </c>
      <c r="AH25" s="8" t="n">
        <f aca="false">'IG4 Input'!$E$3/81</f>
        <v>0</v>
      </c>
      <c r="AI25" s="8" t="n">
        <f aca="false">'IG4 Input'!$E$3/81</f>
        <v>0</v>
      </c>
      <c r="AJ25" s="16" t="n">
        <f aca="false">'IG4 Input'!$E$3/81</f>
        <v>0</v>
      </c>
      <c r="AK25" s="8" t="n">
        <f aca="false">'IG4 Input'!$F$3/81</f>
        <v>0</v>
      </c>
      <c r="AL25" s="8" t="n">
        <f aca="false">'IG4 Input'!$F$3/81</f>
        <v>0</v>
      </c>
      <c r="AM25" s="8" t="n">
        <f aca="false">'IG4 Input'!$F$3/81</f>
        <v>0</v>
      </c>
      <c r="AN25" s="8" t="n">
        <f aca="false">'IG4 Input'!$F$3/81</f>
        <v>0</v>
      </c>
      <c r="AO25" s="8" t="n">
        <f aca="false">'IG4 Input'!$F$3/81</f>
        <v>0</v>
      </c>
      <c r="AP25" s="8" t="n">
        <f aca="false">'IG4 Input'!$F$3/81</f>
        <v>0</v>
      </c>
      <c r="AQ25" s="8" t="n">
        <f aca="false">'IG4 Input'!$F$3/81</f>
        <v>0</v>
      </c>
      <c r="AR25" s="8" t="n">
        <f aca="false">'IG4 Input'!$F$3/81</f>
        <v>0</v>
      </c>
      <c r="AS25" s="16" t="n">
        <f aca="false">'IG4 Input'!$F$3/81</f>
        <v>0</v>
      </c>
      <c r="AT25" s="8" t="n">
        <f aca="false">'IG4 Input'!$G$3/64</f>
        <v>0</v>
      </c>
      <c r="AU25" s="8" t="n">
        <f aca="false">'IG4 Input'!$G$3/64</f>
        <v>0</v>
      </c>
      <c r="AV25" s="8" t="n">
        <f aca="false">'IG4 Input'!$G$3/64</f>
        <v>0</v>
      </c>
      <c r="AW25" s="8" t="n">
        <f aca="false">'IG4 Input'!$G$3/64</f>
        <v>0</v>
      </c>
      <c r="AX25" s="8" t="n">
        <f aca="false">'IG4 Input'!$G$3/64</f>
        <v>0</v>
      </c>
      <c r="AY25" s="8" t="n">
        <f aca="false">'IG4 Input'!$G$3/64</f>
        <v>0</v>
      </c>
      <c r="AZ25" s="8" t="n">
        <f aca="false">'IG4 Input'!$G$3/64</f>
        <v>0</v>
      </c>
      <c r="BA25" s="8" t="n">
        <f aca="false">'IG4 Input'!$G$3/64</f>
        <v>0</v>
      </c>
      <c r="BB25" s="16" t="n">
        <f aca="false">'IG4 Input'!$G$3/64</f>
        <v>0</v>
      </c>
      <c r="BC25" s="8" t="n">
        <f aca="false">'IG4 Input'!$H$3/78</f>
        <v>0</v>
      </c>
      <c r="BD25" s="8" t="n">
        <f aca="false">'IG4 Input'!$H$3/78</f>
        <v>0</v>
      </c>
      <c r="BE25" s="8" t="n">
        <f aca="false">'IG4 Input'!$H$3/78</f>
        <v>0</v>
      </c>
      <c r="BF25" s="8" t="n">
        <f aca="false">'IG4 Input'!$H$3/78</f>
        <v>0</v>
      </c>
      <c r="BG25" s="8" t="n">
        <f aca="false">'IG4 Input'!$H$3/78</f>
        <v>0</v>
      </c>
      <c r="BH25" s="8" t="n">
        <f aca="false">'IG4 Input'!$H$3/78</f>
        <v>0</v>
      </c>
      <c r="BI25" s="8" t="n">
        <f aca="false">'IG4 Input'!$H$3/78</f>
        <v>0</v>
      </c>
      <c r="BJ25" s="8" t="n">
        <f aca="false">'IG4 Input'!$H$3/78</f>
        <v>0</v>
      </c>
      <c r="BK25" s="16" t="n">
        <f aca="false">'IG4 Input'!$H$3/78</f>
        <v>0</v>
      </c>
      <c r="BL25" s="8" t="n">
        <f aca="false">'IG4 Input'!$I$3/53</f>
        <v>0</v>
      </c>
      <c r="BM25" s="8" t="n">
        <f aca="false">'IG4 Input'!$I$3/53</f>
        <v>0</v>
      </c>
      <c r="BN25" s="8" t="n">
        <f aca="false">'IG4 Input'!$I$3/53</f>
        <v>0</v>
      </c>
      <c r="BO25" s="8" t="n">
        <f aca="false">'IG4 Input'!$I$3/53</f>
        <v>0</v>
      </c>
      <c r="BP25" s="8" t="n">
        <f aca="false">'IG4 Input'!$I$3/53</f>
        <v>0</v>
      </c>
      <c r="BQ25" s="8" t="n">
        <f aca="false">'IG4 Input'!$I$3/53</f>
        <v>0</v>
      </c>
      <c r="BT25" s="16"/>
      <c r="CC25" s="16"/>
      <c r="CL25" s="16"/>
    </row>
    <row r="26" customFormat="false" ht="9" hidden="false" customHeight="true" outlineLevel="0" collapsed="false">
      <c r="G26" s="18" t="n">
        <f aca="false">'IG4 Input'!$B$3/25</f>
        <v>0</v>
      </c>
      <c r="H26" s="18" t="n">
        <f aca="false">'IG4 Input'!$B$3/25</f>
        <v>0</v>
      </c>
      <c r="I26" s="19" t="n">
        <f aca="false">'IG4 Input'!$B$3/25</f>
        <v>0</v>
      </c>
      <c r="J26" s="8" t="n">
        <f aca="false">'IG4 Input'!$C$3/81</f>
        <v>0</v>
      </c>
      <c r="K26" s="8" t="n">
        <f aca="false">'IG4 Input'!$C$3/81</f>
        <v>0</v>
      </c>
      <c r="L26" s="8" t="n">
        <f aca="false">'IG4 Input'!$C$3/81</f>
        <v>0</v>
      </c>
      <c r="M26" s="8" t="n">
        <f aca="false">'IG4 Input'!$C$3/81</f>
        <v>0</v>
      </c>
      <c r="N26" s="8" t="n">
        <f aca="false">'IG4 Input'!$C$3/81</f>
        <v>0</v>
      </c>
      <c r="O26" s="8" t="n">
        <f aca="false">'IG4 Input'!$C$3/81</f>
        <v>0</v>
      </c>
      <c r="P26" s="8" t="n">
        <f aca="false">'IG4 Input'!$C$3/81</f>
        <v>0</v>
      </c>
      <c r="Q26" s="8" t="n">
        <f aca="false">'IG4 Input'!$C$3/81</f>
        <v>0</v>
      </c>
      <c r="R26" s="16" t="n">
        <f aca="false">'IG4 Input'!$C$3/81</f>
        <v>0</v>
      </c>
      <c r="S26" s="8" t="n">
        <f aca="false">'IG4 Input'!$D$3/81</f>
        <v>30</v>
      </c>
      <c r="T26" s="8" t="n">
        <f aca="false">'IG4 Input'!$D$3/81</f>
        <v>30</v>
      </c>
      <c r="U26" s="8" t="n">
        <f aca="false">'IG4 Input'!$D$3/81</f>
        <v>30</v>
      </c>
      <c r="V26" s="8" t="n">
        <f aca="false">'IG4 Input'!$D$3/81</f>
        <v>30</v>
      </c>
      <c r="W26" s="8" t="n">
        <f aca="false">'IG4 Input'!$D$3/81</f>
        <v>30</v>
      </c>
      <c r="X26" s="8" t="n">
        <f aca="false">'IG4 Input'!$D$3/81</f>
        <v>30</v>
      </c>
      <c r="Y26" s="8" t="n">
        <f aca="false">'IG4 Input'!$D$3/81</f>
        <v>30</v>
      </c>
      <c r="Z26" s="8" t="n">
        <f aca="false">'IG4 Input'!$D$3/81</f>
        <v>30</v>
      </c>
      <c r="AA26" s="16" t="n">
        <f aca="false">'IG4 Input'!$D$3/81</f>
        <v>30</v>
      </c>
      <c r="AB26" s="8" t="n">
        <f aca="false">'IG4 Input'!$E$3/81</f>
        <v>0</v>
      </c>
      <c r="AC26" s="8" t="n">
        <f aca="false">'IG4 Input'!$E$3/81</f>
        <v>0</v>
      </c>
      <c r="AD26" s="8" t="n">
        <f aca="false">'IG4 Input'!$E$3/81</f>
        <v>0</v>
      </c>
      <c r="AE26" s="8" t="n">
        <f aca="false">'IG4 Input'!$E$3/81</f>
        <v>0</v>
      </c>
      <c r="AF26" s="8" t="n">
        <f aca="false">'IG4 Input'!$E$3/81</f>
        <v>0</v>
      </c>
      <c r="AG26" s="8" t="n">
        <f aca="false">'IG4 Input'!$E$3/81</f>
        <v>0</v>
      </c>
      <c r="AH26" s="8" t="n">
        <f aca="false">'IG4 Input'!$E$3/81</f>
        <v>0</v>
      </c>
      <c r="AI26" s="8" t="n">
        <f aca="false">'IG4 Input'!$E$3/81</f>
        <v>0</v>
      </c>
      <c r="AJ26" s="16" t="n">
        <f aca="false">'IG4 Input'!$E$3/81</f>
        <v>0</v>
      </c>
      <c r="AK26" s="8" t="n">
        <f aca="false">'IG4 Input'!$F$3/81</f>
        <v>0</v>
      </c>
      <c r="AL26" s="8" t="n">
        <f aca="false">'IG4 Input'!$F$3/81</f>
        <v>0</v>
      </c>
      <c r="AM26" s="8" t="n">
        <f aca="false">'IG4 Input'!$F$3/81</f>
        <v>0</v>
      </c>
      <c r="AN26" s="8" t="n">
        <f aca="false">'IG4 Input'!$F$3/81</f>
        <v>0</v>
      </c>
      <c r="AO26" s="8" t="n">
        <f aca="false">'IG4 Input'!$F$3/81</f>
        <v>0</v>
      </c>
      <c r="AP26" s="8" t="n">
        <f aca="false">'IG4 Input'!$F$3/81</f>
        <v>0</v>
      </c>
      <c r="AQ26" s="8" t="n">
        <f aca="false">'IG4 Input'!$F$3/81</f>
        <v>0</v>
      </c>
      <c r="AR26" s="8" t="n">
        <f aca="false">'IG4 Input'!$F$3/81</f>
        <v>0</v>
      </c>
      <c r="AS26" s="16" t="n">
        <f aca="false">'IG4 Input'!$F$3/81</f>
        <v>0</v>
      </c>
      <c r="AT26" s="8" t="n">
        <f aca="false">'IG4 Input'!$G$3/64</f>
        <v>0</v>
      </c>
      <c r="AU26" s="8" t="n">
        <f aca="false">'IG4 Input'!$G$3/64</f>
        <v>0</v>
      </c>
      <c r="AV26" s="8" t="n">
        <f aca="false">'IG4 Input'!$G$3/64</f>
        <v>0</v>
      </c>
      <c r="AW26" s="8" t="n">
        <f aca="false">'IG4 Input'!$G$3/64</f>
        <v>0</v>
      </c>
      <c r="AX26" s="8" t="n">
        <f aca="false">'IG4 Input'!$G$3/64</f>
        <v>0</v>
      </c>
      <c r="AY26" s="8" t="n">
        <f aca="false">'IG4 Input'!$G$3/64</f>
        <v>0</v>
      </c>
      <c r="AZ26" s="8" t="n">
        <f aca="false">'IG4 Input'!$G$3/64</f>
        <v>0</v>
      </c>
      <c r="BA26" s="8" t="n">
        <f aca="false">'IG4 Input'!$G$3/64</f>
        <v>0</v>
      </c>
      <c r="BB26" s="16" t="n">
        <f aca="false">'IG4 Input'!$G$3/64</f>
        <v>0</v>
      </c>
      <c r="BC26" s="8" t="n">
        <f aca="false">'IG4 Input'!$H$3/78</f>
        <v>0</v>
      </c>
      <c r="BD26" s="8" t="n">
        <f aca="false">'IG4 Input'!$H$3/78</f>
        <v>0</v>
      </c>
      <c r="BE26" s="8" t="n">
        <f aca="false">'IG4 Input'!$H$3/78</f>
        <v>0</v>
      </c>
      <c r="BF26" s="8" t="n">
        <f aca="false">'IG4 Input'!$H$3/78</f>
        <v>0</v>
      </c>
      <c r="BG26" s="8" t="n">
        <f aca="false">'IG4 Input'!$H$3/78</f>
        <v>0</v>
      </c>
      <c r="BH26" s="8" t="n">
        <f aca="false">'IG4 Input'!$H$3/78</f>
        <v>0</v>
      </c>
      <c r="BI26" s="8" t="n">
        <f aca="false">'IG4 Input'!$H$3/78</f>
        <v>0</v>
      </c>
      <c r="BJ26" s="8" t="n">
        <f aca="false">'IG4 Input'!$H$3/78</f>
        <v>0</v>
      </c>
      <c r="BK26" s="16" t="n">
        <f aca="false">'IG4 Input'!$H$3/78</f>
        <v>0</v>
      </c>
      <c r="BL26" s="8" t="n">
        <f aca="false">'IG4 Input'!$I$3/53</f>
        <v>0</v>
      </c>
      <c r="BM26" s="8" t="n">
        <f aca="false">'IG4 Input'!$I$3/53</f>
        <v>0</v>
      </c>
      <c r="BN26" s="8" t="n">
        <f aca="false">'IG4 Input'!$I$3/53</f>
        <v>0</v>
      </c>
      <c r="BO26" s="8" t="n">
        <f aca="false">'IG4 Input'!$I$3/53</f>
        <v>0</v>
      </c>
      <c r="BP26" s="8" t="n">
        <f aca="false">'IG4 Input'!$I$3/53</f>
        <v>0</v>
      </c>
      <c r="BQ26" s="8" t="n">
        <f aca="false">'IG4 Input'!$I$3/53</f>
        <v>0</v>
      </c>
      <c r="BT26" s="16"/>
      <c r="CC26" s="16"/>
      <c r="CL26" s="16"/>
    </row>
    <row r="27" s="14" customFormat="true" ht="9" hidden="false" customHeight="true" outlineLevel="0" collapsed="false">
      <c r="G27" s="18" t="n">
        <f aca="false">'IG4 Input'!$B$3/25</f>
        <v>0</v>
      </c>
      <c r="H27" s="18" t="n">
        <f aca="false">'IG4 Input'!$B$3/25</f>
        <v>0</v>
      </c>
      <c r="I27" s="19" t="n">
        <f aca="false">'IG4 Input'!$B$3/25</f>
        <v>0</v>
      </c>
      <c r="J27" s="8" t="n">
        <f aca="false">'IG4 Input'!$C$3/81</f>
        <v>0</v>
      </c>
      <c r="K27" s="8" t="n">
        <f aca="false">'IG4 Input'!$C$3/81</f>
        <v>0</v>
      </c>
      <c r="L27" s="8" t="n">
        <f aca="false">'IG4 Input'!$C$3/81</f>
        <v>0</v>
      </c>
      <c r="M27" s="8" t="n">
        <f aca="false">'IG4 Input'!$C$3/81</f>
        <v>0</v>
      </c>
      <c r="N27" s="8" t="n">
        <f aca="false">'IG4 Input'!$C$3/81</f>
        <v>0</v>
      </c>
      <c r="O27" s="8" t="n">
        <f aca="false">'IG4 Input'!$C$3/81</f>
        <v>0</v>
      </c>
      <c r="P27" s="8" t="n">
        <f aca="false">'IG4 Input'!$C$3/81</f>
        <v>0</v>
      </c>
      <c r="Q27" s="8" t="n">
        <f aca="false">'IG4 Input'!$C$3/81</f>
        <v>0</v>
      </c>
      <c r="R27" s="16" t="n">
        <f aca="false">'IG4 Input'!$C$3/81</f>
        <v>0</v>
      </c>
      <c r="S27" s="8" t="n">
        <f aca="false">'IG4 Input'!$D$3/81</f>
        <v>30</v>
      </c>
      <c r="T27" s="8" t="n">
        <f aca="false">'IG4 Input'!$D$3/81</f>
        <v>30</v>
      </c>
      <c r="U27" s="8" t="n">
        <f aca="false">'IG4 Input'!$D$3/81</f>
        <v>30</v>
      </c>
      <c r="V27" s="8" t="n">
        <f aca="false">'IG4 Input'!$D$3/81</f>
        <v>30</v>
      </c>
      <c r="W27" s="8" t="n">
        <f aca="false">'IG4 Input'!$D$3/81</f>
        <v>30</v>
      </c>
      <c r="X27" s="8" t="n">
        <f aca="false">'IG4 Input'!$D$3/81</f>
        <v>30</v>
      </c>
      <c r="Y27" s="8" t="n">
        <f aca="false">'IG4 Input'!$D$3/81</f>
        <v>30</v>
      </c>
      <c r="Z27" s="8" t="n">
        <f aca="false">'IG4 Input'!$D$3/81</f>
        <v>30</v>
      </c>
      <c r="AA27" s="16" t="n">
        <f aca="false">'IG4 Input'!$D$3/81</f>
        <v>30</v>
      </c>
      <c r="AB27" s="8" t="n">
        <f aca="false">'IG4 Input'!$E$3/81</f>
        <v>0</v>
      </c>
      <c r="AC27" s="8" t="n">
        <f aca="false">'IG4 Input'!$E$3/81</f>
        <v>0</v>
      </c>
      <c r="AD27" s="8" t="n">
        <f aca="false">'IG4 Input'!$E$3/81</f>
        <v>0</v>
      </c>
      <c r="AE27" s="8" t="n">
        <f aca="false">'IG4 Input'!$E$3/81</f>
        <v>0</v>
      </c>
      <c r="AF27" s="8" t="n">
        <f aca="false">'IG4 Input'!$E$3/81</f>
        <v>0</v>
      </c>
      <c r="AG27" s="8" t="n">
        <f aca="false">'IG4 Input'!$E$3/81</f>
        <v>0</v>
      </c>
      <c r="AH27" s="8" t="n">
        <f aca="false">'IG4 Input'!$E$3/81</f>
        <v>0</v>
      </c>
      <c r="AI27" s="8" t="n">
        <f aca="false">'IG4 Input'!$E$3/81</f>
        <v>0</v>
      </c>
      <c r="AJ27" s="16" t="n">
        <f aca="false">'IG4 Input'!$E$3/81</f>
        <v>0</v>
      </c>
      <c r="AK27" s="8" t="n">
        <f aca="false">'IG4 Input'!$F$3/81</f>
        <v>0</v>
      </c>
      <c r="AL27" s="8" t="n">
        <f aca="false">'IG4 Input'!$F$3/81</f>
        <v>0</v>
      </c>
      <c r="AM27" s="8" t="n">
        <f aca="false">'IG4 Input'!$F$3/81</f>
        <v>0</v>
      </c>
      <c r="AN27" s="8" t="n">
        <f aca="false">'IG4 Input'!$F$3/81</f>
        <v>0</v>
      </c>
      <c r="AO27" s="8" t="n">
        <f aca="false">'IG4 Input'!$F$3/81</f>
        <v>0</v>
      </c>
      <c r="AP27" s="8" t="n">
        <f aca="false">'IG4 Input'!$F$3/81</f>
        <v>0</v>
      </c>
      <c r="AQ27" s="8" t="n">
        <f aca="false">'IG4 Input'!$F$3/81</f>
        <v>0</v>
      </c>
      <c r="AR27" s="8" t="n">
        <f aca="false">'IG4 Input'!$F$3/81</f>
        <v>0</v>
      </c>
      <c r="AS27" s="16" t="n">
        <f aca="false">'IG4 Input'!$F$3/81</f>
        <v>0</v>
      </c>
      <c r="AT27" s="8" t="n">
        <f aca="false">'IG4 Input'!$G$3/64</f>
        <v>0</v>
      </c>
      <c r="AU27" s="8" t="n">
        <f aca="false">'IG4 Input'!$G$3/64</f>
        <v>0</v>
      </c>
      <c r="AV27" s="8" t="n">
        <f aca="false">'IG4 Input'!$G$3/64</f>
        <v>0</v>
      </c>
      <c r="AW27" s="8" t="n">
        <f aca="false">'IG4 Input'!$G$3/64</f>
        <v>0</v>
      </c>
      <c r="AX27" s="8" t="n">
        <f aca="false">'IG4 Input'!$G$3/64</f>
        <v>0</v>
      </c>
      <c r="AY27" s="8" t="n">
        <f aca="false">'IG4 Input'!$G$3/64</f>
        <v>0</v>
      </c>
      <c r="AZ27" s="8" t="n">
        <f aca="false">'IG4 Input'!$G$3/64</f>
        <v>0</v>
      </c>
      <c r="BA27" s="8" t="n">
        <f aca="false">'IG4 Input'!$G$3/64</f>
        <v>0</v>
      </c>
      <c r="BB27" s="16" t="n">
        <f aca="false">'IG4 Input'!$G$3/64</f>
        <v>0</v>
      </c>
      <c r="BC27" s="8" t="n">
        <f aca="false">'IG4 Input'!$H$3/78</f>
        <v>0</v>
      </c>
      <c r="BD27" s="8" t="n">
        <f aca="false">'IG4 Input'!$H$3/78</f>
        <v>0</v>
      </c>
      <c r="BE27" s="8" t="n">
        <f aca="false">'IG4 Input'!$H$3/78</f>
        <v>0</v>
      </c>
      <c r="BF27" s="8" t="n">
        <f aca="false">'IG4 Input'!$H$3/78</f>
        <v>0</v>
      </c>
      <c r="BG27" s="8" t="n">
        <f aca="false">'IG4 Input'!$H$3/78</f>
        <v>0</v>
      </c>
      <c r="BH27" s="8" t="n">
        <f aca="false">'IG4 Input'!$H$3/78</f>
        <v>0</v>
      </c>
      <c r="BI27" s="8" t="n">
        <f aca="false">'IG4 Input'!$H$3/78</f>
        <v>0</v>
      </c>
      <c r="BJ27" s="8" t="n">
        <f aca="false">'IG4 Input'!$H$3/78</f>
        <v>0</v>
      </c>
      <c r="BK27" s="16" t="n">
        <f aca="false">'IG4 Input'!$H$3/78</f>
        <v>0</v>
      </c>
      <c r="BL27" s="8" t="n">
        <f aca="false">'IG4 Input'!$I$3/53</f>
        <v>0</v>
      </c>
      <c r="BM27" s="8" t="n">
        <f aca="false">'IG4 Input'!$I$3/53</f>
        <v>0</v>
      </c>
      <c r="BN27" s="8" t="n">
        <f aca="false">'IG4 Input'!$I$3/53</f>
        <v>0</v>
      </c>
      <c r="BO27" s="8" t="n">
        <f aca="false">'IG4 Input'!$I$3/53</f>
        <v>0</v>
      </c>
      <c r="BP27" s="8" t="n">
        <f aca="false">'IG4 Input'!$I$3/53</f>
        <v>0</v>
      </c>
      <c r="BQ27" s="8" t="n">
        <f aca="false">'IG4 Input'!$I$3/53</f>
        <v>0</v>
      </c>
      <c r="BT27" s="16"/>
      <c r="CC27" s="16"/>
      <c r="CL27" s="16"/>
    </row>
    <row r="28" s="14" customFormat="true" ht="9" hidden="false" customHeight="true" outlineLevel="0" collapsed="false">
      <c r="A28" s="10" t="s">
        <v>14</v>
      </c>
      <c r="B28" s="10"/>
      <c r="C28" s="10"/>
      <c r="D28" s="10"/>
      <c r="E28" s="10"/>
      <c r="F28" s="10"/>
      <c r="G28" s="10"/>
      <c r="H28" s="11" t="n">
        <f aca="false">'IG4 Input'!$B$3/25</f>
        <v>0</v>
      </c>
      <c r="I28" s="12" t="n">
        <f aca="false">'IG4 Input'!$B$3/25</f>
        <v>0</v>
      </c>
      <c r="J28" s="24" t="n">
        <f aca="false">'IG4 Input'!$C$3/81</f>
        <v>0</v>
      </c>
      <c r="K28" s="21" t="n">
        <f aca="false">'IG4 Input'!$C$3/81</f>
        <v>0</v>
      </c>
      <c r="L28" s="21" t="n">
        <f aca="false">'IG4 Input'!$C$3/81</f>
        <v>0</v>
      </c>
      <c r="M28" s="21" t="n">
        <f aca="false">'IG4 Input'!$C$3/81</f>
        <v>0</v>
      </c>
      <c r="N28" s="21" t="n">
        <f aca="false">'IG4 Input'!$C$3/81</f>
        <v>0</v>
      </c>
      <c r="O28" s="21" t="n">
        <f aca="false">'IG4 Input'!$C$3/81</f>
        <v>0</v>
      </c>
      <c r="P28" s="21" t="n">
        <f aca="false">'IG4 Input'!$C$3/81</f>
        <v>0</v>
      </c>
      <c r="Q28" s="21" t="n">
        <f aca="false">'IG4 Input'!$C$3/81</f>
        <v>0</v>
      </c>
      <c r="R28" s="23" t="n">
        <f aca="false">'IG4 Input'!$C$3/81</f>
        <v>0</v>
      </c>
      <c r="S28" s="24" t="n">
        <f aca="false">'IG4 Input'!$D$3/81</f>
        <v>30</v>
      </c>
      <c r="T28" s="21" t="n">
        <f aca="false">'IG4 Input'!$D$3/81</f>
        <v>30</v>
      </c>
      <c r="U28" s="21" t="n">
        <f aca="false">'IG4 Input'!$D$3/81</f>
        <v>30</v>
      </c>
      <c r="V28" s="21" t="n">
        <f aca="false">'IG4 Input'!$D$3/81</f>
        <v>30</v>
      </c>
      <c r="W28" s="21" t="n">
        <f aca="false">'IG4 Input'!$D$3/81</f>
        <v>30</v>
      </c>
      <c r="X28" s="21" t="n">
        <f aca="false">'IG4 Input'!$D$3/81</f>
        <v>30</v>
      </c>
      <c r="Y28" s="21" t="n">
        <f aca="false">'IG4 Input'!$D$3/81</f>
        <v>30</v>
      </c>
      <c r="Z28" s="21" t="n">
        <f aca="false">'IG4 Input'!$D$3/81</f>
        <v>30</v>
      </c>
      <c r="AA28" s="23" t="n">
        <f aca="false">'IG4 Input'!$D$3/81</f>
        <v>30</v>
      </c>
      <c r="AB28" s="24" t="n">
        <f aca="false">'IG4 Input'!$E$3/81</f>
        <v>0</v>
      </c>
      <c r="AC28" s="21" t="n">
        <f aca="false">'IG4 Input'!$E$3/81</f>
        <v>0</v>
      </c>
      <c r="AD28" s="21" t="n">
        <f aca="false">'IG4 Input'!$E$3/81</f>
        <v>0</v>
      </c>
      <c r="AE28" s="21" t="n">
        <f aca="false">'IG4 Input'!$E$3/81</f>
        <v>0</v>
      </c>
      <c r="AF28" s="21" t="n">
        <f aca="false">'IG4 Input'!$E$3/81</f>
        <v>0</v>
      </c>
      <c r="AG28" s="21" t="n">
        <f aca="false">'IG4 Input'!$E$3/81</f>
        <v>0</v>
      </c>
      <c r="AH28" s="21" t="n">
        <f aca="false">'IG4 Input'!$E$3/81</f>
        <v>0</v>
      </c>
      <c r="AI28" s="21" t="n">
        <f aca="false">'IG4 Input'!$E$3/81</f>
        <v>0</v>
      </c>
      <c r="AJ28" s="23" t="n">
        <f aca="false">'IG4 Input'!$E$3/81</f>
        <v>0</v>
      </c>
      <c r="AK28" s="24" t="n">
        <f aca="false">'IG4 Input'!$F$3/81</f>
        <v>0</v>
      </c>
      <c r="AL28" s="21" t="n">
        <f aca="false">'IG4 Input'!$F$3/81</f>
        <v>0</v>
      </c>
      <c r="AM28" s="21" t="n">
        <f aca="false">'IG4 Input'!$F$3/81</f>
        <v>0</v>
      </c>
      <c r="AN28" s="21" t="n">
        <f aca="false">'IG4 Input'!$F$3/81</f>
        <v>0</v>
      </c>
      <c r="AO28" s="21" t="n">
        <f aca="false">'IG4 Input'!$F$3/81</f>
        <v>0</v>
      </c>
      <c r="AP28" s="21" t="n">
        <f aca="false">'IG4 Input'!$F$3/81</f>
        <v>0</v>
      </c>
      <c r="AQ28" s="21" t="n">
        <f aca="false">'IG4 Input'!$F$3/81</f>
        <v>0</v>
      </c>
      <c r="AR28" s="21" t="n">
        <f aca="false">'IG4 Input'!$F$3/81</f>
        <v>0</v>
      </c>
      <c r="AS28" s="23" t="n">
        <f aca="false">'IG4 Input'!$F$3/81</f>
        <v>0</v>
      </c>
      <c r="AT28" s="24" t="n">
        <f aca="false">'IG4 Input'!$G$3/64</f>
        <v>0</v>
      </c>
      <c r="AU28" s="21" t="n">
        <f aca="false">'IG4 Input'!$G$3/64</f>
        <v>0</v>
      </c>
      <c r="AV28" s="21" t="n">
        <f aca="false">'IG4 Input'!$G$3/64</f>
        <v>0</v>
      </c>
      <c r="AW28" s="21" t="n">
        <f aca="false">'IG4 Input'!$G$3/64</f>
        <v>0</v>
      </c>
      <c r="AX28" s="21" t="n">
        <f aca="false">'IG4 Input'!$G$3/64</f>
        <v>0</v>
      </c>
      <c r="AY28" s="21" t="n">
        <f aca="false">'IG4 Input'!$G$3/64</f>
        <v>0</v>
      </c>
      <c r="AZ28" s="21" t="n">
        <f aca="false">'IG4 Input'!$G$3/64</f>
        <v>0</v>
      </c>
      <c r="BA28" s="21" t="n">
        <f aca="false">'IG4 Input'!$G$3/64</f>
        <v>0</v>
      </c>
      <c r="BB28" s="23" t="n">
        <f aca="false">'IG4 Input'!$G$3/64</f>
        <v>0</v>
      </c>
      <c r="BC28" s="24" t="n">
        <f aca="false">'IG4 Input'!$H$3/78</f>
        <v>0</v>
      </c>
      <c r="BD28" s="21" t="n">
        <f aca="false">'IG4 Input'!$H$3/78</f>
        <v>0</v>
      </c>
      <c r="BE28" s="21" t="n">
        <f aca="false">'IG4 Input'!$H$3/78</f>
        <v>0</v>
      </c>
      <c r="BF28" s="21" t="n">
        <f aca="false">'IG4 Input'!$H$3/78</f>
        <v>0</v>
      </c>
      <c r="BG28" s="21" t="n">
        <f aca="false">'IG4 Input'!$H$3/78</f>
        <v>0</v>
      </c>
      <c r="BH28" s="21" t="n">
        <f aca="false">'IG4 Input'!$H$3/78</f>
        <v>0</v>
      </c>
      <c r="BI28" s="21" t="n">
        <f aca="false">'IG4 Input'!$H$3/78</f>
        <v>0</v>
      </c>
      <c r="BJ28" s="21" t="n">
        <f aca="false">'IG4 Input'!$H$3/78</f>
        <v>0</v>
      </c>
      <c r="BK28" s="23" t="n">
        <f aca="false">'IG4 Input'!$H$3/78</f>
        <v>0</v>
      </c>
      <c r="BL28" s="24" t="n">
        <f aca="false">'IG4 Input'!$I$3/53</f>
        <v>0</v>
      </c>
      <c r="BM28" s="21" t="n">
        <f aca="false">'IG4 Input'!$I$3/53</f>
        <v>0</v>
      </c>
      <c r="BN28" s="21" t="n">
        <f aca="false">'IG4 Input'!$I$3/53</f>
        <v>0</v>
      </c>
      <c r="BO28" s="21" t="n">
        <f aca="false">'IG4 Input'!$I$3/53</f>
        <v>0</v>
      </c>
      <c r="BP28" s="21" t="n">
        <f aca="false">'IG4 Input'!$I$3/53</f>
        <v>0</v>
      </c>
      <c r="BQ28" s="21" t="n">
        <f aca="false">'IG4 Input'!$I$3/53</f>
        <v>0</v>
      </c>
      <c r="BR28" s="21" t="n">
        <f aca="false">'IG4 Input'!$I$3/53</f>
        <v>0</v>
      </c>
      <c r="BS28" s="10"/>
      <c r="BT28" s="13"/>
      <c r="BU28" s="28" t="s">
        <v>15</v>
      </c>
      <c r="BV28" s="10"/>
      <c r="BW28" s="10"/>
      <c r="BX28" s="10"/>
      <c r="BY28" s="10"/>
      <c r="BZ28" s="10"/>
      <c r="CA28" s="10"/>
      <c r="CB28" s="10"/>
      <c r="CC28" s="13"/>
      <c r="CD28" s="28" t="s">
        <v>16</v>
      </c>
      <c r="CE28" s="10"/>
      <c r="CF28" s="10"/>
      <c r="CG28" s="10"/>
      <c r="CH28" s="10"/>
      <c r="CI28" s="10"/>
      <c r="CJ28" s="10"/>
      <c r="CK28" s="10"/>
      <c r="CL28" s="13"/>
    </row>
    <row r="29" customFormat="false" ht="9" hidden="false" customHeight="true" outlineLevel="0" collapsed="false">
      <c r="H29" s="18" t="n">
        <f aca="false">'IG4 Input'!$B$4/13</f>
        <v>0</v>
      </c>
      <c r="I29" s="19" t="n">
        <f aca="false">'IG4 Input'!$B$4/13</f>
        <v>0</v>
      </c>
      <c r="J29" s="18" t="n">
        <f aca="false">'IG4 Input'!$C$4/81</f>
        <v>0</v>
      </c>
      <c r="K29" s="18" t="n">
        <f aca="false">'IG4 Input'!$C$4/81</f>
        <v>0</v>
      </c>
      <c r="L29" s="18" t="n">
        <f aca="false">'IG4 Input'!$C$4/81</f>
        <v>0</v>
      </c>
      <c r="M29" s="18" t="n">
        <f aca="false">'IG4 Input'!$C$4/81</f>
        <v>0</v>
      </c>
      <c r="N29" s="18" t="n">
        <f aca="false">'IG4 Input'!$C$4/81</f>
        <v>0</v>
      </c>
      <c r="O29" s="18" t="n">
        <f aca="false">'IG4 Input'!$C$4/81</f>
        <v>0</v>
      </c>
      <c r="P29" s="18" t="n">
        <f aca="false">'IG4 Input'!$C$4/81</f>
        <v>0</v>
      </c>
      <c r="Q29" s="18" t="n">
        <f aca="false">'IG4 Input'!$C$4/81</f>
        <v>0</v>
      </c>
      <c r="R29" s="19" t="n">
        <f aca="false">'IG4 Input'!$C$4/81</f>
        <v>0</v>
      </c>
      <c r="S29" s="8" t="n">
        <f aca="false">'IG4 Input'!$D$4/81</f>
        <v>0</v>
      </c>
      <c r="T29" s="8" t="n">
        <f aca="false">'IG4 Input'!$D$4/81</f>
        <v>0</v>
      </c>
      <c r="U29" s="8" t="n">
        <f aca="false">'IG4 Input'!$D$4/81</f>
        <v>0</v>
      </c>
      <c r="V29" s="8" t="n">
        <f aca="false">'IG4 Input'!$D$4/81</f>
        <v>0</v>
      </c>
      <c r="W29" s="8" t="n">
        <f aca="false">'IG4 Input'!$D$4/81</f>
        <v>0</v>
      </c>
      <c r="X29" s="8" t="n">
        <f aca="false">'IG4 Input'!$D$4/81</f>
        <v>0</v>
      </c>
      <c r="Y29" s="8" t="n">
        <f aca="false">'IG4 Input'!$D$4/81</f>
        <v>0</v>
      </c>
      <c r="Z29" s="8" t="n">
        <f aca="false">'IG4 Input'!$D$4/81</f>
        <v>0</v>
      </c>
      <c r="AA29" s="16" t="n">
        <f aca="false">'IG4 Input'!$D$4/81</f>
        <v>0</v>
      </c>
      <c r="AB29" s="8" t="n">
        <f aca="false">'IG4 Input'!$E$4/81</f>
        <v>0</v>
      </c>
      <c r="AC29" s="8" t="n">
        <f aca="false">'IG4 Input'!$E$4/81</f>
        <v>0</v>
      </c>
      <c r="AD29" s="8" t="n">
        <f aca="false">'IG4 Input'!$E$4/81</f>
        <v>0</v>
      </c>
      <c r="AE29" s="8" t="n">
        <f aca="false">'IG4 Input'!$E$4/81</f>
        <v>0</v>
      </c>
      <c r="AF29" s="8" t="n">
        <f aca="false">'IG4 Input'!$E$4/81</f>
        <v>0</v>
      </c>
      <c r="AG29" s="8" t="n">
        <f aca="false">'IG4 Input'!$E$4/81</f>
        <v>0</v>
      </c>
      <c r="AH29" s="8" t="n">
        <f aca="false">'IG4 Input'!$E$4/81</f>
        <v>0</v>
      </c>
      <c r="AI29" s="8" t="n">
        <f aca="false">'IG4 Input'!$E$4/81</f>
        <v>0</v>
      </c>
      <c r="AJ29" s="16" t="n">
        <f aca="false">'IG4 Input'!$E$4/81</f>
        <v>0</v>
      </c>
      <c r="AK29" s="8" t="n">
        <f aca="false">'IG4 Input'!$F$4/81</f>
        <v>0</v>
      </c>
      <c r="AL29" s="8" t="n">
        <f aca="false">'IG4 Input'!$F$4/81</f>
        <v>0</v>
      </c>
      <c r="AM29" s="8" t="n">
        <f aca="false">'IG4 Input'!$F$4/81</f>
        <v>0</v>
      </c>
      <c r="AN29" s="8" t="n">
        <f aca="false">'IG4 Input'!$F$4/81</f>
        <v>0</v>
      </c>
      <c r="AO29" s="8" t="n">
        <f aca="false">'IG4 Input'!$F$4/81</f>
        <v>0</v>
      </c>
      <c r="AP29" s="8" t="n">
        <f aca="false">'IG4 Input'!$F$4/81</f>
        <v>0</v>
      </c>
      <c r="AQ29" s="8" t="n">
        <f aca="false">'IG4 Input'!$F$4/81</f>
        <v>0</v>
      </c>
      <c r="AR29" s="8" t="n">
        <f aca="false">'IG4 Input'!$F$4/81</f>
        <v>0</v>
      </c>
      <c r="AS29" s="16" t="n">
        <f aca="false">'IG4 Input'!$F$4/81</f>
        <v>0</v>
      </c>
      <c r="AT29" s="8" t="n">
        <f aca="false">'IG4 Input'!$G$4/81</f>
        <v>0</v>
      </c>
      <c r="AU29" s="8" t="n">
        <f aca="false">'IG4 Input'!$G$4/81</f>
        <v>0</v>
      </c>
      <c r="AV29" s="8" t="n">
        <f aca="false">'IG4 Input'!$G$4/81</f>
        <v>0</v>
      </c>
      <c r="AW29" s="8" t="n">
        <f aca="false">'IG4 Input'!$G$4/81</f>
        <v>0</v>
      </c>
      <c r="AX29" s="8" t="n">
        <f aca="false">'IG4 Input'!$G$4/81</f>
        <v>0</v>
      </c>
      <c r="AY29" s="8" t="n">
        <f aca="false">'IG4 Input'!$G$4/81</f>
        <v>0</v>
      </c>
      <c r="AZ29" s="8" t="n">
        <f aca="false">'IG4 Input'!$G$4/81</f>
        <v>0</v>
      </c>
      <c r="BA29" s="8" t="n">
        <f aca="false">'IG4 Input'!$G$4/81</f>
        <v>0</v>
      </c>
      <c r="BB29" s="16" t="n">
        <f aca="false">'IG4 Input'!$G$4/81</f>
        <v>0</v>
      </c>
      <c r="BC29" s="8" t="n">
        <f aca="false">'IG4 Input'!$H$4/81</f>
        <v>0</v>
      </c>
      <c r="BD29" s="8" t="n">
        <f aca="false">'IG4 Input'!$H$4/81</f>
        <v>0</v>
      </c>
      <c r="BE29" s="8" t="n">
        <f aca="false">'IG4 Input'!$H$4/81</f>
        <v>0</v>
      </c>
      <c r="BF29" s="8" t="n">
        <f aca="false">'IG4 Input'!$H$4/81</f>
        <v>0</v>
      </c>
      <c r="BG29" s="8" t="n">
        <f aca="false">'IG4 Input'!$H$4/81</f>
        <v>0</v>
      </c>
      <c r="BH29" s="8" t="n">
        <f aca="false">'IG4 Input'!$H$4/81</f>
        <v>0</v>
      </c>
      <c r="BI29" s="8" t="n">
        <f aca="false">'IG4 Input'!$H$4/81</f>
        <v>0</v>
      </c>
      <c r="BJ29" s="8" t="n">
        <f aca="false">'IG4 Input'!$H$4/81</f>
        <v>0</v>
      </c>
      <c r="BK29" s="16" t="n">
        <f aca="false">'IG4 Input'!$H$4/81</f>
        <v>0</v>
      </c>
      <c r="BL29" s="8" t="n">
        <f aca="false">'IG4 Input'!$I$4/79</f>
        <v>0</v>
      </c>
      <c r="BM29" s="8" t="n">
        <f aca="false">'IG4 Input'!$I$4/79</f>
        <v>0</v>
      </c>
      <c r="BN29" s="8" t="n">
        <f aca="false">'IG4 Input'!$I$4/79</f>
        <v>0</v>
      </c>
      <c r="BO29" s="8" t="n">
        <f aca="false">'IG4 Input'!$I$4/79</f>
        <v>0</v>
      </c>
      <c r="BP29" s="8" t="n">
        <f aca="false">'IG4 Input'!$I$4/79</f>
        <v>0</v>
      </c>
      <c r="BQ29" s="8" t="n">
        <f aca="false">'IG4 Input'!$I$4/79</f>
        <v>0</v>
      </c>
      <c r="BR29" s="8" t="n">
        <f aca="false">'IG4 Input'!$I$4/79</f>
        <v>0</v>
      </c>
      <c r="BT29" s="15"/>
      <c r="CC29" s="16"/>
      <c r="CL29" s="16"/>
    </row>
    <row r="30" customFormat="false" ht="9" hidden="false" customHeight="true" outlineLevel="0" collapsed="false">
      <c r="H30" s="18" t="n">
        <f aca="false">'IG4 Input'!$B$4/13</f>
        <v>0</v>
      </c>
      <c r="I30" s="19" t="n">
        <f aca="false">'IG4 Input'!$B$4/13</f>
        <v>0</v>
      </c>
      <c r="J30" s="18" t="n">
        <f aca="false">'IG4 Input'!$C$4/81</f>
        <v>0</v>
      </c>
      <c r="K30" s="18" t="n">
        <f aca="false">'IG4 Input'!$C$4/81</f>
        <v>0</v>
      </c>
      <c r="L30" s="18" t="n">
        <f aca="false">'IG4 Input'!$C$4/81</f>
        <v>0</v>
      </c>
      <c r="M30" s="18" t="n">
        <f aca="false">'IG4 Input'!$C$4/81</f>
        <v>0</v>
      </c>
      <c r="N30" s="18" t="n">
        <f aca="false">'IG4 Input'!$C$4/81</f>
        <v>0</v>
      </c>
      <c r="O30" s="18" t="n">
        <f aca="false">'IG4 Input'!$C$4/81</f>
        <v>0</v>
      </c>
      <c r="P30" s="18" t="n">
        <f aca="false">'IG4 Input'!$C$4/81</f>
        <v>0</v>
      </c>
      <c r="Q30" s="18" t="n">
        <f aca="false">'IG4 Input'!$C$4/81</f>
        <v>0</v>
      </c>
      <c r="R30" s="19" t="n">
        <f aca="false">'IG4 Input'!$C$4/81</f>
        <v>0</v>
      </c>
      <c r="S30" s="8" t="n">
        <f aca="false">'IG4 Input'!$D$4/81</f>
        <v>0</v>
      </c>
      <c r="T30" s="8" t="n">
        <f aca="false">'IG4 Input'!$D$4/81</f>
        <v>0</v>
      </c>
      <c r="U30" s="8" t="n">
        <f aca="false">'IG4 Input'!$D$4/81</f>
        <v>0</v>
      </c>
      <c r="V30" s="8" t="n">
        <f aca="false">'IG4 Input'!$D$4/81</f>
        <v>0</v>
      </c>
      <c r="W30" s="8" t="n">
        <f aca="false">'IG4 Input'!$D$4/81</f>
        <v>0</v>
      </c>
      <c r="X30" s="8" t="n">
        <f aca="false">'IG4 Input'!$D$4/81</f>
        <v>0</v>
      </c>
      <c r="Y30" s="8" t="n">
        <f aca="false">'IG4 Input'!$D$4/81</f>
        <v>0</v>
      </c>
      <c r="Z30" s="8" t="n">
        <f aca="false">'IG4 Input'!$D$4/81</f>
        <v>0</v>
      </c>
      <c r="AA30" s="16" t="n">
        <f aca="false">'IG4 Input'!$D$4/81</f>
        <v>0</v>
      </c>
      <c r="AB30" s="8" t="n">
        <f aca="false">'IG4 Input'!$E$4/81</f>
        <v>0</v>
      </c>
      <c r="AC30" s="8" t="n">
        <f aca="false">'IG4 Input'!$E$4/81</f>
        <v>0</v>
      </c>
      <c r="AD30" s="8" t="n">
        <f aca="false">'IG4 Input'!$E$4/81</f>
        <v>0</v>
      </c>
      <c r="AE30" s="8" t="n">
        <f aca="false">'IG4 Input'!$E$4/81</f>
        <v>0</v>
      </c>
      <c r="AF30" s="8" t="n">
        <f aca="false">'IG4 Input'!$E$4/81</f>
        <v>0</v>
      </c>
      <c r="AG30" s="8" t="n">
        <f aca="false">'IG4 Input'!$E$4/81</f>
        <v>0</v>
      </c>
      <c r="AH30" s="8" t="n">
        <f aca="false">'IG4 Input'!$E$4/81</f>
        <v>0</v>
      </c>
      <c r="AI30" s="8" t="n">
        <f aca="false">'IG4 Input'!$E$4/81</f>
        <v>0</v>
      </c>
      <c r="AJ30" s="16" t="n">
        <f aca="false">'IG4 Input'!$E$4/81</f>
        <v>0</v>
      </c>
      <c r="AK30" s="8" t="n">
        <f aca="false">'IG4 Input'!$F$4/81</f>
        <v>0</v>
      </c>
      <c r="AL30" s="8" t="n">
        <f aca="false">'IG4 Input'!$F$4/81</f>
        <v>0</v>
      </c>
      <c r="AM30" s="8" t="n">
        <f aca="false">'IG4 Input'!$F$4/81</f>
        <v>0</v>
      </c>
      <c r="AN30" s="8" t="n">
        <f aca="false">'IG4 Input'!$F$4/81</f>
        <v>0</v>
      </c>
      <c r="AO30" s="8" t="n">
        <f aca="false">'IG4 Input'!$F$4/81</f>
        <v>0</v>
      </c>
      <c r="AP30" s="8" t="n">
        <f aca="false">'IG4 Input'!$F$4/81</f>
        <v>0</v>
      </c>
      <c r="AQ30" s="8" t="n">
        <f aca="false">'IG4 Input'!$F$4/81</f>
        <v>0</v>
      </c>
      <c r="AR30" s="8" t="n">
        <f aca="false">'IG4 Input'!$F$4/81</f>
        <v>0</v>
      </c>
      <c r="AS30" s="16" t="n">
        <f aca="false">'IG4 Input'!$F$4/81</f>
        <v>0</v>
      </c>
      <c r="AT30" s="8" t="n">
        <f aca="false">'IG4 Input'!$G$4/81</f>
        <v>0</v>
      </c>
      <c r="AU30" s="8" t="n">
        <f aca="false">'IG4 Input'!$G$4/81</f>
        <v>0</v>
      </c>
      <c r="AV30" s="8" t="n">
        <f aca="false">'IG4 Input'!$G$4/81</f>
        <v>0</v>
      </c>
      <c r="AW30" s="8" t="n">
        <f aca="false">'IG4 Input'!$G$4/81</f>
        <v>0</v>
      </c>
      <c r="AX30" s="8" t="n">
        <f aca="false">'IG4 Input'!$G$4/81</f>
        <v>0</v>
      </c>
      <c r="AY30" s="8" t="n">
        <f aca="false">'IG4 Input'!$G$4/81</f>
        <v>0</v>
      </c>
      <c r="AZ30" s="8" t="n">
        <f aca="false">'IG4 Input'!$G$4/81</f>
        <v>0</v>
      </c>
      <c r="BA30" s="8" t="n">
        <f aca="false">'IG4 Input'!$G$4/81</f>
        <v>0</v>
      </c>
      <c r="BB30" s="16" t="n">
        <f aca="false">'IG4 Input'!$G$4/81</f>
        <v>0</v>
      </c>
      <c r="BC30" s="8" t="n">
        <f aca="false">'IG4 Input'!$H$4/81</f>
        <v>0</v>
      </c>
      <c r="BD30" s="8" t="n">
        <f aca="false">'IG4 Input'!$H$4/81</f>
        <v>0</v>
      </c>
      <c r="BE30" s="8" t="n">
        <f aca="false">'IG4 Input'!$H$4/81</f>
        <v>0</v>
      </c>
      <c r="BF30" s="8" t="n">
        <f aca="false">'IG4 Input'!$H$4/81</f>
        <v>0</v>
      </c>
      <c r="BG30" s="8" t="n">
        <f aca="false">'IG4 Input'!$H$4/81</f>
        <v>0</v>
      </c>
      <c r="BH30" s="8" t="n">
        <f aca="false">'IG4 Input'!$H$4/81</f>
        <v>0</v>
      </c>
      <c r="BI30" s="8" t="n">
        <f aca="false">'IG4 Input'!$H$4/81</f>
        <v>0</v>
      </c>
      <c r="BJ30" s="8" t="n">
        <f aca="false">'IG4 Input'!$H$4/81</f>
        <v>0</v>
      </c>
      <c r="BK30" s="16" t="n">
        <f aca="false">'IG4 Input'!$H$4/81</f>
        <v>0</v>
      </c>
      <c r="BL30" s="8" t="n">
        <f aca="false">'IG4 Input'!$I$4/79</f>
        <v>0</v>
      </c>
      <c r="BM30" s="8" t="n">
        <f aca="false">'IG4 Input'!$I$4/79</f>
        <v>0</v>
      </c>
      <c r="BN30" s="8" t="n">
        <f aca="false">'IG4 Input'!$I$4/79</f>
        <v>0</v>
      </c>
      <c r="BO30" s="8" t="n">
        <f aca="false">'IG4 Input'!$I$4/79</f>
        <v>0</v>
      </c>
      <c r="BP30" s="8" t="n">
        <f aca="false">'IG4 Input'!$I$4/79</f>
        <v>0</v>
      </c>
      <c r="BQ30" s="8" t="n">
        <f aca="false">'IG4 Input'!$I$4/79</f>
        <v>0</v>
      </c>
      <c r="BR30" s="8" t="n">
        <f aca="false">'IG4 Input'!$I$4/79</f>
        <v>0</v>
      </c>
      <c r="BS30" s="8" t="n">
        <f aca="false">'IG4 Input'!$I$4/79</f>
        <v>0</v>
      </c>
      <c r="BT30" s="16" t="n">
        <f aca="false">'IG4 Input'!$I$4/79</f>
        <v>0</v>
      </c>
      <c r="CC30" s="16"/>
      <c r="CL30" s="16"/>
    </row>
    <row r="31" customFormat="false" ht="9" hidden="false" customHeight="true" outlineLevel="0" collapsed="false">
      <c r="H31" s="18" t="n">
        <f aca="false">'IG4 Input'!$B$4/13</f>
        <v>0</v>
      </c>
      <c r="I31" s="19" t="n">
        <f aca="false">'IG4 Input'!$B$4/13</f>
        <v>0</v>
      </c>
      <c r="J31" s="18" t="n">
        <f aca="false">'IG4 Input'!$C$4/81</f>
        <v>0</v>
      </c>
      <c r="K31" s="18" t="n">
        <f aca="false">'IG4 Input'!$C$4/81</f>
        <v>0</v>
      </c>
      <c r="L31" s="18" t="n">
        <f aca="false">'IG4 Input'!$C$4/81</f>
        <v>0</v>
      </c>
      <c r="M31" s="18" t="n">
        <f aca="false">'IG4 Input'!$C$4/81</f>
        <v>0</v>
      </c>
      <c r="N31" s="18" t="n">
        <f aca="false">'IG4 Input'!$C$4/81</f>
        <v>0</v>
      </c>
      <c r="O31" s="18" t="n">
        <f aca="false">'IG4 Input'!$C$4/81</f>
        <v>0</v>
      </c>
      <c r="P31" s="18" t="n">
        <f aca="false">'IG4 Input'!$C$4/81</f>
        <v>0</v>
      </c>
      <c r="Q31" s="18" t="n">
        <f aca="false">'IG4 Input'!$C$4/81</f>
        <v>0</v>
      </c>
      <c r="R31" s="19" t="n">
        <f aca="false">'IG4 Input'!$C$4/81</f>
        <v>0</v>
      </c>
      <c r="S31" s="8" t="n">
        <f aca="false">'IG4 Input'!$D$4/81</f>
        <v>0</v>
      </c>
      <c r="T31" s="8" t="n">
        <f aca="false">'IG4 Input'!$D$4/81</f>
        <v>0</v>
      </c>
      <c r="U31" s="8" t="n">
        <f aca="false">'IG4 Input'!$D$4/81</f>
        <v>0</v>
      </c>
      <c r="V31" s="8" t="n">
        <f aca="false">'IG4 Input'!$D$4/81</f>
        <v>0</v>
      </c>
      <c r="W31" s="8" t="n">
        <f aca="false">'IG4 Input'!$D$4/81</f>
        <v>0</v>
      </c>
      <c r="X31" s="8" t="n">
        <f aca="false">'IG4 Input'!$D$4/81</f>
        <v>0</v>
      </c>
      <c r="Y31" s="8" t="n">
        <f aca="false">'IG4 Input'!$D$4/81</f>
        <v>0</v>
      </c>
      <c r="Z31" s="8" t="n">
        <f aca="false">'IG4 Input'!$D$4/81</f>
        <v>0</v>
      </c>
      <c r="AA31" s="16" t="n">
        <f aca="false">'IG4 Input'!$D$4/81</f>
        <v>0</v>
      </c>
      <c r="AB31" s="8" t="n">
        <f aca="false">'IG4 Input'!$E$4/81</f>
        <v>0</v>
      </c>
      <c r="AC31" s="8" t="n">
        <f aca="false">'IG4 Input'!$E$4/81</f>
        <v>0</v>
      </c>
      <c r="AD31" s="8" t="n">
        <f aca="false">'IG4 Input'!$E$4/81</f>
        <v>0</v>
      </c>
      <c r="AE31" s="8" t="n">
        <f aca="false">'IG4 Input'!$E$4/81</f>
        <v>0</v>
      </c>
      <c r="AF31" s="8" t="n">
        <f aca="false">'IG4 Input'!$E$4/81</f>
        <v>0</v>
      </c>
      <c r="AG31" s="8" t="n">
        <f aca="false">'IG4 Input'!$E$4/81</f>
        <v>0</v>
      </c>
      <c r="AH31" s="8" t="n">
        <f aca="false">'IG4 Input'!$E$4/81</f>
        <v>0</v>
      </c>
      <c r="AI31" s="8" t="n">
        <f aca="false">'IG4 Input'!$E$4/81</f>
        <v>0</v>
      </c>
      <c r="AJ31" s="16" t="n">
        <f aca="false">'IG4 Input'!$E$4/81</f>
        <v>0</v>
      </c>
      <c r="AK31" s="8" t="n">
        <f aca="false">'IG4 Input'!$F$4/81</f>
        <v>0</v>
      </c>
      <c r="AL31" s="8" t="n">
        <f aca="false">'IG4 Input'!$F$4/81</f>
        <v>0</v>
      </c>
      <c r="AM31" s="8" t="n">
        <f aca="false">'IG4 Input'!$F$4/81</f>
        <v>0</v>
      </c>
      <c r="AN31" s="8" t="n">
        <f aca="false">'IG4 Input'!$F$4/81</f>
        <v>0</v>
      </c>
      <c r="AO31" s="8" t="n">
        <f aca="false">'IG4 Input'!$F$4/81</f>
        <v>0</v>
      </c>
      <c r="AP31" s="8" t="n">
        <f aca="false">'IG4 Input'!$F$4/81</f>
        <v>0</v>
      </c>
      <c r="AQ31" s="8" t="n">
        <f aca="false">'IG4 Input'!$F$4/81</f>
        <v>0</v>
      </c>
      <c r="AR31" s="8" t="n">
        <f aca="false">'IG4 Input'!$F$4/81</f>
        <v>0</v>
      </c>
      <c r="AS31" s="16" t="n">
        <f aca="false">'IG4 Input'!$F$4/81</f>
        <v>0</v>
      </c>
      <c r="AT31" s="8" t="n">
        <f aca="false">'IG4 Input'!$G$4/81</f>
        <v>0</v>
      </c>
      <c r="AU31" s="8" t="n">
        <f aca="false">'IG4 Input'!$G$4/81</f>
        <v>0</v>
      </c>
      <c r="AV31" s="8" t="n">
        <f aca="false">'IG4 Input'!$G$4/81</f>
        <v>0</v>
      </c>
      <c r="AW31" s="8" t="n">
        <f aca="false">'IG4 Input'!$G$4/81</f>
        <v>0</v>
      </c>
      <c r="AX31" s="8" t="n">
        <f aca="false">'IG4 Input'!$G$4/81</f>
        <v>0</v>
      </c>
      <c r="AY31" s="8" t="n">
        <f aca="false">'IG4 Input'!$G$4/81</f>
        <v>0</v>
      </c>
      <c r="AZ31" s="8" t="n">
        <f aca="false">'IG4 Input'!$G$4/81</f>
        <v>0</v>
      </c>
      <c r="BA31" s="8" t="n">
        <f aca="false">'IG4 Input'!$G$4/81</f>
        <v>0</v>
      </c>
      <c r="BB31" s="16" t="n">
        <f aca="false">'IG4 Input'!$G$4/81</f>
        <v>0</v>
      </c>
      <c r="BC31" s="8" t="n">
        <f aca="false">'IG4 Input'!$H$4/81</f>
        <v>0</v>
      </c>
      <c r="BD31" s="8" t="n">
        <f aca="false">'IG4 Input'!$H$4/81</f>
        <v>0</v>
      </c>
      <c r="BE31" s="8" t="n">
        <f aca="false">'IG4 Input'!$H$4/81</f>
        <v>0</v>
      </c>
      <c r="BF31" s="8" t="n">
        <f aca="false">'IG4 Input'!$H$4/81</f>
        <v>0</v>
      </c>
      <c r="BG31" s="8" t="n">
        <f aca="false">'IG4 Input'!$H$4/81</f>
        <v>0</v>
      </c>
      <c r="BH31" s="8" t="n">
        <f aca="false">'IG4 Input'!$H$4/81</f>
        <v>0</v>
      </c>
      <c r="BI31" s="8" t="n">
        <f aca="false">'IG4 Input'!$H$4/81</f>
        <v>0</v>
      </c>
      <c r="BJ31" s="8" t="n">
        <f aca="false">'IG4 Input'!$H$4/81</f>
        <v>0</v>
      </c>
      <c r="BK31" s="16" t="n">
        <f aca="false">'IG4 Input'!$H$4/81</f>
        <v>0</v>
      </c>
      <c r="BL31" s="8" t="n">
        <f aca="false">'IG4 Input'!$I$4/79</f>
        <v>0</v>
      </c>
      <c r="BM31" s="8" t="n">
        <f aca="false">'IG4 Input'!$I$4/79</f>
        <v>0</v>
      </c>
      <c r="BN31" s="8" t="n">
        <f aca="false">'IG4 Input'!$I$4/79</f>
        <v>0</v>
      </c>
      <c r="BO31" s="8" t="n">
        <f aca="false">'IG4 Input'!$I$4/79</f>
        <v>0</v>
      </c>
      <c r="BP31" s="8" t="n">
        <f aca="false">'IG4 Input'!$I$4/79</f>
        <v>0</v>
      </c>
      <c r="BQ31" s="8" t="n">
        <f aca="false">'IG4 Input'!$I$4/79</f>
        <v>0</v>
      </c>
      <c r="BR31" s="8" t="n">
        <f aca="false">'IG4 Input'!$I$4/79</f>
        <v>0</v>
      </c>
      <c r="BS31" s="8" t="n">
        <f aca="false">'IG4 Input'!$I$4/79</f>
        <v>0</v>
      </c>
      <c r="BT31" s="16" t="n">
        <f aca="false">'IG4 Input'!$I$4/79</f>
        <v>0</v>
      </c>
      <c r="CC31" s="16"/>
      <c r="CL31" s="16"/>
    </row>
    <row r="32" customFormat="false" ht="9" hidden="false" customHeight="true" outlineLevel="0" collapsed="false">
      <c r="H32" s="18" t="n">
        <f aca="false">'IG4 Input'!$B$4/13</f>
        <v>0</v>
      </c>
      <c r="I32" s="19" t="n">
        <f aca="false">'IG4 Input'!$B$4/13</f>
        <v>0</v>
      </c>
      <c r="J32" s="18" t="n">
        <f aca="false">'IG4 Input'!$C$4/81</f>
        <v>0</v>
      </c>
      <c r="K32" s="18" t="n">
        <f aca="false">'IG4 Input'!$C$4/81</f>
        <v>0</v>
      </c>
      <c r="L32" s="18" t="n">
        <f aca="false">'IG4 Input'!$C$4/81</f>
        <v>0</v>
      </c>
      <c r="M32" s="18" t="n">
        <f aca="false">'IG4 Input'!$C$4/81</f>
        <v>0</v>
      </c>
      <c r="N32" s="18" t="n">
        <f aca="false">'IG4 Input'!$C$4/81</f>
        <v>0</v>
      </c>
      <c r="O32" s="18" t="n">
        <f aca="false">'IG4 Input'!$C$4/81</f>
        <v>0</v>
      </c>
      <c r="P32" s="18" t="n">
        <f aca="false">'IG4 Input'!$C$4/81</f>
        <v>0</v>
      </c>
      <c r="Q32" s="18" t="n">
        <f aca="false">'IG4 Input'!$C$4/81</f>
        <v>0</v>
      </c>
      <c r="R32" s="19" t="n">
        <f aca="false">'IG4 Input'!$C$4/81</f>
        <v>0</v>
      </c>
      <c r="S32" s="8" t="n">
        <f aca="false">'IG4 Input'!$D$4/81</f>
        <v>0</v>
      </c>
      <c r="T32" s="8" t="n">
        <f aca="false">'IG4 Input'!$D$4/81</f>
        <v>0</v>
      </c>
      <c r="U32" s="8" t="n">
        <f aca="false">'IG4 Input'!$D$4/81</f>
        <v>0</v>
      </c>
      <c r="V32" s="8" t="n">
        <f aca="false">'IG4 Input'!$D$4/81</f>
        <v>0</v>
      </c>
      <c r="W32" s="8" t="n">
        <f aca="false">'IG4 Input'!$D$4/81</f>
        <v>0</v>
      </c>
      <c r="X32" s="8" t="n">
        <f aca="false">'IG4 Input'!$D$4/81</f>
        <v>0</v>
      </c>
      <c r="Y32" s="8" t="n">
        <f aca="false">'IG4 Input'!$D$4/81</f>
        <v>0</v>
      </c>
      <c r="Z32" s="8" t="n">
        <f aca="false">'IG4 Input'!$D$4/81</f>
        <v>0</v>
      </c>
      <c r="AA32" s="16" t="n">
        <f aca="false">'IG4 Input'!$D$4/81</f>
        <v>0</v>
      </c>
      <c r="AB32" s="8" t="n">
        <f aca="false">'IG4 Input'!$E$4/81</f>
        <v>0</v>
      </c>
      <c r="AC32" s="8" t="n">
        <f aca="false">'IG4 Input'!$E$4/81</f>
        <v>0</v>
      </c>
      <c r="AD32" s="8" t="n">
        <f aca="false">'IG4 Input'!$E$4/81</f>
        <v>0</v>
      </c>
      <c r="AE32" s="8" t="n">
        <f aca="false">'IG4 Input'!$E$4/81</f>
        <v>0</v>
      </c>
      <c r="AF32" s="8" t="n">
        <f aca="false">'IG4 Input'!$E$4/81</f>
        <v>0</v>
      </c>
      <c r="AG32" s="8" t="n">
        <f aca="false">'IG4 Input'!$E$4/81</f>
        <v>0</v>
      </c>
      <c r="AH32" s="8" t="n">
        <f aca="false">'IG4 Input'!$E$4/81</f>
        <v>0</v>
      </c>
      <c r="AI32" s="8" t="n">
        <f aca="false">'IG4 Input'!$E$4/81</f>
        <v>0</v>
      </c>
      <c r="AJ32" s="16" t="n">
        <f aca="false">'IG4 Input'!$E$4/81</f>
        <v>0</v>
      </c>
      <c r="AK32" s="8" t="n">
        <f aca="false">'IG4 Input'!$F$4/81</f>
        <v>0</v>
      </c>
      <c r="AL32" s="8" t="n">
        <f aca="false">'IG4 Input'!$F$4/81</f>
        <v>0</v>
      </c>
      <c r="AM32" s="8" t="n">
        <f aca="false">'IG4 Input'!$F$4/81</f>
        <v>0</v>
      </c>
      <c r="AN32" s="8" t="n">
        <f aca="false">'IG4 Input'!$F$4/81</f>
        <v>0</v>
      </c>
      <c r="AO32" s="8" t="n">
        <f aca="false">'IG4 Input'!$F$4/81</f>
        <v>0</v>
      </c>
      <c r="AP32" s="8" t="n">
        <f aca="false">'IG4 Input'!$F$4/81</f>
        <v>0</v>
      </c>
      <c r="AQ32" s="8" t="n">
        <f aca="false">'IG4 Input'!$F$4/81</f>
        <v>0</v>
      </c>
      <c r="AR32" s="8" t="n">
        <f aca="false">'IG4 Input'!$F$4/81</f>
        <v>0</v>
      </c>
      <c r="AS32" s="16" t="n">
        <f aca="false">'IG4 Input'!$F$4/81</f>
        <v>0</v>
      </c>
      <c r="AT32" s="8" t="n">
        <f aca="false">'IG4 Input'!$G$4/81</f>
        <v>0</v>
      </c>
      <c r="AU32" s="8" t="n">
        <f aca="false">'IG4 Input'!$G$4/81</f>
        <v>0</v>
      </c>
      <c r="AV32" s="8" t="n">
        <f aca="false">'IG4 Input'!$G$4/81</f>
        <v>0</v>
      </c>
      <c r="AW32" s="8" t="n">
        <f aca="false">'IG4 Input'!$G$4/81</f>
        <v>0</v>
      </c>
      <c r="AX32" s="8" t="n">
        <f aca="false">'IG4 Input'!$G$4/81</f>
        <v>0</v>
      </c>
      <c r="AY32" s="8" t="n">
        <f aca="false">'IG4 Input'!$G$4/81</f>
        <v>0</v>
      </c>
      <c r="AZ32" s="8" t="n">
        <f aca="false">'IG4 Input'!$G$4/81</f>
        <v>0</v>
      </c>
      <c r="BA32" s="8" t="n">
        <f aca="false">'IG4 Input'!$G$4/81</f>
        <v>0</v>
      </c>
      <c r="BB32" s="16" t="n">
        <f aca="false">'IG4 Input'!$G$4/81</f>
        <v>0</v>
      </c>
      <c r="BC32" s="8" t="n">
        <f aca="false">'IG4 Input'!$H$4/81</f>
        <v>0</v>
      </c>
      <c r="BD32" s="8" t="n">
        <f aca="false">'IG4 Input'!$H$4/81</f>
        <v>0</v>
      </c>
      <c r="BE32" s="8" t="n">
        <f aca="false">'IG4 Input'!$H$4/81</f>
        <v>0</v>
      </c>
      <c r="BF32" s="8" t="n">
        <f aca="false">'IG4 Input'!$H$4/81</f>
        <v>0</v>
      </c>
      <c r="BG32" s="8" t="n">
        <f aca="false">'IG4 Input'!$H$4/81</f>
        <v>0</v>
      </c>
      <c r="BH32" s="8" t="n">
        <f aca="false">'IG4 Input'!$H$4/81</f>
        <v>0</v>
      </c>
      <c r="BI32" s="8" t="n">
        <f aca="false">'IG4 Input'!$H$4/81</f>
        <v>0</v>
      </c>
      <c r="BJ32" s="8" t="n">
        <f aca="false">'IG4 Input'!$H$4/81</f>
        <v>0</v>
      </c>
      <c r="BK32" s="16" t="n">
        <f aca="false">'IG4 Input'!$H$4/81</f>
        <v>0</v>
      </c>
      <c r="BL32" s="8" t="n">
        <f aca="false">'IG4 Input'!$I$4/79</f>
        <v>0</v>
      </c>
      <c r="BM32" s="8" t="n">
        <f aca="false">'IG4 Input'!$I$4/79</f>
        <v>0</v>
      </c>
      <c r="BN32" s="8" t="n">
        <f aca="false">'IG4 Input'!$I$4/79</f>
        <v>0</v>
      </c>
      <c r="BO32" s="8" t="n">
        <f aca="false">'IG4 Input'!$I$4/79</f>
        <v>0</v>
      </c>
      <c r="BP32" s="8" t="n">
        <f aca="false">'IG4 Input'!$I$4/79</f>
        <v>0</v>
      </c>
      <c r="BQ32" s="8" t="n">
        <f aca="false">'IG4 Input'!$I$4/79</f>
        <v>0</v>
      </c>
      <c r="BR32" s="8" t="n">
        <f aca="false">'IG4 Input'!$I$4/79</f>
        <v>0</v>
      </c>
      <c r="BS32" s="8" t="n">
        <f aca="false">'IG4 Input'!$I$4/79</f>
        <v>0</v>
      </c>
      <c r="BT32" s="16" t="n">
        <f aca="false">'IG4 Input'!$I$4/79</f>
        <v>0</v>
      </c>
      <c r="BU32" s="8" t="n">
        <f aca="false">'IG4 Input'!$J$4/8</f>
        <v>0</v>
      </c>
      <c r="CC32" s="16"/>
      <c r="CL32" s="16"/>
    </row>
    <row r="33" customFormat="false" ht="9" hidden="false" customHeight="true" outlineLevel="0" collapsed="false">
      <c r="I33" s="19" t="n">
        <f aca="false">'IG4 Input'!$B$4/13</f>
        <v>0</v>
      </c>
      <c r="J33" s="18" t="n">
        <f aca="false">'IG4 Input'!$C$4/81</f>
        <v>0</v>
      </c>
      <c r="K33" s="18" t="n">
        <f aca="false">'IG4 Input'!$C$4/81</f>
        <v>0</v>
      </c>
      <c r="L33" s="18" t="n">
        <f aca="false">'IG4 Input'!$C$4/81</f>
        <v>0</v>
      </c>
      <c r="M33" s="18" t="n">
        <f aca="false">'IG4 Input'!$C$4/81</f>
        <v>0</v>
      </c>
      <c r="N33" s="18" t="n">
        <f aca="false">'IG4 Input'!$C$4/81</f>
        <v>0</v>
      </c>
      <c r="O33" s="18" t="n">
        <f aca="false">'IG4 Input'!$C$4/81</f>
        <v>0</v>
      </c>
      <c r="P33" s="18" t="n">
        <f aca="false">'IG4 Input'!$C$4/81</f>
        <v>0</v>
      </c>
      <c r="Q33" s="18" t="n">
        <f aca="false">'IG4 Input'!$C$4/81</f>
        <v>0</v>
      </c>
      <c r="R33" s="19" t="n">
        <f aca="false">'IG4 Input'!$C$4/81</f>
        <v>0</v>
      </c>
      <c r="S33" s="8" t="n">
        <f aca="false">'IG4 Input'!$D$4/81</f>
        <v>0</v>
      </c>
      <c r="T33" s="8" t="n">
        <f aca="false">'IG4 Input'!$D$4/81</f>
        <v>0</v>
      </c>
      <c r="U33" s="8" t="n">
        <f aca="false">'IG4 Input'!$D$4/81</f>
        <v>0</v>
      </c>
      <c r="V33" s="8" t="n">
        <f aca="false">'IG4 Input'!$D$4/81</f>
        <v>0</v>
      </c>
      <c r="W33" s="8" t="n">
        <f aca="false">'IG4 Input'!$D$4/81</f>
        <v>0</v>
      </c>
      <c r="X33" s="8" t="n">
        <f aca="false">'IG4 Input'!$D$4/81</f>
        <v>0</v>
      </c>
      <c r="Y33" s="8" t="n">
        <f aca="false">'IG4 Input'!$D$4/81</f>
        <v>0</v>
      </c>
      <c r="Z33" s="8" t="n">
        <f aca="false">'IG4 Input'!$D$4/81</f>
        <v>0</v>
      </c>
      <c r="AA33" s="16" t="n">
        <f aca="false">'IG4 Input'!$D$4/81</f>
        <v>0</v>
      </c>
      <c r="AB33" s="8" t="n">
        <f aca="false">'IG4 Input'!$E$4/81</f>
        <v>0</v>
      </c>
      <c r="AC33" s="8" t="n">
        <f aca="false">'IG4 Input'!$E$4/81</f>
        <v>0</v>
      </c>
      <c r="AD33" s="8" t="n">
        <f aca="false">'IG4 Input'!$E$4/81</f>
        <v>0</v>
      </c>
      <c r="AE33" s="8" t="n">
        <f aca="false">'IG4 Input'!$E$4/81</f>
        <v>0</v>
      </c>
      <c r="AF33" s="8" t="n">
        <f aca="false">'IG4 Input'!$E$4/81</f>
        <v>0</v>
      </c>
      <c r="AG33" s="8" t="n">
        <f aca="false">'IG4 Input'!$E$4/81</f>
        <v>0</v>
      </c>
      <c r="AH33" s="8" t="n">
        <f aca="false">'IG4 Input'!$E$4/81</f>
        <v>0</v>
      </c>
      <c r="AI33" s="8" t="n">
        <f aca="false">'IG4 Input'!$E$4/81</f>
        <v>0</v>
      </c>
      <c r="AJ33" s="16" t="n">
        <f aca="false">'IG4 Input'!$E$4/81</f>
        <v>0</v>
      </c>
      <c r="AK33" s="8" t="n">
        <f aca="false">'IG4 Input'!$F$4/81</f>
        <v>0</v>
      </c>
      <c r="AL33" s="8" t="n">
        <f aca="false">'IG4 Input'!$F$4/81</f>
        <v>0</v>
      </c>
      <c r="AM33" s="8" t="n">
        <f aca="false">'IG4 Input'!$F$4/81</f>
        <v>0</v>
      </c>
      <c r="AN33" s="8" t="n">
        <f aca="false">'IG4 Input'!$F$4/81</f>
        <v>0</v>
      </c>
      <c r="AO33" s="8" t="n">
        <f aca="false">'IG4 Input'!$F$4/81</f>
        <v>0</v>
      </c>
      <c r="AP33" s="8" t="n">
        <f aca="false">'IG4 Input'!$F$4/81</f>
        <v>0</v>
      </c>
      <c r="AQ33" s="8" t="n">
        <f aca="false">'IG4 Input'!$F$4/81</f>
        <v>0</v>
      </c>
      <c r="AR33" s="8" t="n">
        <f aca="false">'IG4 Input'!$F$4/81</f>
        <v>0</v>
      </c>
      <c r="AS33" s="16" t="n">
        <f aca="false">'IG4 Input'!$F$4/81</f>
        <v>0</v>
      </c>
      <c r="AT33" s="8" t="n">
        <f aca="false">'IG4 Input'!$G$4/81</f>
        <v>0</v>
      </c>
      <c r="AU33" s="8" t="n">
        <f aca="false">'IG4 Input'!$G$4/81</f>
        <v>0</v>
      </c>
      <c r="AV33" s="8" t="n">
        <f aca="false">'IG4 Input'!$G$4/81</f>
        <v>0</v>
      </c>
      <c r="AW33" s="8" t="n">
        <f aca="false">'IG4 Input'!$G$4/81</f>
        <v>0</v>
      </c>
      <c r="AX33" s="8" t="n">
        <f aca="false">'IG4 Input'!$G$4/81</f>
        <v>0</v>
      </c>
      <c r="AY33" s="8" t="n">
        <f aca="false">'IG4 Input'!$G$4/81</f>
        <v>0</v>
      </c>
      <c r="AZ33" s="8" t="n">
        <f aca="false">'IG4 Input'!$G$4/81</f>
        <v>0</v>
      </c>
      <c r="BA33" s="8" t="n">
        <f aca="false">'IG4 Input'!$G$4/81</f>
        <v>0</v>
      </c>
      <c r="BB33" s="16" t="n">
        <f aca="false">'IG4 Input'!$G$4/81</f>
        <v>0</v>
      </c>
      <c r="BC33" s="8" t="n">
        <f aca="false">'IG4 Input'!$H$4/81</f>
        <v>0</v>
      </c>
      <c r="BD33" s="8" t="n">
        <f aca="false">'IG4 Input'!$H$4/81</f>
        <v>0</v>
      </c>
      <c r="BE33" s="8" t="n">
        <f aca="false">'IG4 Input'!$H$4/81</f>
        <v>0</v>
      </c>
      <c r="BF33" s="8" t="n">
        <f aca="false">'IG4 Input'!$H$4/81</f>
        <v>0</v>
      </c>
      <c r="BG33" s="8" t="n">
        <f aca="false">'IG4 Input'!$H$4/81</f>
        <v>0</v>
      </c>
      <c r="BH33" s="8" t="n">
        <f aca="false">'IG4 Input'!$H$4/81</f>
        <v>0</v>
      </c>
      <c r="BI33" s="8" t="n">
        <f aca="false">'IG4 Input'!$H$4/81</f>
        <v>0</v>
      </c>
      <c r="BJ33" s="8" t="n">
        <f aca="false">'IG4 Input'!$H$4/81</f>
        <v>0</v>
      </c>
      <c r="BK33" s="16" t="n">
        <f aca="false">'IG4 Input'!$H$4/81</f>
        <v>0</v>
      </c>
      <c r="BL33" s="8" t="n">
        <f aca="false">'IG4 Input'!$I$4/79</f>
        <v>0</v>
      </c>
      <c r="BM33" s="8" t="n">
        <f aca="false">'IG4 Input'!$I$4/79</f>
        <v>0</v>
      </c>
      <c r="BN33" s="8" t="n">
        <f aca="false">'IG4 Input'!$I$4/79</f>
        <v>0</v>
      </c>
      <c r="BO33" s="8" t="n">
        <f aca="false">'IG4 Input'!$I$4/79</f>
        <v>0</v>
      </c>
      <c r="BP33" s="8" t="n">
        <f aca="false">'IG4 Input'!$I$4/79</f>
        <v>0</v>
      </c>
      <c r="BQ33" s="8" t="n">
        <f aca="false">'IG4 Input'!$I$4/79</f>
        <v>0</v>
      </c>
      <c r="BR33" s="8" t="n">
        <f aca="false">'IG4 Input'!$I$4/79</f>
        <v>0</v>
      </c>
      <c r="BS33" s="8" t="n">
        <f aca="false">'IG4 Input'!$I$4/79</f>
        <v>0</v>
      </c>
      <c r="BT33" s="16" t="n">
        <f aca="false">'IG4 Input'!$I$4/79</f>
        <v>0</v>
      </c>
      <c r="BU33" s="8" t="n">
        <f aca="false">'IG4 Input'!$J$4/8</f>
        <v>0</v>
      </c>
      <c r="CC33" s="16"/>
      <c r="CL33" s="16"/>
    </row>
    <row r="34" customFormat="false" ht="9" hidden="false" customHeight="true" outlineLevel="0" collapsed="false">
      <c r="I34" s="19" t="n">
        <f aca="false">'IG4 Input'!$B$4/13</f>
        <v>0</v>
      </c>
      <c r="J34" s="18" t="n">
        <f aca="false">'IG4 Input'!$C$4/81</f>
        <v>0</v>
      </c>
      <c r="K34" s="18" t="n">
        <f aca="false">'IG4 Input'!$C$4/81</f>
        <v>0</v>
      </c>
      <c r="L34" s="18" t="n">
        <f aca="false">'IG4 Input'!$C$4/81</f>
        <v>0</v>
      </c>
      <c r="M34" s="18" t="n">
        <f aca="false">'IG4 Input'!$C$4/81</f>
        <v>0</v>
      </c>
      <c r="N34" s="18" t="n">
        <f aca="false">'IG4 Input'!$C$4/81</f>
        <v>0</v>
      </c>
      <c r="O34" s="18" t="n">
        <f aca="false">'IG4 Input'!$C$4/81</f>
        <v>0</v>
      </c>
      <c r="P34" s="18" t="n">
        <f aca="false">'IG4 Input'!$C$4/81</f>
        <v>0</v>
      </c>
      <c r="Q34" s="18" t="n">
        <f aca="false">'IG4 Input'!$C$4/81</f>
        <v>0</v>
      </c>
      <c r="R34" s="19" t="n">
        <f aca="false">'IG4 Input'!$C$4/81</f>
        <v>0</v>
      </c>
      <c r="S34" s="8" t="n">
        <f aca="false">'IG4 Input'!$D$4/81</f>
        <v>0</v>
      </c>
      <c r="T34" s="8" t="n">
        <f aca="false">'IG4 Input'!$D$4/81</f>
        <v>0</v>
      </c>
      <c r="U34" s="8" t="n">
        <f aca="false">'IG4 Input'!$D$4/81</f>
        <v>0</v>
      </c>
      <c r="V34" s="8" t="n">
        <f aca="false">'IG4 Input'!$D$4/81</f>
        <v>0</v>
      </c>
      <c r="W34" s="8" t="n">
        <f aca="false">'IG4 Input'!$D$4/81</f>
        <v>0</v>
      </c>
      <c r="X34" s="8" t="n">
        <f aca="false">'IG4 Input'!$D$4/81</f>
        <v>0</v>
      </c>
      <c r="Y34" s="8" t="n">
        <f aca="false">'IG4 Input'!$D$4/81</f>
        <v>0</v>
      </c>
      <c r="Z34" s="8" t="n">
        <f aca="false">'IG4 Input'!$D$4/81</f>
        <v>0</v>
      </c>
      <c r="AA34" s="16" t="n">
        <f aca="false">'IG4 Input'!$D$4/81</f>
        <v>0</v>
      </c>
      <c r="AB34" s="8" t="n">
        <f aca="false">'IG4 Input'!$E$4/81</f>
        <v>0</v>
      </c>
      <c r="AC34" s="8" t="n">
        <f aca="false">'IG4 Input'!$E$4/81</f>
        <v>0</v>
      </c>
      <c r="AD34" s="8" t="n">
        <f aca="false">'IG4 Input'!$E$4/81</f>
        <v>0</v>
      </c>
      <c r="AE34" s="8" t="n">
        <f aca="false">'IG4 Input'!$E$4/81</f>
        <v>0</v>
      </c>
      <c r="AF34" s="8" t="n">
        <f aca="false">'IG4 Input'!$E$4/81</f>
        <v>0</v>
      </c>
      <c r="AG34" s="8" t="n">
        <f aca="false">'IG4 Input'!$E$4/81</f>
        <v>0</v>
      </c>
      <c r="AH34" s="8" t="n">
        <f aca="false">'IG4 Input'!$E$4/81</f>
        <v>0</v>
      </c>
      <c r="AI34" s="8" t="n">
        <f aca="false">'IG4 Input'!$E$4/81</f>
        <v>0</v>
      </c>
      <c r="AJ34" s="16" t="n">
        <f aca="false">'IG4 Input'!$E$4/81</f>
        <v>0</v>
      </c>
      <c r="AK34" s="8" t="n">
        <f aca="false">'IG4 Input'!$F$4/81</f>
        <v>0</v>
      </c>
      <c r="AL34" s="8" t="n">
        <f aca="false">'IG4 Input'!$F$4/81</f>
        <v>0</v>
      </c>
      <c r="AM34" s="8" t="n">
        <f aca="false">'IG4 Input'!$F$4/81</f>
        <v>0</v>
      </c>
      <c r="AN34" s="8" t="n">
        <f aca="false">'IG4 Input'!$F$4/81</f>
        <v>0</v>
      </c>
      <c r="AO34" s="8" t="n">
        <f aca="false">'IG4 Input'!$F$4/81</f>
        <v>0</v>
      </c>
      <c r="AP34" s="8" t="n">
        <f aca="false">'IG4 Input'!$F$4/81</f>
        <v>0</v>
      </c>
      <c r="AQ34" s="8" t="n">
        <f aca="false">'IG4 Input'!$F$4/81</f>
        <v>0</v>
      </c>
      <c r="AR34" s="8" t="n">
        <f aca="false">'IG4 Input'!$F$4/81</f>
        <v>0</v>
      </c>
      <c r="AS34" s="16" t="n">
        <f aca="false">'IG4 Input'!$F$4/81</f>
        <v>0</v>
      </c>
      <c r="AT34" s="8" t="n">
        <f aca="false">'IG4 Input'!$G$4/81</f>
        <v>0</v>
      </c>
      <c r="AU34" s="8" t="n">
        <f aca="false">'IG4 Input'!$G$4/81</f>
        <v>0</v>
      </c>
      <c r="AV34" s="8" t="n">
        <f aca="false">'IG4 Input'!$G$4/81</f>
        <v>0</v>
      </c>
      <c r="AW34" s="8" t="n">
        <f aca="false">'IG4 Input'!$G$4/81</f>
        <v>0</v>
      </c>
      <c r="AX34" s="8" t="n">
        <f aca="false">'IG4 Input'!$G$4/81</f>
        <v>0</v>
      </c>
      <c r="AY34" s="8" t="n">
        <f aca="false">'IG4 Input'!$G$4/81</f>
        <v>0</v>
      </c>
      <c r="AZ34" s="8" t="n">
        <f aca="false">'IG4 Input'!$G$4/81</f>
        <v>0</v>
      </c>
      <c r="BA34" s="8" t="n">
        <f aca="false">'IG4 Input'!$G$4/81</f>
        <v>0</v>
      </c>
      <c r="BB34" s="16" t="n">
        <f aca="false">'IG4 Input'!$G$4/81</f>
        <v>0</v>
      </c>
      <c r="BC34" s="8" t="n">
        <f aca="false">'IG4 Input'!$H$4/81</f>
        <v>0</v>
      </c>
      <c r="BD34" s="8" t="n">
        <f aca="false">'IG4 Input'!$H$4/81</f>
        <v>0</v>
      </c>
      <c r="BE34" s="8" t="n">
        <f aca="false">'IG4 Input'!$H$4/81</f>
        <v>0</v>
      </c>
      <c r="BF34" s="8" t="n">
        <f aca="false">'IG4 Input'!$H$4/81</f>
        <v>0</v>
      </c>
      <c r="BG34" s="8" t="n">
        <f aca="false">'IG4 Input'!$H$4/81</f>
        <v>0</v>
      </c>
      <c r="BH34" s="8" t="n">
        <f aca="false">'IG4 Input'!$H$4/81</f>
        <v>0</v>
      </c>
      <c r="BI34" s="8" t="n">
        <f aca="false">'IG4 Input'!$H$4/81</f>
        <v>0</v>
      </c>
      <c r="BJ34" s="8" t="n">
        <f aca="false">'IG4 Input'!$H$4/81</f>
        <v>0</v>
      </c>
      <c r="BK34" s="16" t="n">
        <f aca="false">'IG4 Input'!$H$4/81</f>
        <v>0</v>
      </c>
      <c r="BL34" s="8" t="n">
        <f aca="false">'IG4 Input'!$I$4/79</f>
        <v>0</v>
      </c>
      <c r="BM34" s="8" t="n">
        <f aca="false">'IG4 Input'!$I$4/79</f>
        <v>0</v>
      </c>
      <c r="BN34" s="8" t="n">
        <f aca="false">'IG4 Input'!$I$4/79</f>
        <v>0</v>
      </c>
      <c r="BO34" s="8" t="n">
        <f aca="false">'IG4 Input'!$I$4/79</f>
        <v>0</v>
      </c>
      <c r="BP34" s="8" t="n">
        <f aca="false">'IG4 Input'!$I$4/79</f>
        <v>0</v>
      </c>
      <c r="BQ34" s="8" t="n">
        <f aca="false">'IG4 Input'!$I$4/79</f>
        <v>0</v>
      </c>
      <c r="BR34" s="8" t="n">
        <f aca="false">'IG4 Input'!$I$4/79</f>
        <v>0</v>
      </c>
      <c r="BS34" s="8" t="n">
        <f aca="false">'IG4 Input'!$I$4/79</f>
        <v>0</v>
      </c>
      <c r="BT34" s="16" t="n">
        <f aca="false">'IG4 Input'!$I$4/79</f>
        <v>0</v>
      </c>
      <c r="BU34" s="8" t="n">
        <f aca="false">'IG4 Input'!$J$4/8</f>
        <v>0</v>
      </c>
      <c r="BV34" s="8" t="n">
        <f aca="false">'IG4 Input'!$J$4/8</f>
        <v>0</v>
      </c>
      <c r="CC34" s="16"/>
      <c r="CL34" s="16"/>
    </row>
    <row r="35" customFormat="false" ht="9" hidden="false" customHeight="true" outlineLevel="0" collapsed="false">
      <c r="I35" s="19" t="n">
        <f aca="false">'IG4 Input'!$B$4/13</f>
        <v>0</v>
      </c>
      <c r="J35" s="18" t="n">
        <f aca="false">'IG4 Input'!$C$4/81</f>
        <v>0</v>
      </c>
      <c r="K35" s="18" t="n">
        <f aca="false">'IG4 Input'!$C$4/81</f>
        <v>0</v>
      </c>
      <c r="L35" s="18" t="n">
        <f aca="false">'IG4 Input'!$C$4/81</f>
        <v>0</v>
      </c>
      <c r="M35" s="18" t="n">
        <f aca="false">'IG4 Input'!$C$4/81</f>
        <v>0</v>
      </c>
      <c r="N35" s="18" t="n">
        <f aca="false">'IG4 Input'!$C$4/81</f>
        <v>0</v>
      </c>
      <c r="O35" s="18" t="n">
        <f aca="false">'IG4 Input'!$C$4/81</f>
        <v>0</v>
      </c>
      <c r="P35" s="18" t="n">
        <f aca="false">'IG4 Input'!$C$4/81</f>
        <v>0</v>
      </c>
      <c r="Q35" s="18" t="n">
        <f aca="false">'IG4 Input'!$C$4/81</f>
        <v>0</v>
      </c>
      <c r="R35" s="19" t="n">
        <f aca="false">'IG4 Input'!$C$4/81</f>
        <v>0</v>
      </c>
      <c r="S35" s="8" t="n">
        <f aca="false">'IG4 Input'!$D$4/81</f>
        <v>0</v>
      </c>
      <c r="T35" s="8" t="n">
        <f aca="false">'IG4 Input'!$D$4/81</f>
        <v>0</v>
      </c>
      <c r="U35" s="8" t="n">
        <f aca="false">'IG4 Input'!$D$4/81</f>
        <v>0</v>
      </c>
      <c r="V35" s="8" t="n">
        <f aca="false">'IG4 Input'!$D$4/81</f>
        <v>0</v>
      </c>
      <c r="W35" s="8" t="n">
        <f aca="false">'IG4 Input'!$D$4/81</f>
        <v>0</v>
      </c>
      <c r="X35" s="8" t="n">
        <f aca="false">'IG4 Input'!$D$4/81</f>
        <v>0</v>
      </c>
      <c r="Y35" s="8" t="n">
        <f aca="false">'IG4 Input'!$D$4/81</f>
        <v>0</v>
      </c>
      <c r="Z35" s="8" t="n">
        <f aca="false">'IG4 Input'!$D$4/81</f>
        <v>0</v>
      </c>
      <c r="AA35" s="16" t="n">
        <f aca="false">'IG4 Input'!$D$4/81</f>
        <v>0</v>
      </c>
      <c r="AB35" s="8" t="n">
        <f aca="false">'IG4 Input'!$E$4/81</f>
        <v>0</v>
      </c>
      <c r="AC35" s="8" t="n">
        <f aca="false">'IG4 Input'!$E$4/81</f>
        <v>0</v>
      </c>
      <c r="AD35" s="8" t="n">
        <f aca="false">'IG4 Input'!$E$4/81</f>
        <v>0</v>
      </c>
      <c r="AE35" s="8" t="n">
        <f aca="false">'IG4 Input'!$E$4/81</f>
        <v>0</v>
      </c>
      <c r="AF35" s="8" t="n">
        <f aca="false">'IG4 Input'!$E$4/81</f>
        <v>0</v>
      </c>
      <c r="AG35" s="8" t="n">
        <f aca="false">'IG4 Input'!$E$4/81</f>
        <v>0</v>
      </c>
      <c r="AH35" s="8" t="n">
        <f aca="false">'IG4 Input'!$E$4/81</f>
        <v>0</v>
      </c>
      <c r="AI35" s="8" t="n">
        <f aca="false">'IG4 Input'!$E$4/81</f>
        <v>0</v>
      </c>
      <c r="AJ35" s="16" t="n">
        <f aca="false">'IG4 Input'!$E$4/81</f>
        <v>0</v>
      </c>
      <c r="AK35" s="8" t="n">
        <f aca="false">'IG4 Input'!$F$4/81</f>
        <v>0</v>
      </c>
      <c r="AL35" s="8" t="n">
        <f aca="false">'IG4 Input'!$F$4/81</f>
        <v>0</v>
      </c>
      <c r="AM35" s="8" t="n">
        <f aca="false">'IG4 Input'!$F$4/81</f>
        <v>0</v>
      </c>
      <c r="AN35" s="8" t="n">
        <f aca="false">'IG4 Input'!$F$4/81</f>
        <v>0</v>
      </c>
      <c r="AO35" s="8" t="n">
        <f aca="false">'IG4 Input'!$F$4/81</f>
        <v>0</v>
      </c>
      <c r="AP35" s="8" t="n">
        <f aca="false">'IG4 Input'!$F$4/81</f>
        <v>0</v>
      </c>
      <c r="AQ35" s="8" t="n">
        <f aca="false">'IG4 Input'!$F$4/81</f>
        <v>0</v>
      </c>
      <c r="AR35" s="8" t="n">
        <f aca="false">'IG4 Input'!$F$4/81</f>
        <v>0</v>
      </c>
      <c r="AS35" s="16" t="n">
        <f aca="false">'IG4 Input'!$F$4/81</f>
        <v>0</v>
      </c>
      <c r="AT35" s="8" t="n">
        <f aca="false">'IG4 Input'!$G$4/81</f>
        <v>0</v>
      </c>
      <c r="AU35" s="8" t="n">
        <f aca="false">'IG4 Input'!$G$4/81</f>
        <v>0</v>
      </c>
      <c r="AV35" s="8" t="n">
        <f aca="false">'IG4 Input'!$G$4/81</f>
        <v>0</v>
      </c>
      <c r="AW35" s="8" t="n">
        <f aca="false">'IG4 Input'!$G$4/81</f>
        <v>0</v>
      </c>
      <c r="AX35" s="8" t="n">
        <f aca="false">'IG4 Input'!$G$4/81</f>
        <v>0</v>
      </c>
      <c r="AY35" s="8" t="n">
        <f aca="false">'IG4 Input'!$G$4/81</f>
        <v>0</v>
      </c>
      <c r="AZ35" s="8" t="n">
        <f aca="false">'IG4 Input'!$G$4/81</f>
        <v>0</v>
      </c>
      <c r="BA35" s="8" t="n">
        <f aca="false">'IG4 Input'!$G$4/81</f>
        <v>0</v>
      </c>
      <c r="BB35" s="16" t="n">
        <f aca="false">'IG4 Input'!$G$4/81</f>
        <v>0</v>
      </c>
      <c r="BC35" s="8" t="n">
        <f aca="false">'IG4 Input'!$H$4/81</f>
        <v>0</v>
      </c>
      <c r="BD35" s="8" t="n">
        <f aca="false">'IG4 Input'!$H$4/81</f>
        <v>0</v>
      </c>
      <c r="BE35" s="8" t="n">
        <f aca="false">'IG4 Input'!$H$4/81</f>
        <v>0</v>
      </c>
      <c r="BF35" s="8" t="n">
        <f aca="false">'IG4 Input'!$H$4/81</f>
        <v>0</v>
      </c>
      <c r="BG35" s="8" t="n">
        <f aca="false">'IG4 Input'!$H$4/81</f>
        <v>0</v>
      </c>
      <c r="BH35" s="8" t="n">
        <f aca="false">'IG4 Input'!$H$4/81</f>
        <v>0</v>
      </c>
      <c r="BI35" s="8" t="n">
        <f aca="false">'IG4 Input'!$H$4/81</f>
        <v>0</v>
      </c>
      <c r="BJ35" s="8" t="n">
        <f aca="false">'IG4 Input'!$H$4/81</f>
        <v>0</v>
      </c>
      <c r="BK35" s="16" t="n">
        <f aca="false">'IG4 Input'!$H$4/81</f>
        <v>0</v>
      </c>
      <c r="BL35" s="8" t="n">
        <f aca="false">'IG4 Input'!$I$4/79</f>
        <v>0</v>
      </c>
      <c r="BM35" s="8" t="n">
        <f aca="false">'IG4 Input'!$I$4/79</f>
        <v>0</v>
      </c>
      <c r="BN35" s="8" t="n">
        <f aca="false">'IG4 Input'!$I$4/79</f>
        <v>0</v>
      </c>
      <c r="BO35" s="8" t="n">
        <f aca="false">'IG4 Input'!$I$4/79</f>
        <v>0</v>
      </c>
      <c r="BP35" s="8" t="n">
        <f aca="false">'IG4 Input'!$I$4/79</f>
        <v>0</v>
      </c>
      <c r="BQ35" s="8" t="n">
        <f aca="false">'IG4 Input'!$I$4/79</f>
        <v>0</v>
      </c>
      <c r="BR35" s="8" t="n">
        <f aca="false">'IG4 Input'!$I$4/79</f>
        <v>0</v>
      </c>
      <c r="BS35" s="8" t="n">
        <f aca="false">'IG4 Input'!$I$4/79</f>
        <v>0</v>
      </c>
      <c r="BT35" s="16" t="n">
        <f aca="false">'IG4 Input'!$I$4/79</f>
        <v>0</v>
      </c>
      <c r="BU35" s="8" t="n">
        <f aca="false">'IG4 Input'!$J$4/8</f>
        <v>0</v>
      </c>
      <c r="BV35" s="8" t="n">
        <f aca="false">'IG4 Input'!$J$4/8</f>
        <v>0</v>
      </c>
      <c r="CC35" s="16"/>
      <c r="CL35" s="16"/>
    </row>
    <row r="36" customFormat="false" ht="9" hidden="false" customHeight="true" outlineLevel="0" collapsed="false">
      <c r="I36" s="19" t="n">
        <f aca="false">'IG4 Input'!$B$4/13</f>
        <v>0</v>
      </c>
      <c r="J36" s="18" t="n">
        <f aca="false">'IG4 Input'!$C$4/81</f>
        <v>0</v>
      </c>
      <c r="K36" s="18" t="n">
        <f aca="false">'IG4 Input'!$C$4/81</f>
        <v>0</v>
      </c>
      <c r="L36" s="18" t="n">
        <f aca="false">'IG4 Input'!$C$4/81</f>
        <v>0</v>
      </c>
      <c r="M36" s="18" t="n">
        <f aca="false">'IG4 Input'!$C$4/81</f>
        <v>0</v>
      </c>
      <c r="N36" s="18" t="n">
        <f aca="false">'IG4 Input'!$C$4/81</f>
        <v>0</v>
      </c>
      <c r="O36" s="18" t="n">
        <f aca="false">'IG4 Input'!$C$4/81</f>
        <v>0</v>
      </c>
      <c r="P36" s="18" t="n">
        <f aca="false">'IG4 Input'!$C$4/81</f>
        <v>0</v>
      </c>
      <c r="Q36" s="18" t="n">
        <f aca="false">'IG4 Input'!$C$4/81</f>
        <v>0</v>
      </c>
      <c r="R36" s="19" t="n">
        <f aca="false">'IG4 Input'!$C$4/81</f>
        <v>0</v>
      </c>
      <c r="S36" s="8" t="n">
        <f aca="false">'IG4 Input'!$D$4/81</f>
        <v>0</v>
      </c>
      <c r="T36" s="8" t="n">
        <f aca="false">'IG4 Input'!$D$4/81</f>
        <v>0</v>
      </c>
      <c r="U36" s="8" t="n">
        <f aca="false">'IG4 Input'!$D$4/81</f>
        <v>0</v>
      </c>
      <c r="V36" s="8" t="n">
        <f aca="false">'IG4 Input'!$D$4/81</f>
        <v>0</v>
      </c>
      <c r="W36" s="8" t="n">
        <f aca="false">'IG4 Input'!$D$4/81</f>
        <v>0</v>
      </c>
      <c r="X36" s="8" t="n">
        <f aca="false">'IG4 Input'!$D$4/81</f>
        <v>0</v>
      </c>
      <c r="Y36" s="8" t="n">
        <f aca="false">'IG4 Input'!$D$4/81</f>
        <v>0</v>
      </c>
      <c r="Z36" s="8" t="n">
        <f aca="false">'IG4 Input'!$D$4/81</f>
        <v>0</v>
      </c>
      <c r="AA36" s="16" t="n">
        <f aca="false">'IG4 Input'!$D$4/81</f>
        <v>0</v>
      </c>
      <c r="AB36" s="8" t="n">
        <f aca="false">'IG4 Input'!$E$4/81</f>
        <v>0</v>
      </c>
      <c r="AC36" s="8" t="n">
        <f aca="false">'IG4 Input'!$E$4/81</f>
        <v>0</v>
      </c>
      <c r="AD36" s="8" t="n">
        <f aca="false">'IG4 Input'!$E$4/81</f>
        <v>0</v>
      </c>
      <c r="AE36" s="8" t="n">
        <f aca="false">'IG4 Input'!$E$4/81</f>
        <v>0</v>
      </c>
      <c r="AF36" s="8" t="n">
        <f aca="false">'IG4 Input'!$E$4/81</f>
        <v>0</v>
      </c>
      <c r="AG36" s="8" t="n">
        <f aca="false">'IG4 Input'!$E$4/81</f>
        <v>0</v>
      </c>
      <c r="AH36" s="8" t="n">
        <f aca="false">'IG4 Input'!$E$4/81</f>
        <v>0</v>
      </c>
      <c r="AI36" s="8" t="n">
        <f aca="false">'IG4 Input'!$E$4/81</f>
        <v>0</v>
      </c>
      <c r="AJ36" s="16" t="n">
        <f aca="false">'IG4 Input'!$E$4/81</f>
        <v>0</v>
      </c>
      <c r="AK36" s="8" t="n">
        <f aca="false">'IG4 Input'!$F$4/81</f>
        <v>0</v>
      </c>
      <c r="AL36" s="8" t="n">
        <f aca="false">'IG4 Input'!$F$4/81</f>
        <v>0</v>
      </c>
      <c r="AM36" s="8" t="n">
        <f aca="false">'IG4 Input'!$F$4/81</f>
        <v>0</v>
      </c>
      <c r="AN36" s="8" t="n">
        <f aca="false">'IG4 Input'!$F$4/81</f>
        <v>0</v>
      </c>
      <c r="AO36" s="8" t="n">
        <f aca="false">'IG4 Input'!$F$4/81</f>
        <v>0</v>
      </c>
      <c r="AP36" s="8" t="n">
        <f aca="false">'IG4 Input'!$F$4/81</f>
        <v>0</v>
      </c>
      <c r="AQ36" s="8" t="n">
        <f aca="false">'IG4 Input'!$F$4/81</f>
        <v>0</v>
      </c>
      <c r="AR36" s="8" t="n">
        <f aca="false">'IG4 Input'!$F$4/81</f>
        <v>0</v>
      </c>
      <c r="AS36" s="16" t="n">
        <f aca="false">'IG4 Input'!$F$4/81</f>
        <v>0</v>
      </c>
      <c r="AT36" s="8" t="n">
        <f aca="false">'IG4 Input'!$G$4/81</f>
        <v>0</v>
      </c>
      <c r="AU36" s="8" t="n">
        <f aca="false">'IG4 Input'!$G$4/81</f>
        <v>0</v>
      </c>
      <c r="AV36" s="8" t="n">
        <f aca="false">'IG4 Input'!$G$4/81</f>
        <v>0</v>
      </c>
      <c r="AW36" s="8" t="n">
        <f aca="false">'IG4 Input'!$G$4/81</f>
        <v>0</v>
      </c>
      <c r="AX36" s="8" t="n">
        <f aca="false">'IG4 Input'!$G$4/81</f>
        <v>0</v>
      </c>
      <c r="AY36" s="8" t="n">
        <f aca="false">'IG4 Input'!$G$4/81</f>
        <v>0</v>
      </c>
      <c r="AZ36" s="8" t="n">
        <f aca="false">'IG4 Input'!$G$4/81</f>
        <v>0</v>
      </c>
      <c r="BA36" s="8" t="n">
        <f aca="false">'IG4 Input'!$G$4/81</f>
        <v>0</v>
      </c>
      <c r="BB36" s="16" t="n">
        <f aca="false">'IG4 Input'!$G$4/81</f>
        <v>0</v>
      </c>
      <c r="BC36" s="8" t="n">
        <f aca="false">'IG4 Input'!$H$4/81</f>
        <v>0</v>
      </c>
      <c r="BD36" s="8" t="n">
        <f aca="false">'IG4 Input'!$H$4/81</f>
        <v>0</v>
      </c>
      <c r="BE36" s="8" t="n">
        <f aca="false">'IG4 Input'!$H$4/81</f>
        <v>0</v>
      </c>
      <c r="BF36" s="8" t="n">
        <f aca="false">'IG4 Input'!$H$4/81</f>
        <v>0</v>
      </c>
      <c r="BG36" s="8" t="n">
        <f aca="false">'IG4 Input'!$H$4/81</f>
        <v>0</v>
      </c>
      <c r="BH36" s="8" t="n">
        <f aca="false">'IG4 Input'!$H$4/81</f>
        <v>0</v>
      </c>
      <c r="BI36" s="8" t="n">
        <f aca="false">'IG4 Input'!$H$4/81</f>
        <v>0</v>
      </c>
      <c r="BJ36" s="8" t="n">
        <f aca="false">'IG4 Input'!$H$4/81</f>
        <v>0</v>
      </c>
      <c r="BK36" s="16" t="n">
        <f aca="false">'IG4 Input'!$H$4/81</f>
        <v>0</v>
      </c>
      <c r="BL36" s="8" t="n">
        <f aca="false">'IG4 Input'!$I$4/79</f>
        <v>0</v>
      </c>
      <c r="BM36" s="8" t="n">
        <f aca="false">'IG4 Input'!$I$4/79</f>
        <v>0</v>
      </c>
      <c r="BN36" s="8" t="n">
        <f aca="false">'IG4 Input'!$I$4/79</f>
        <v>0</v>
      </c>
      <c r="BO36" s="8" t="n">
        <f aca="false">'IG4 Input'!$I$4/79</f>
        <v>0</v>
      </c>
      <c r="BP36" s="8" t="n">
        <f aca="false">'IG4 Input'!$I$4/79</f>
        <v>0</v>
      </c>
      <c r="BQ36" s="8" t="n">
        <f aca="false">'IG4 Input'!$I$4/79</f>
        <v>0</v>
      </c>
      <c r="BR36" s="8" t="n">
        <f aca="false">'IG4 Input'!$I$4/79</f>
        <v>0</v>
      </c>
      <c r="BS36" s="8" t="n">
        <f aca="false">'IG4 Input'!$I$4/79</f>
        <v>0</v>
      </c>
      <c r="BT36" s="16" t="n">
        <f aca="false">'IG4 Input'!$I$4/79</f>
        <v>0</v>
      </c>
      <c r="BU36" s="8" t="n">
        <f aca="false">'IG4 Input'!$J$4/8</f>
        <v>0</v>
      </c>
      <c r="CC36" s="16"/>
      <c r="CL36" s="16"/>
    </row>
    <row r="37" s="14" customFormat="true" ht="9" hidden="false" customHeight="true" outlineLevel="0" collapsed="false">
      <c r="A37" s="21" t="s">
        <v>17</v>
      </c>
      <c r="B37" s="21"/>
      <c r="C37" s="21"/>
      <c r="D37" s="21"/>
      <c r="E37" s="21"/>
      <c r="F37" s="21"/>
      <c r="G37" s="21"/>
      <c r="H37" s="21"/>
      <c r="I37" s="27" t="n">
        <f aca="false">'IG4 Input'!$B$4/13</f>
        <v>0</v>
      </c>
      <c r="J37" s="29" t="n">
        <f aca="false">'IG4 Input'!$C$4/81</f>
        <v>0</v>
      </c>
      <c r="K37" s="22" t="n">
        <f aca="false">'IG4 Input'!$C$4/81</f>
        <v>0</v>
      </c>
      <c r="L37" s="22" t="n">
        <f aca="false">'IG4 Input'!$C$4/81</f>
        <v>0</v>
      </c>
      <c r="M37" s="22" t="n">
        <f aca="false">'IG4 Input'!$C$4/81</f>
        <v>0</v>
      </c>
      <c r="N37" s="22" t="n">
        <f aca="false">'IG4 Input'!$C$4/81</f>
        <v>0</v>
      </c>
      <c r="O37" s="22" t="n">
        <f aca="false">'IG4 Input'!$C$4/81</f>
        <v>0</v>
      </c>
      <c r="P37" s="22" t="n">
        <f aca="false">'IG4 Input'!$C$4/81</f>
        <v>0</v>
      </c>
      <c r="Q37" s="22" t="n">
        <f aca="false">'IG4 Input'!$C$4/81</f>
        <v>0</v>
      </c>
      <c r="R37" s="27" t="n">
        <f aca="false">'IG4 Input'!$C$4/81</f>
        <v>0</v>
      </c>
      <c r="S37" s="24" t="n">
        <f aca="false">'IG4 Input'!$D$4/81</f>
        <v>0</v>
      </c>
      <c r="T37" s="21" t="n">
        <f aca="false">'IG4 Input'!$D$4/81</f>
        <v>0</v>
      </c>
      <c r="U37" s="21" t="n">
        <f aca="false">'IG4 Input'!$D$4/81</f>
        <v>0</v>
      </c>
      <c r="V37" s="21" t="n">
        <f aca="false">'IG4 Input'!$D$4/81</f>
        <v>0</v>
      </c>
      <c r="W37" s="21" t="n">
        <f aca="false">'IG4 Input'!$D$4/81</f>
        <v>0</v>
      </c>
      <c r="X37" s="21" t="n">
        <f aca="false">'IG4 Input'!$D$4/81</f>
        <v>0</v>
      </c>
      <c r="Y37" s="21" t="n">
        <f aca="false">'IG4 Input'!$D$4/81</f>
        <v>0</v>
      </c>
      <c r="Z37" s="21" t="n">
        <f aca="false">'IG4 Input'!$D$4/81</f>
        <v>0</v>
      </c>
      <c r="AA37" s="23" t="n">
        <f aca="false">'IG4 Input'!$D$4/81</f>
        <v>0</v>
      </c>
      <c r="AB37" s="24" t="n">
        <f aca="false">'IG4 Input'!$E$4/81</f>
        <v>0</v>
      </c>
      <c r="AC37" s="21" t="n">
        <f aca="false">'IG4 Input'!$E$4/81</f>
        <v>0</v>
      </c>
      <c r="AD37" s="21" t="n">
        <f aca="false">'IG4 Input'!$E$4/81</f>
        <v>0</v>
      </c>
      <c r="AE37" s="21" t="n">
        <f aca="false">'IG4 Input'!$E$4/81</f>
        <v>0</v>
      </c>
      <c r="AF37" s="21" t="n">
        <f aca="false">'IG4 Input'!$E$4/81</f>
        <v>0</v>
      </c>
      <c r="AG37" s="21" t="n">
        <f aca="false">'IG4 Input'!$E$4/81</f>
        <v>0</v>
      </c>
      <c r="AH37" s="21" t="n">
        <f aca="false">'IG4 Input'!$E$4/81</f>
        <v>0</v>
      </c>
      <c r="AI37" s="21" t="n">
        <f aca="false">'IG4 Input'!$E$4/81</f>
        <v>0</v>
      </c>
      <c r="AJ37" s="23" t="n">
        <f aca="false">'IG4 Input'!$E$4/81</f>
        <v>0</v>
      </c>
      <c r="AK37" s="24" t="n">
        <f aca="false">'IG4 Input'!$F$4/81</f>
        <v>0</v>
      </c>
      <c r="AL37" s="21" t="n">
        <f aca="false">'IG4 Input'!$F$4/81</f>
        <v>0</v>
      </c>
      <c r="AM37" s="21" t="n">
        <f aca="false">'IG4 Input'!$F$4/81</f>
        <v>0</v>
      </c>
      <c r="AN37" s="21" t="n">
        <f aca="false">'IG4 Input'!$F$4/81</f>
        <v>0</v>
      </c>
      <c r="AO37" s="21" t="n">
        <f aca="false">'IG4 Input'!$F$4/81</f>
        <v>0</v>
      </c>
      <c r="AP37" s="21" t="n">
        <f aca="false">'IG4 Input'!$F$4/81</f>
        <v>0</v>
      </c>
      <c r="AQ37" s="21" t="n">
        <f aca="false">'IG4 Input'!$F$4/81</f>
        <v>0</v>
      </c>
      <c r="AR37" s="21" t="n">
        <f aca="false">'IG4 Input'!$F$4/81</f>
        <v>0</v>
      </c>
      <c r="AS37" s="23" t="n">
        <f aca="false">'IG4 Input'!$F$4/81</f>
        <v>0</v>
      </c>
      <c r="AT37" s="24" t="n">
        <f aca="false">'IG4 Input'!$G$4/81</f>
        <v>0</v>
      </c>
      <c r="AU37" s="21" t="n">
        <f aca="false">'IG4 Input'!$G$4/81</f>
        <v>0</v>
      </c>
      <c r="AV37" s="21" t="n">
        <f aca="false">'IG4 Input'!$G$4/81</f>
        <v>0</v>
      </c>
      <c r="AW37" s="21" t="n">
        <f aca="false">'IG4 Input'!$G$4/81</f>
        <v>0</v>
      </c>
      <c r="AX37" s="21" t="n">
        <f aca="false">'IG4 Input'!$G$4/81</f>
        <v>0</v>
      </c>
      <c r="AY37" s="21" t="n">
        <f aca="false">'IG4 Input'!$G$4/81</f>
        <v>0</v>
      </c>
      <c r="AZ37" s="21" t="n">
        <f aca="false">'IG4 Input'!$G$4/81</f>
        <v>0</v>
      </c>
      <c r="BA37" s="21" t="n">
        <f aca="false">'IG4 Input'!$G$4/81</f>
        <v>0</v>
      </c>
      <c r="BB37" s="23" t="n">
        <f aca="false">'IG4 Input'!$G$4/81</f>
        <v>0</v>
      </c>
      <c r="BC37" s="24" t="n">
        <f aca="false">'IG4 Input'!$H$4/81</f>
        <v>0</v>
      </c>
      <c r="BD37" s="21" t="n">
        <f aca="false">'IG4 Input'!$H$4/81</f>
        <v>0</v>
      </c>
      <c r="BE37" s="21" t="n">
        <f aca="false">'IG4 Input'!$H$4/81</f>
        <v>0</v>
      </c>
      <c r="BF37" s="21" t="n">
        <f aca="false">'IG4 Input'!$H$4/81</f>
        <v>0</v>
      </c>
      <c r="BG37" s="21" t="n">
        <f aca="false">'IG4 Input'!$H$4/81</f>
        <v>0</v>
      </c>
      <c r="BH37" s="21" t="n">
        <f aca="false">'IG4 Input'!$H$4/81</f>
        <v>0</v>
      </c>
      <c r="BI37" s="21" t="n">
        <f aca="false">'IG4 Input'!$H$4/81</f>
        <v>0</v>
      </c>
      <c r="BJ37" s="21" t="n">
        <f aca="false">'IG4 Input'!$H$4/81</f>
        <v>0</v>
      </c>
      <c r="BK37" s="23" t="n">
        <f aca="false">'IG4 Input'!$H$4/81</f>
        <v>0</v>
      </c>
      <c r="BL37" s="24" t="n">
        <f aca="false">'IG4 Input'!$I$4/79</f>
        <v>0</v>
      </c>
      <c r="BM37" s="21" t="n">
        <f aca="false">'IG4 Input'!$I$4/79</f>
        <v>0</v>
      </c>
      <c r="BN37" s="21" t="n">
        <f aca="false">'IG4 Input'!$I$4/79</f>
        <v>0</v>
      </c>
      <c r="BO37" s="21" t="n">
        <f aca="false">'IG4 Input'!$I$4/79</f>
        <v>0</v>
      </c>
      <c r="BP37" s="21" t="n">
        <f aca="false">'IG4 Input'!$I$4/79</f>
        <v>0</v>
      </c>
      <c r="BQ37" s="21" t="n">
        <f aca="false">'IG4 Input'!$I$4/79</f>
        <v>0</v>
      </c>
      <c r="BR37" s="21" t="n">
        <f aca="false">'IG4 Input'!$I$4/79</f>
        <v>0</v>
      </c>
      <c r="BS37" s="21" t="n">
        <f aca="false">'IG4 Input'!$I$4/79</f>
        <v>0</v>
      </c>
      <c r="BT37" s="23" t="n">
        <f aca="false">'IG4 Input'!$I$4/79</f>
        <v>0</v>
      </c>
      <c r="BU37" s="24" t="n">
        <f aca="false">'IG4 Input'!$J$4/8</f>
        <v>0</v>
      </c>
      <c r="BV37" s="21"/>
      <c r="BW37" s="21"/>
      <c r="BX37" s="21"/>
      <c r="BY37" s="21"/>
      <c r="BZ37" s="21"/>
      <c r="CA37" s="21"/>
      <c r="CB37" s="21"/>
      <c r="CC37" s="23"/>
      <c r="CD37" s="24" t="s">
        <v>18</v>
      </c>
      <c r="CE37" s="21"/>
      <c r="CF37" s="21"/>
      <c r="CG37" s="21"/>
      <c r="CH37" s="21"/>
      <c r="CI37" s="21"/>
      <c r="CJ37" s="21"/>
      <c r="CK37" s="21"/>
      <c r="CL37" s="23"/>
    </row>
    <row r="38" customFormat="false" ht="9" hidden="false" customHeight="true" outlineLevel="0" collapsed="false">
      <c r="I38" s="19" t="n">
        <f aca="false">'IG4 Input'!$B$5</f>
        <v>0</v>
      </c>
      <c r="J38" s="18" t="n">
        <f aca="false">'IG4 Input'!$C$5/78</f>
        <v>0</v>
      </c>
      <c r="K38" s="18" t="n">
        <f aca="false">'IG4 Input'!$C$5/78</f>
        <v>0</v>
      </c>
      <c r="L38" s="18" t="n">
        <f aca="false">'IG4 Input'!$C$5/78</f>
        <v>0</v>
      </c>
      <c r="M38" s="18" t="n">
        <f aca="false">'IG4 Input'!$C$5/78</f>
        <v>0</v>
      </c>
      <c r="N38" s="18" t="n">
        <f aca="false">'IG4 Input'!$C$5/78</f>
        <v>0</v>
      </c>
      <c r="O38" s="18" t="n">
        <f aca="false">'IG4 Input'!$C$5/78</f>
        <v>0</v>
      </c>
      <c r="P38" s="18" t="n">
        <f aca="false">'IG4 Input'!$C$5/78</f>
        <v>0</v>
      </c>
      <c r="Q38" s="18" t="n">
        <f aca="false">'IG4 Input'!$C$5/78</f>
        <v>0</v>
      </c>
      <c r="R38" s="19" t="n">
        <f aca="false">'IG4 Input'!$C$5/78</f>
        <v>0</v>
      </c>
      <c r="S38" s="18" t="n">
        <f aca="false">'IG4 Input'!$D$5/81</f>
        <v>0</v>
      </c>
      <c r="T38" s="18" t="n">
        <f aca="false">'IG4 Input'!$D$5/81</f>
        <v>0</v>
      </c>
      <c r="U38" s="18" t="n">
        <f aca="false">'IG4 Input'!$D$5/81</f>
        <v>0</v>
      </c>
      <c r="V38" s="18" t="n">
        <f aca="false">'IG4 Input'!$D$5/81</f>
        <v>0</v>
      </c>
      <c r="W38" s="18" t="n">
        <f aca="false">'IG4 Input'!$D$5/81</f>
        <v>0</v>
      </c>
      <c r="X38" s="18" t="n">
        <f aca="false">'IG4 Input'!$D$5/81</f>
        <v>0</v>
      </c>
      <c r="Y38" s="18" t="n">
        <f aca="false">'IG4 Input'!$D$5/81</f>
        <v>0</v>
      </c>
      <c r="Z38" s="18" t="n">
        <f aca="false">'IG4 Input'!$D$5/81</f>
        <v>0</v>
      </c>
      <c r="AA38" s="19" t="n">
        <f aca="false">'IG4 Input'!$D$5/81</f>
        <v>0</v>
      </c>
      <c r="AB38" s="8" t="n">
        <f aca="false">'IG4 Input'!$E$5/81</f>
        <v>0</v>
      </c>
      <c r="AC38" s="8" t="n">
        <f aca="false">'IG4 Input'!$E$5/81</f>
        <v>0</v>
      </c>
      <c r="AD38" s="8" t="n">
        <f aca="false">'IG4 Input'!$E$5/81</f>
        <v>0</v>
      </c>
      <c r="AE38" s="8" t="n">
        <f aca="false">'IG4 Input'!$E$5/81</f>
        <v>0</v>
      </c>
      <c r="AF38" s="8" t="n">
        <f aca="false">'IG4 Input'!$E$5/81</f>
        <v>0</v>
      </c>
      <c r="AG38" s="8" t="n">
        <f aca="false">'IG4 Input'!$E$5/81</f>
        <v>0</v>
      </c>
      <c r="AH38" s="8" t="n">
        <f aca="false">'IG4 Input'!$E$5/81</f>
        <v>0</v>
      </c>
      <c r="AI38" s="8" t="n">
        <f aca="false">'IG4 Input'!$E$5/81</f>
        <v>0</v>
      </c>
      <c r="AJ38" s="16" t="n">
        <f aca="false">'IG4 Input'!$E$5/81</f>
        <v>0</v>
      </c>
      <c r="AK38" s="8" t="n">
        <f aca="false">'IG4 Input'!$F$5/81</f>
        <v>0</v>
      </c>
      <c r="AL38" s="8" t="n">
        <f aca="false">'IG4 Input'!$F$5/81</f>
        <v>0</v>
      </c>
      <c r="AM38" s="8" t="n">
        <f aca="false">'IG4 Input'!$F$5/81</f>
        <v>0</v>
      </c>
      <c r="AN38" s="8" t="n">
        <f aca="false">'IG4 Input'!$F$5/81</f>
        <v>0</v>
      </c>
      <c r="AO38" s="8" t="n">
        <f aca="false">'IG4 Input'!$F$5/81</f>
        <v>0</v>
      </c>
      <c r="AP38" s="8" t="n">
        <f aca="false">'IG4 Input'!$F$5/81</f>
        <v>0</v>
      </c>
      <c r="AQ38" s="8" t="n">
        <f aca="false">'IG4 Input'!$F$5/81</f>
        <v>0</v>
      </c>
      <c r="AR38" s="8" t="n">
        <f aca="false">'IG4 Input'!$F$5/81</f>
        <v>0</v>
      </c>
      <c r="AS38" s="16" t="n">
        <f aca="false">'IG4 Input'!$F$5/81</f>
        <v>0</v>
      </c>
      <c r="AT38" s="8" t="n">
        <f aca="false">'IG4 Input'!$G$5/81</f>
        <v>18</v>
      </c>
      <c r="AU38" s="8" t="n">
        <f aca="false">'IG4 Input'!$G$5/81</f>
        <v>18</v>
      </c>
      <c r="AV38" s="8" t="n">
        <f aca="false">'IG4 Input'!$G$5/81</f>
        <v>18</v>
      </c>
      <c r="AW38" s="8" t="n">
        <f aca="false">'IG4 Input'!$G$5/81</f>
        <v>18</v>
      </c>
      <c r="AX38" s="8" t="n">
        <f aca="false">'IG4 Input'!$G$5/81</f>
        <v>18</v>
      </c>
      <c r="AY38" s="8" t="n">
        <f aca="false">'IG4 Input'!$G$5/81</f>
        <v>18</v>
      </c>
      <c r="AZ38" s="8" t="n">
        <f aca="false">'IG4 Input'!$G$5/81</f>
        <v>18</v>
      </c>
      <c r="BA38" s="8" t="n">
        <f aca="false">'IG4 Input'!$G$5/81</f>
        <v>18</v>
      </c>
      <c r="BB38" s="16" t="n">
        <f aca="false">'IG4 Input'!$G$5/81</f>
        <v>18</v>
      </c>
      <c r="BC38" s="8" t="n">
        <f aca="false">'IG4 Input'!$H$5/81</f>
        <v>0</v>
      </c>
      <c r="BD38" s="8" t="n">
        <f aca="false">'IG4 Input'!$H$5/81</f>
        <v>0</v>
      </c>
      <c r="BE38" s="8" t="n">
        <f aca="false">'IG4 Input'!$H$5/81</f>
        <v>0</v>
      </c>
      <c r="BF38" s="8" t="n">
        <f aca="false">'IG4 Input'!$H$5/81</f>
        <v>0</v>
      </c>
      <c r="BG38" s="8" t="n">
        <f aca="false">'IG4 Input'!$H$5/81</f>
        <v>0</v>
      </c>
      <c r="BH38" s="8" t="n">
        <f aca="false">'IG4 Input'!$H$5/81</f>
        <v>0</v>
      </c>
      <c r="BI38" s="8" t="n">
        <f aca="false">'IG4 Input'!$H$5/81</f>
        <v>0</v>
      </c>
      <c r="BJ38" s="8" t="n">
        <f aca="false">'IG4 Input'!$H$5/81</f>
        <v>0</v>
      </c>
      <c r="BK38" s="16" t="n">
        <f aca="false">'IG4 Input'!$H$5/81</f>
        <v>0</v>
      </c>
      <c r="BL38" s="8" t="n">
        <f aca="false">'IG4 Input'!$I$5/81</f>
        <v>0</v>
      </c>
      <c r="BM38" s="8" t="n">
        <f aca="false">'IG4 Input'!$I$5/81</f>
        <v>0</v>
      </c>
      <c r="BN38" s="8" t="n">
        <f aca="false">'IG4 Input'!$I$5/81</f>
        <v>0</v>
      </c>
      <c r="BO38" s="8" t="n">
        <f aca="false">'IG4 Input'!$I$5/81</f>
        <v>0</v>
      </c>
      <c r="BP38" s="8" t="n">
        <f aca="false">'IG4 Input'!$I$5/81</f>
        <v>0</v>
      </c>
      <c r="BQ38" s="8" t="n">
        <f aca="false">'IG4 Input'!$I$5/81</f>
        <v>0</v>
      </c>
      <c r="BR38" s="8" t="n">
        <f aca="false">'IG4 Input'!$I$5/81</f>
        <v>0</v>
      </c>
      <c r="BS38" s="8" t="n">
        <f aca="false">'IG4 Input'!$I$5/81</f>
        <v>0</v>
      </c>
      <c r="BT38" s="16" t="n">
        <f aca="false">'IG4 Input'!$I$5/81</f>
        <v>0</v>
      </c>
      <c r="BU38" s="8" t="n">
        <f aca="false">'IG4 Input'!$J$5/11</f>
        <v>0</v>
      </c>
      <c r="CC38" s="16"/>
      <c r="CL38" s="16"/>
    </row>
    <row r="39" customFormat="false" ht="9" hidden="false" customHeight="true" outlineLevel="0" collapsed="false">
      <c r="I39" s="16"/>
      <c r="J39" s="18" t="n">
        <f aca="false">'IG4 Input'!$C$5/78</f>
        <v>0</v>
      </c>
      <c r="K39" s="18" t="n">
        <f aca="false">'IG4 Input'!$C$5/78</f>
        <v>0</v>
      </c>
      <c r="L39" s="18" t="n">
        <f aca="false">'IG4 Input'!$C$5/78</f>
        <v>0</v>
      </c>
      <c r="M39" s="18" t="n">
        <f aca="false">'IG4 Input'!$C$5/78</f>
        <v>0</v>
      </c>
      <c r="N39" s="18" t="n">
        <f aca="false">'IG4 Input'!$C$5/78</f>
        <v>0</v>
      </c>
      <c r="O39" s="18" t="n">
        <f aca="false">'IG4 Input'!$C$5/78</f>
        <v>0</v>
      </c>
      <c r="P39" s="18" t="n">
        <f aca="false">'IG4 Input'!$C$5/78</f>
        <v>0</v>
      </c>
      <c r="Q39" s="18" t="n">
        <f aca="false">'IG4 Input'!$C$5/78</f>
        <v>0</v>
      </c>
      <c r="R39" s="19" t="n">
        <f aca="false">'IG4 Input'!$C$5/78</f>
        <v>0</v>
      </c>
      <c r="S39" s="18" t="n">
        <f aca="false">'IG4 Input'!$D$5/81</f>
        <v>0</v>
      </c>
      <c r="T39" s="18" t="n">
        <f aca="false">'IG4 Input'!$D$5/81</f>
        <v>0</v>
      </c>
      <c r="U39" s="18" t="n">
        <f aca="false">'IG4 Input'!$D$5/81</f>
        <v>0</v>
      </c>
      <c r="V39" s="18" t="n">
        <f aca="false">'IG4 Input'!$D$5/81</f>
        <v>0</v>
      </c>
      <c r="W39" s="18" t="n">
        <f aca="false">'IG4 Input'!$D$5/81</f>
        <v>0</v>
      </c>
      <c r="X39" s="18" t="n">
        <f aca="false">'IG4 Input'!$D$5/81</f>
        <v>0</v>
      </c>
      <c r="Y39" s="18" t="n">
        <f aca="false">'IG4 Input'!$D$5/81</f>
        <v>0</v>
      </c>
      <c r="Z39" s="18" t="n">
        <f aca="false">'IG4 Input'!$D$5/81</f>
        <v>0</v>
      </c>
      <c r="AA39" s="19" t="n">
        <f aca="false">'IG4 Input'!$D$5/81</f>
        <v>0</v>
      </c>
      <c r="AB39" s="8" t="n">
        <f aca="false">'IG4 Input'!$E$5/81</f>
        <v>0</v>
      </c>
      <c r="AC39" s="8" t="n">
        <f aca="false">'IG4 Input'!$E$5/81</f>
        <v>0</v>
      </c>
      <c r="AD39" s="8" t="n">
        <f aca="false">'IG4 Input'!$E$5/81</f>
        <v>0</v>
      </c>
      <c r="AE39" s="8" t="n">
        <f aca="false">'IG4 Input'!$E$5/81</f>
        <v>0</v>
      </c>
      <c r="AF39" s="8" t="n">
        <f aca="false">'IG4 Input'!$E$5/81</f>
        <v>0</v>
      </c>
      <c r="AG39" s="8" t="n">
        <f aca="false">'IG4 Input'!$E$5/81</f>
        <v>0</v>
      </c>
      <c r="AH39" s="8" t="n">
        <f aca="false">'IG4 Input'!$E$5/81</f>
        <v>0</v>
      </c>
      <c r="AI39" s="8" t="n">
        <f aca="false">'IG4 Input'!$E$5/81</f>
        <v>0</v>
      </c>
      <c r="AJ39" s="16" t="n">
        <f aca="false">'IG4 Input'!$E$5/81</f>
        <v>0</v>
      </c>
      <c r="AK39" s="8" t="n">
        <f aca="false">'IG4 Input'!$F$5/81</f>
        <v>0</v>
      </c>
      <c r="AL39" s="8" t="n">
        <f aca="false">'IG4 Input'!$F$5/81</f>
        <v>0</v>
      </c>
      <c r="AM39" s="8" t="n">
        <f aca="false">'IG4 Input'!$F$5/81</f>
        <v>0</v>
      </c>
      <c r="AN39" s="8" t="n">
        <f aca="false">'IG4 Input'!$F$5/81</f>
        <v>0</v>
      </c>
      <c r="AO39" s="8" t="n">
        <f aca="false">'IG4 Input'!$F$5/81</f>
        <v>0</v>
      </c>
      <c r="AP39" s="8" t="n">
        <f aca="false">'IG4 Input'!$F$5/81</f>
        <v>0</v>
      </c>
      <c r="AQ39" s="8" t="n">
        <f aca="false">'IG4 Input'!$F$5/81</f>
        <v>0</v>
      </c>
      <c r="AR39" s="8" t="n">
        <f aca="false">'IG4 Input'!$F$5/81</f>
        <v>0</v>
      </c>
      <c r="AS39" s="16" t="n">
        <f aca="false">'IG4 Input'!$F$5/81</f>
        <v>0</v>
      </c>
      <c r="AT39" s="8" t="n">
        <f aca="false">'IG4 Input'!$G$5/81</f>
        <v>18</v>
      </c>
      <c r="AU39" s="8" t="n">
        <f aca="false">'IG4 Input'!$G$5/81</f>
        <v>18</v>
      </c>
      <c r="AV39" s="8" t="n">
        <f aca="false">'IG4 Input'!$G$5/81</f>
        <v>18</v>
      </c>
      <c r="AW39" s="8" t="n">
        <f aca="false">'IG4 Input'!$G$5/81</f>
        <v>18</v>
      </c>
      <c r="AX39" s="8" t="n">
        <f aca="false">'IG4 Input'!$G$5/81</f>
        <v>18</v>
      </c>
      <c r="AY39" s="8" t="n">
        <f aca="false">'IG4 Input'!$G$5/81</f>
        <v>18</v>
      </c>
      <c r="AZ39" s="8" t="n">
        <f aca="false">'IG4 Input'!$G$5/81</f>
        <v>18</v>
      </c>
      <c r="BA39" s="8" t="n">
        <f aca="false">'IG4 Input'!$G$5/81</f>
        <v>18</v>
      </c>
      <c r="BB39" s="16" t="n">
        <f aca="false">'IG4 Input'!$G$5/81</f>
        <v>18</v>
      </c>
      <c r="BC39" s="8" t="n">
        <f aca="false">'IG4 Input'!$H$5/81</f>
        <v>0</v>
      </c>
      <c r="BD39" s="8" t="n">
        <f aca="false">'IG4 Input'!$H$5/81</f>
        <v>0</v>
      </c>
      <c r="BE39" s="8" t="n">
        <f aca="false">'IG4 Input'!$H$5/81</f>
        <v>0</v>
      </c>
      <c r="BF39" s="8" t="n">
        <f aca="false">'IG4 Input'!$H$5/81</f>
        <v>0</v>
      </c>
      <c r="BG39" s="8" t="n">
        <f aca="false">'IG4 Input'!$H$5/81</f>
        <v>0</v>
      </c>
      <c r="BH39" s="8" t="n">
        <f aca="false">'IG4 Input'!$H$5/81</f>
        <v>0</v>
      </c>
      <c r="BI39" s="8" t="n">
        <f aca="false">'IG4 Input'!$H$5/81</f>
        <v>0</v>
      </c>
      <c r="BJ39" s="8" t="n">
        <f aca="false">'IG4 Input'!$H$5/81</f>
        <v>0</v>
      </c>
      <c r="BK39" s="16" t="n">
        <f aca="false">'IG4 Input'!$H$5/81</f>
        <v>0</v>
      </c>
      <c r="BL39" s="8" t="n">
        <f aca="false">'IG4 Input'!$I$5/81</f>
        <v>0</v>
      </c>
      <c r="BM39" s="8" t="n">
        <f aca="false">'IG4 Input'!$I$5/81</f>
        <v>0</v>
      </c>
      <c r="BN39" s="8" t="n">
        <f aca="false">'IG4 Input'!$I$5/81</f>
        <v>0</v>
      </c>
      <c r="BO39" s="8" t="n">
        <f aca="false">'IG4 Input'!$I$5/81</f>
        <v>0</v>
      </c>
      <c r="BP39" s="8" t="n">
        <f aca="false">'IG4 Input'!$I$5/81</f>
        <v>0</v>
      </c>
      <c r="BQ39" s="8" t="n">
        <f aca="false">'IG4 Input'!$I$5/81</f>
        <v>0</v>
      </c>
      <c r="BR39" s="8" t="n">
        <f aca="false">'IG4 Input'!$I$5/81</f>
        <v>0</v>
      </c>
      <c r="BS39" s="8" t="n">
        <f aca="false">'IG4 Input'!$I$5/81</f>
        <v>0</v>
      </c>
      <c r="BT39" s="16" t="n">
        <f aca="false">'IG4 Input'!$I$5/81</f>
        <v>0</v>
      </c>
      <c r="BU39" s="8" t="n">
        <f aca="false">'IG4 Input'!$J$5/11</f>
        <v>0</v>
      </c>
      <c r="CC39" s="16"/>
      <c r="CL39" s="16"/>
    </row>
    <row r="40" customFormat="false" ht="9" hidden="false" customHeight="true" outlineLevel="0" collapsed="false">
      <c r="I40" s="16"/>
      <c r="J40" s="18" t="n">
        <f aca="false">'IG4 Input'!$C$5/78</f>
        <v>0</v>
      </c>
      <c r="K40" s="18" t="n">
        <f aca="false">'IG4 Input'!$C$5/78</f>
        <v>0</v>
      </c>
      <c r="L40" s="18" t="n">
        <f aca="false">'IG4 Input'!$C$5/78</f>
        <v>0</v>
      </c>
      <c r="M40" s="18" t="n">
        <f aca="false">'IG4 Input'!$C$5/78</f>
        <v>0</v>
      </c>
      <c r="N40" s="18" t="n">
        <f aca="false">'IG4 Input'!$C$5/78</f>
        <v>0</v>
      </c>
      <c r="O40" s="18" t="n">
        <f aca="false">'IG4 Input'!$C$5/78</f>
        <v>0</v>
      </c>
      <c r="P40" s="18" t="n">
        <f aca="false">'IG4 Input'!$C$5/78</f>
        <v>0</v>
      </c>
      <c r="Q40" s="18" t="n">
        <f aca="false">'IG4 Input'!$C$5/78</f>
        <v>0</v>
      </c>
      <c r="R40" s="19" t="n">
        <f aca="false">'IG4 Input'!$C$5/78</f>
        <v>0</v>
      </c>
      <c r="S40" s="18" t="n">
        <f aca="false">'IG4 Input'!$D$5/81</f>
        <v>0</v>
      </c>
      <c r="T40" s="18" t="n">
        <f aca="false">'IG4 Input'!$D$5/81</f>
        <v>0</v>
      </c>
      <c r="U40" s="18" t="n">
        <f aca="false">'IG4 Input'!$D$5/81</f>
        <v>0</v>
      </c>
      <c r="V40" s="18" t="n">
        <f aca="false">'IG4 Input'!$D$5/81</f>
        <v>0</v>
      </c>
      <c r="W40" s="18" t="n">
        <f aca="false">'IG4 Input'!$D$5/81</f>
        <v>0</v>
      </c>
      <c r="X40" s="18" t="n">
        <f aca="false">'IG4 Input'!$D$5/81</f>
        <v>0</v>
      </c>
      <c r="Y40" s="18" t="n">
        <f aca="false">'IG4 Input'!$D$5/81</f>
        <v>0</v>
      </c>
      <c r="Z40" s="18" t="n">
        <f aca="false">'IG4 Input'!$D$5/81</f>
        <v>0</v>
      </c>
      <c r="AA40" s="19" t="n">
        <f aca="false">'IG4 Input'!$D$5/81</f>
        <v>0</v>
      </c>
      <c r="AB40" s="8" t="n">
        <f aca="false">'IG4 Input'!$E$5/81</f>
        <v>0</v>
      </c>
      <c r="AC40" s="8" t="n">
        <f aca="false">'IG4 Input'!$E$5/81</f>
        <v>0</v>
      </c>
      <c r="AD40" s="8" t="n">
        <f aca="false">'IG4 Input'!$E$5/81</f>
        <v>0</v>
      </c>
      <c r="AE40" s="8" t="n">
        <f aca="false">'IG4 Input'!$E$5/81</f>
        <v>0</v>
      </c>
      <c r="AF40" s="8" t="n">
        <f aca="false">'IG4 Input'!$E$5/81</f>
        <v>0</v>
      </c>
      <c r="AG40" s="8" t="n">
        <f aca="false">'IG4 Input'!$E$5/81</f>
        <v>0</v>
      </c>
      <c r="AH40" s="8" t="n">
        <f aca="false">'IG4 Input'!$E$5/81</f>
        <v>0</v>
      </c>
      <c r="AI40" s="8" t="n">
        <f aca="false">'IG4 Input'!$E$5/81</f>
        <v>0</v>
      </c>
      <c r="AJ40" s="16" t="n">
        <f aca="false">'IG4 Input'!$E$5/81</f>
        <v>0</v>
      </c>
      <c r="AK40" s="8" t="n">
        <f aca="false">'IG4 Input'!$F$5/81</f>
        <v>0</v>
      </c>
      <c r="AL40" s="8" t="n">
        <f aca="false">'IG4 Input'!$F$5/81</f>
        <v>0</v>
      </c>
      <c r="AM40" s="8" t="n">
        <f aca="false">'IG4 Input'!$F$5/81</f>
        <v>0</v>
      </c>
      <c r="AN40" s="8" t="n">
        <f aca="false">'IG4 Input'!$F$5/81</f>
        <v>0</v>
      </c>
      <c r="AO40" s="8" t="n">
        <f aca="false">'IG4 Input'!$F$5/81</f>
        <v>0</v>
      </c>
      <c r="AP40" s="8" t="n">
        <f aca="false">'IG4 Input'!$F$5/81</f>
        <v>0</v>
      </c>
      <c r="AQ40" s="8" t="n">
        <f aca="false">'IG4 Input'!$F$5/81</f>
        <v>0</v>
      </c>
      <c r="AR40" s="8" t="n">
        <f aca="false">'IG4 Input'!$F$5/81</f>
        <v>0</v>
      </c>
      <c r="AS40" s="16" t="n">
        <f aca="false">'IG4 Input'!$F$5/81</f>
        <v>0</v>
      </c>
      <c r="AT40" s="8" t="n">
        <f aca="false">'IG4 Input'!$G$5/81</f>
        <v>18</v>
      </c>
      <c r="AU40" s="8" t="n">
        <f aca="false">'IG4 Input'!$G$5/81</f>
        <v>18</v>
      </c>
      <c r="AV40" s="8" t="n">
        <f aca="false">'IG4 Input'!$G$5/81</f>
        <v>18</v>
      </c>
      <c r="AW40" s="8" t="n">
        <f aca="false">'IG4 Input'!$G$5/81</f>
        <v>18</v>
      </c>
      <c r="AX40" s="8" t="n">
        <f aca="false">'IG4 Input'!$G$5/81</f>
        <v>18</v>
      </c>
      <c r="AY40" s="8" t="n">
        <f aca="false">'IG4 Input'!$G$5/81</f>
        <v>18</v>
      </c>
      <c r="AZ40" s="8" t="n">
        <f aca="false">'IG4 Input'!$G$5/81</f>
        <v>18</v>
      </c>
      <c r="BA40" s="8" t="n">
        <f aca="false">'IG4 Input'!$G$5/81</f>
        <v>18</v>
      </c>
      <c r="BB40" s="16" t="n">
        <f aca="false">'IG4 Input'!$G$5/81</f>
        <v>18</v>
      </c>
      <c r="BC40" s="8" t="n">
        <f aca="false">'IG4 Input'!$H$5/81</f>
        <v>0</v>
      </c>
      <c r="BD40" s="8" t="n">
        <f aca="false">'IG4 Input'!$H$5/81</f>
        <v>0</v>
      </c>
      <c r="BE40" s="8" t="n">
        <f aca="false">'IG4 Input'!$H$5/81</f>
        <v>0</v>
      </c>
      <c r="BF40" s="8" t="n">
        <f aca="false">'IG4 Input'!$H$5/81</f>
        <v>0</v>
      </c>
      <c r="BG40" s="8" t="n">
        <f aca="false">'IG4 Input'!$H$5/81</f>
        <v>0</v>
      </c>
      <c r="BH40" s="8" t="n">
        <f aca="false">'IG4 Input'!$H$5/81</f>
        <v>0</v>
      </c>
      <c r="BI40" s="8" t="n">
        <f aca="false">'IG4 Input'!$H$5/81</f>
        <v>0</v>
      </c>
      <c r="BJ40" s="8" t="n">
        <f aca="false">'IG4 Input'!$H$5/81</f>
        <v>0</v>
      </c>
      <c r="BK40" s="16" t="n">
        <f aca="false">'IG4 Input'!$H$5/81</f>
        <v>0</v>
      </c>
      <c r="BL40" s="8" t="n">
        <f aca="false">'IG4 Input'!$I$5/81</f>
        <v>0</v>
      </c>
      <c r="BM40" s="8" t="n">
        <f aca="false">'IG4 Input'!$I$5/81</f>
        <v>0</v>
      </c>
      <c r="BN40" s="8" t="n">
        <f aca="false">'IG4 Input'!$I$5/81</f>
        <v>0</v>
      </c>
      <c r="BO40" s="8" t="n">
        <f aca="false">'IG4 Input'!$I$5/81</f>
        <v>0</v>
      </c>
      <c r="BP40" s="8" t="n">
        <f aca="false">'IG4 Input'!$I$5/81</f>
        <v>0</v>
      </c>
      <c r="BQ40" s="8" t="n">
        <f aca="false">'IG4 Input'!$I$5/81</f>
        <v>0</v>
      </c>
      <c r="BR40" s="8" t="n">
        <f aca="false">'IG4 Input'!$I$5/81</f>
        <v>0</v>
      </c>
      <c r="BS40" s="8" t="n">
        <f aca="false">'IG4 Input'!$I$5/81</f>
        <v>0</v>
      </c>
      <c r="BT40" s="16" t="n">
        <f aca="false">'IG4 Input'!$I$5/81</f>
        <v>0</v>
      </c>
      <c r="BU40" s="8" t="n">
        <f aca="false">'IG4 Input'!$J$5/11</f>
        <v>0</v>
      </c>
      <c r="CC40" s="16"/>
      <c r="CL40" s="16"/>
    </row>
    <row r="41" customFormat="false" ht="9" hidden="false" customHeight="true" outlineLevel="0" collapsed="false">
      <c r="I41" s="16"/>
      <c r="J41" s="18" t="n">
        <f aca="false">'IG4 Input'!$C$5/78</f>
        <v>0</v>
      </c>
      <c r="K41" s="18" t="n">
        <f aca="false">'IG4 Input'!$C$5/78</f>
        <v>0</v>
      </c>
      <c r="L41" s="18" t="n">
        <f aca="false">'IG4 Input'!$C$5/78</f>
        <v>0</v>
      </c>
      <c r="M41" s="18" t="n">
        <f aca="false">'IG4 Input'!$C$5/78</f>
        <v>0</v>
      </c>
      <c r="N41" s="18" t="n">
        <f aca="false">'IG4 Input'!$C$5/78</f>
        <v>0</v>
      </c>
      <c r="O41" s="18" t="n">
        <f aca="false">'IG4 Input'!$C$5/78</f>
        <v>0</v>
      </c>
      <c r="P41" s="18" t="n">
        <f aca="false">'IG4 Input'!$C$5/78</f>
        <v>0</v>
      </c>
      <c r="Q41" s="18" t="n">
        <f aca="false">'IG4 Input'!$C$5/78</f>
        <v>0</v>
      </c>
      <c r="R41" s="19" t="n">
        <f aca="false">'IG4 Input'!$C$5/78</f>
        <v>0</v>
      </c>
      <c r="S41" s="18" t="n">
        <f aca="false">'IG4 Input'!$D$5/81</f>
        <v>0</v>
      </c>
      <c r="T41" s="18" t="n">
        <f aca="false">'IG4 Input'!$D$5/81</f>
        <v>0</v>
      </c>
      <c r="U41" s="18" t="n">
        <f aca="false">'IG4 Input'!$D$5/81</f>
        <v>0</v>
      </c>
      <c r="V41" s="18" t="n">
        <f aca="false">'IG4 Input'!$D$5/81</f>
        <v>0</v>
      </c>
      <c r="W41" s="18" t="n">
        <f aca="false">'IG4 Input'!$D$5/81</f>
        <v>0</v>
      </c>
      <c r="X41" s="18" t="n">
        <f aca="false">'IG4 Input'!$D$5/81</f>
        <v>0</v>
      </c>
      <c r="Y41" s="18" t="n">
        <f aca="false">'IG4 Input'!$D$5/81</f>
        <v>0</v>
      </c>
      <c r="Z41" s="18" t="n">
        <f aca="false">'IG4 Input'!$D$5/81</f>
        <v>0</v>
      </c>
      <c r="AA41" s="19" t="n">
        <f aca="false">'IG4 Input'!$D$5/81</f>
        <v>0</v>
      </c>
      <c r="AB41" s="8" t="n">
        <f aca="false">'IG4 Input'!$E$5/81</f>
        <v>0</v>
      </c>
      <c r="AC41" s="8" t="n">
        <f aca="false">'IG4 Input'!$E$5/81</f>
        <v>0</v>
      </c>
      <c r="AD41" s="8" t="n">
        <f aca="false">'IG4 Input'!$E$5/81</f>
        <v>0</v>
      </c>
      <c r="AE41" s="8" t="n">
        <f aca="false">'IG4 Input'!$E$5/81</f>
        <v>0</v>
      </c>
      <c r="AF41" s="8" t="n">
        <f aca="false">'IG4 Input'!$E$5/81</f>
        <v>0</v>
      </c>
      <c r="AG41" s="8" t="n">
        <f aca="false">'IG4 Input'!$E$5/81</f>
        <v>0</v>
      </c>
      <c r="AH41" s="8" t="n">
        <f aca="false">'IG4 Input'!$E$5/81</f>
        <v>0</v>
      </c>
      <c r="AI41" s="8" t="n">
        <f aca="false">'IG4 Input'!$E$5/81</f>
        <v>0</v>
      </c>
      <c r="AJ41" s="16" t="n">
        <f aca="false">'IG4 Input'!$E$5/81</f>
        <v>0</v>
      </c>
      <c r="AK41" s="8" t="n">
        <f aca="false">'IG4 Input'!$F$5/81</f>
        <v>0</v>
      </c>
      <c r="AL41" s="8" t="n">
        <f aca="false">'IG4 Input'!$F$5/81</f>
        <v>0</v>
      </c>
      <c r="AM41" s="8" t="n">
        <f aca="false">'IG4 Input'!$F$5/81</f>
        <v>0</v>
      </c>
      <c r="AN41" s="8" t="n">
        <f aca="false">'IG4 Input'!$F$5/81</f>
        <v>0</v>
      </c>
      <c r="AO41" s="8" t="n">
        <f aca="false">'IG4 Input'!$F$5/81</f>
        <v>0</v>
      </c>
      <c r="AP41" s="8" t="n">
        <f aca="false">'IG4 Input'!$F$5/81</f>
        <v>0</v>
      </c>
      <c r="AQ41" s="8" t="n">
        <f aca="false">'IG4 Input'!$F$5/81</f>
        <v>0</v>
      </c>
      <c r="AR41" s="8" t="n">
        <f aca="false">'IG4 Input'!$F$5/81</f>
        <v>0</v>
      </c>
      <c r="AS41" s="16" t="n">
        <f aca="false">'IG4 Input'!$F$5/81</f>
        <v>0</v>
      </c>
      <c r="AT41" s="8" t="n">
        <f aca="false">'IG4 Input'!$G$5/81</f>
        <v>18</v>
      </c>
      <c r="AU41" s="8" t="n">
        <f aca="false">'IG4 Input'!$G$5/81</f>
        <v>18</v>
      </c>
      <c r="AV41" s="8" t="n">
        <f aca="false">'IG4 Input'!$G$5/81</f>
        <v>18</v>
      </c>
      <c r="AW41" s="8" t="n">
        <f aca="false">'IG4 Input'!$G$5/81</f>
        <v>18</v>
      </c>
      <c r="AX41" s="8" t="n">
        <f aca="false">'IG4 Input'!$G$5/81</f>
        <v>18</v>
      </c>
      <c r="AY41" s="8" t="n">
        <f aca="false">'IG4 Input'!$G$5/81</f>
        <v>18</v>
      </c>
      <c r="AZ41" s="8" t="n">
        <f aca="false">'IG4 Input'!$G$5/81</f>
        <v>18</v>
      </c>
      <c r="BA41" s="8" t="n">
        <f aca="false">'IG4 Input'!$G$5/81</f>
        <v>18</v>
      </c>
      <c r="BB41" s="16" t="n">
        <f aca="false">'IG4 Input'!$G$5/81</f>
        <v>18</v>
      </c>
      <c r="BC41" s="8" t="n">
        <f aca="false">'IG4 Input'!$H$5/81</f>
        <v>0</v>
      </c>
      <c r="BD41" s="8" t="n">
        <f aca="false">'IG4 Input'!$H$5/81</f>
        <v>0</v>
      </c>
      <c r="BE41" s="8" t="n">
        <f aca="false">'IG4 Input'!$H$5/81</f>
        <v>0</v>
      </c>
      <c r="BF41" s="8" t="n">
        <f aca="false">'IG4 Input'!$H$5/81</f>
        <v>0</v>
      </c>
      <c r="BG41" s="8" t="n">
        <f aca="false">'IG4 Input'!$H$5/81</f>
        <v>0</v>
      </c>
      <c r="BH41" s="8" t="n">
        <f aca="false">'IG4 Input'!$H$5/81</f>
        <v>0</v>
      </c>
      <c r="BI41" s="8" t="n">
        <f aca="false">'IG4 Input'!$H$5/81</f>
        <v>0</v>
      </c>
      <c r="BJ41" s="8" t="n">
        <f aca="false">'IG4 Input'!$H$5/81</f>
        <v>0</v>
      </c>
      <c r="BK41" s="16" t="n">
        <f aca="false">'IG4 Input'!$H$5/81</f>
        <v>0</v>
      </c>
      <c r="BL41" s="8" t="n">
        <f aca="false">'IG4 Input'!$I$5/81</f>
        <v>0</v>
      </c>
      <c r="BM41" s="8" t="n">
        <f aca="false">'IG4 Input'!$I$5/81</f>
        <v>0</v>
      </c>
      <c r="BN41" s="8" t="n">
        <f aca="false">'IG4 Input'!$I$5/81</f>
        <v>0</v>
      </c>
      <c r="BO41" s="8" t="n">
        <f aca="false">'IG4 Input'!$I$5/81</f>
        <v>0</v>
      </c>
      <c r="BP41" s="8" t="n">
        <f aca="false">'IG4 Input'!$I$5/81</f>
        <v>0</v>
      </c>
      <c r="BQ41" s="8" t="n">
        <f aca="false">'IG4 Input'!$I$5/81</f>
        <v>0</v>
      </c>
      <c r="BR41" s="8" t="n">
        <f aca="false">'IG4 Input'!$I$5/81</f>
        <v>0</v>
      </c>
      <c r="BS41" s="8" t="n">
        <f aca="false">'IG4 Input'!$I$5/81</f>
        <v>0</v>
      </c>
      <c r="BT41" s="16" t="n">
        <f aca="false">'IG4 Input'!$I$5/81</f>
        <v>0</v>
      </c>
      <c r="BU41" s="8" t="n">
        <f aca="false">'IG4 Input'!$J$5/11</f>
        <v>0</v>
      </c>
      <c r="CC41" s="16"/>
      <c r="CL41" s="16"/>
    </row>
    <row r="42" customFormat="false" ht="9" hidden="false" customHeight="true" outlineLevel="0" collapsed="false">
      <c r="I42" s="16"/>
      <c r="J42" s="18" t="n">
        <f aca="false">'IG4 Input'!$C$5/78</f>
        <v>0</v>
      </c>
      <c r="K42" s="18" t="n">
        <f aca="false">'IG4 Input'!$C$5/78</f>
        <v>0</v>
      </c>
      <c r="L42" s="18" t="n">
        <f aca="false">'IG4 Input'!$C$5/78</f>
        <v>0</v>
      </c>
      <c r="M42" s="18" t="n">
        <f aca="false">'IG4 Input'!$C$5/78</f>
        <v>0</v>
      </c>
      <c r="N42" s="18" t="n">
        <f aca="false">'IG4 Input'!$C$5/78</f>
        <v>0</v>
      </c>
      <c r="O42" s="18" t="n">
        <f aca="false">'IG4 Input'!$C$5/78</f>
        <v>0</v>
      </c>
      <c r="P42" s="18" t="n">
        <f aca="false">'IG4 Input'!$C$5/78</f>
        <v>0</v>
      </c>
      <c r="Q42" s="18" t="n">
        <f aca="false">'IG4 Input'!$C$5/78</f>
        <v>0</v>
      </c>
      <c r="R42" s="19" t="n">
        <f aca="false">'IG4 Input'!$C$5/78</f>
        <v>0</v>
      </c>
      <c r="S42" s="18" t="n">
        <f aca="false">'IG4 Input'!$D$5/81</f>
        <v>0</v>
      </c>
      <c r="T42" s="18" t="n">
        <f aca="false">'IG4 Input'!$D$5/81</f>
        <v>0</v>
      </c>
      <c r="U42" s="18" t="n">
        <f aca="false">'IG4 Input'!$D$5/81</f>
        <v>0</v>
      </c>
      <c r="V42" s="18" t="n">
        <f aca="false">'IG4 Input'!$D$5/81</f>
        <v>0</v>
      </c>
      <c r="W42" s="18" t="n">
        <f aca="false">'IG4 Input'!$D$5/81</f>
        <v>0</v>
      </c>
      <c r="X42" s="18" t="n">
        <f aca="false">'IG4 Input'!$D$5/81</f>
        <v>0</v>
      </c>
      <c r="Y42" s="18" t="n">
        <f aca="false">'IG4 Input'!$D$5/81</f>
        <v>0</v>
      </c>
      <c r="Z42" s="18" t="n">
        <f aca="false">'IG4 Input'!$D$5/81</f>
        <v>0</v>
      </c>
      <c r="AA42" s="19" t="n">
        <f aca="false">'IG4 Input'!$D$5/81</f>
        <v>0</v>
      </c>
      <c r="AB42" s="8" t="n">
        <f aca="false">'IG4 Input'!$E$5/81</f>
        <v>0</v>
      </c>
      <c r="AC42" s="8" t="n">
        <f aca="false">'IG4 Input'!$E$5/81</f>
        <v>0</v>
      </c>
      <c r="AD42" s="8" t="n">
        <f aca="false">'IG4 Input'!$E$5/81</f>
        <v>0</v>
      </c>
      <c r="AE42" s="8" t="n">
        <f aca="false">'IG4 Input'!$E$5/81</f>
        <v>0</v>
      </c>
      <c r="AF42" s="8" t="n">
        <f aca="false">'IG4 Input'!$E$5/81</f>
        <v>0</v>
      </c>
      <c r="AG42" s="8" t="n">
        <f aca="false">'IG4 Input'!$E$5/81</f>
        <v>0</v>
      </c>
      <c r="AH42" s="8" t="n">
        <f aca="false">'IG4 Input'!$E$5/81</f>
        <v>0</v>
      </c>
      <c r="AI42" s="8" t="n">
        <f aca="false">'IG4 Input'!$E$5/81</f>
        <v>0</v>
      </c>
      <c r="AJ42" s="16" t="n">
        <f aca="false">'IG4 Input'!$E$5/81</f>
        <v>0</v>
      </c>
      <c r="AK42" s="8" t="n">
        <f aca="false">'IG4 Input'!$F$5/81</f>
        <v>0</v>
      </c>
      <c r="AL42" s="8" t="n">
        <f aca="false">'IG4 Input'!$F$5/81</f>
        <v>0</v>
      </c>
      <c r="AM42" s="8" t="n">
        <f aca="false">'IG4 Input'!$F$5/81</f>
        <v>0</v>
      </c>
      <c r="AN42" s="8" t="n">
        <f aca="false">'IG4 Input'!$F$5/81</f>
        <v>0</v>
      </c>
      <c r="AO42" s="8" t="n">
        <f aca="false">'IG4 Input'!$F$5/81</f>
        <v>0</v>
      </c>
      <c r="AP42" s="8" t="n">
        <f aca="false">'IG4 Input'!$F$5/81</f>
        <v>0</v>
      </c>
      <c r="AQ42" s="8" t="n">
        <f aca="false">'IG4 Input'!$F$5/81</f>
        <v>0</v>
      </c>
      <c r="AR42" s="8" t="n">
        <f aca="false">'IG4 Input'!$F$5/81</f>
        <v>0</v>
      </c>
      <c r="AS42" s="16" t="n">
        <f aca="false">'IG4 Input'!$F$5/81</f>
        <v>0</v>
      </c>
      <c r="AT42" s="8" t="n">
        <f aca="false">'IG4 Input'!$G$5/81</f>
        <v>18</v>
      </c>
      <c r="AU42" s="8" t="n">
        <f aca="false">'IG4 Input'!$G$5/81</f>
        <v>18</v>
      </c>
      <c r="AV42" s="8" t="n">
        <f aca="false">'IG4 Input'!$G$5/81</f>
        <v>18</v>
      </c>
      <c r="AW42" s="8" t="n">
        <f aca="false">'IG4 Input'!$G$5/81</f>
        <v>18</v>
      </c>
      <c r="AX42" s="8" t="n">
        <f aca="false">'IG4 Input'!$G$5/81</f>
        <v>18</v>
      </c>
      <c r="AY42" s="8" t="n">
        <f aca="false">'IG4 Input'!$G$5/81</f>
        <v>18</v>
      </c>
      <c r="AZ42" s="8" t="n">
        <f aca="false">'IG4 Input'!$G$5/81</f>
        <v>18</v>
      </c>
      <c r="BA42" s="8" t="n">
        <f aca="false">'IG4 Input'!$G$5/81</f>
        <v>18</v>
      </c>
      <c r="BB42" s="16" t="n">
        <f aca="false">'IG4 Input'!$G$5/81</f>
        <v>18</v>
      </c>
      <c r="BC42" s="8" t="n">
        <f aca="false">'IG4 Input'!$H$5/81</f>
        <v>0</v>
      </c>
      <c r="BD42" s="8" t="n">
        <f aca="false">'IG4 Input'!$H$5/81</f>
        <v>0</v>
      </c>
      <c r="BE42" s="8" t="n">
        <f aca="false">'IG4 Input'!$H$5/81</f>
        <v>0</v>
      </c>
      <c r="BF42" s="8" t="n">
        <f aca="false">'IG4 Input'!$H$5/81</f>
        <v>0</v>
      </c>
      <c r="BG42" s="8" t="n">
        <f aca="false">'IG4 Input'!$H$5/81</f>
        <v>0</v>
      </c>
      <c r="BH42" s="8" t="n">
        <f aca="false">'IG4 Input'!$H$5/81</f>
        <v>0</v>
      </c>
      <c r="BI42" s="8" t="n">
        <f aca="false">'IG4 Input'!$H$5/81</f>
        <v>0</v>
      </c>
      <c r="BJ42" s="8" t="n">
        <f aca="false">'IG4 Input'!$H$5/81</f>
        <v>0</v>
      </c>
      <c r="BK42" s="16" t="n">
        <f aca="false">'IG4 Input'!$H$5/81</f>
        <v>0</v>
      </c>
      <c r="BL42" s="8" t="n">
        <f aca="false">'IG4 Input'!$I$5/81</f>
        <v>0</v>
      </c>
      <c r="BM42" s="8" t="n">
        <f aca="false">'IG4 Input'!$I$5/81</f>
        <v>0</v>
      </c>
      <c r="BN42" s="8" t="n">
        <f aca="false">'IG4 Input'!$I$5/81</f>
        <v>0</v>
      </c>
      <c r="BO42" s="8" t="n">
        <f aca="false">'IG4 Input'!$I$5/81</f>
        <v>0</v>
      </c>
      <c r="BP42" s="8" t="n">
        <f aca="false">'IG4 Input'!$I$5/81</f>
        <v>0</v>
      </c>
      <c r="BQ42" s="8" t="n">
        <f aca="false">'IG4 Input'!$I$5/81</f>
        <v>0</v>
      </c>
      <c r="BR42" s="8" t="n">
        <f aca="false">'IG4 Input'!$I$5/81</f>
        <v>0</v>
      </c>
      <c r="BS42" s="8" t="n">
        <f aca="false">'IG4 Input'!$I$5/81</f>
        <v>0</v>
      </c>
      <c r="BT42" s="16" t="n">
        <f aca="false">'IG4 Input'!$I$5/81</f>
        <v>0</v>
      </c>
      <c r="BU42" s="8" t="n">
        <f aca="false">'IG4 Input'!$J$5/11</f>
        <v>0</v>
      </c>
      <c r="CC42" s="16"/>
      <c r="CL42" s="16"/>
    </row>
    <row r="43" customFormat="false" ht="9" hidden="false" customHeight="true" outlineLevel="0" collapsed="false">
      <c r="I43" s="16"/>
      <c r="J43" s="18" t="n">
        <f aca="false">'IG4 Input'!$C$5/78</f>
        <v>0</v>
      </c>
      <c r="K43" s="18" t="n">
        <f aca="false">'IG4 Input'!$C$5/78</f>
        <v>0</v>
      </c>
      <c r="L43" s="18" t="n">
        <f aca="false">'IG4 Input'!$C$5/78</f>
        <v>0</v>
      </c>
      <c r="M43" s="18" t="n">
        <f aca="false">'IG4 Input'!$C$5/78</f>
        <v>0</v>
      </c>
      <c r="N43" s="18" t="n">
        <f aca="false">'IG4 Input'!$C$5/78</f>
        <v>0</v>
      </c>
      <c r="O43" s="18" t="n">
        <f aca="false">'IG4 Input'!$C$5/78</f>
        <v>0</v>
      </c>
      <c r="P43" s="18" t="n">
        <f aca="false">'IG4 Input'!$C$5/78</f>
        <v>0</v>
      </c>
      <c r="Q43" s="18" t="n">
        <f aca="false">'IG4 Input'!$C$5/78</f>
        <v>0</v>
      </c>
      <c r="R43" s="19" t="n">
        <f aca="false">'IG4 Input'!$C$5/78</f>
        <v>0</v>
      </c>
      <c r="S43" s="18" t="n">
        <f aca="false">'IG4 Input'!$D$5/81</f>
        <v>0</v>
      </c>
      <c r="T43" s="18" t="n">
        <f aca="false">'IG4 Input'!$D$5/81</f>
        <v>0</v>
      </c>
      <c r="U43" s="18" t="n">
        <f aca="false">'IG4 Input'!$D$5/81</f>
        <v>0</v>
      </c>
      <c r="V43" s="18" t="n">
        <f aca="false">'IG4 Input'!$D$5/81</f>
        <v>0</v>
      </c>
      <c r="W43" s="18" t="n">
        <f aca="false">'IG4 Input'!$D$5/81</f>
        <v>0</v>
      </c>
      <c r="X43" s="18" t="n">
        <f aca="false">'IG4 Input'!$D$5/81</f>
        <v>0</v>
      </c>
      <c r="Y43" s="18" t="n">
        <f aca="false">'IG4 Input'!$D$5/81</f>
        <v>0</v>
      </c>
      <c r="Z43" s="18" t="n">
        <f aca="false">'IG4 Input'!$D$5/81</f>
        <v>0</v>
      </c>
      <c r="AA43" s="19" t="n">
        <f aca="false">'IG4 Input'!$D$5/81</f>
        <v>0</v>
      </c>
      <c r="AB43" s="8" t="n">
        <f aca="false">'IG4 Input'!$E$5/81</f>
        <v>0</v>
      </c>
      <c r="AC43" s="8" t="n">
        <f aca="false">'IG4 Input'!$E$5/81</f>
        <v>0</v>
      </c>
      <c r="AD43" s="8" t="n">
        <f aca="false">'IG4 Input'!$E$5/81</f>
        <v>0</v>
      </c>
      <c r="AE43" s="8" t="n">
        <f aca="false">'IG4 Input'!$E$5/81</f>
        <v>0</v>
      </c>
      <c r="AF43" s="8" t="n">
        <f aca="false">'IG4 Input'!$E$5/81</f>
        <v>0</v>
      </c>
      <c r="AG43" s="8" t="n">
        <f aca="false">'IG4 Input'!$E$5/81</f>
        <v>0</v>
      </c>
      <c r="AH43" s="8" t="n">
        <f aca="false">'IG4 Input'!$E$5/81</f>
        <v>0</v>
      </c>
      <c r="AI43" s="8" t="n">
        <f aca="false">'IG4 Input'!$E$5/81</f>
        <v>0</v>
      </c>
      <c r="AJ43" s="16" t="n">
        <f aca="false">'IG4 Input'!$E$5/81</f>
        <v>0</v>
      </c>
      <c r="AK43" s="8" t="n">
        <f aca="false">'IG4 Input'!$F$5/81</f>
        <v>0</v>
      </c>
      <c r="AL43" s="8" t="n">
        <f aca="false">'IG4 Input'!$F$5/81</f>
        <v>0</v>
      </c>
      <c r="AM43" s="8" t="n">
        <f aca="false">'IG4 Input'!$F$5/81</f>
        <v>0</v>
      </c>
      <c r="AN43" s="8" t="n">
        <f aca="false">'IG4 Input'!$F$5/81</f>
        <v>0</v>
      </c>
      <c r="AO43" s="8" t="n">
        <f aca="false">'IG4 Input'!$F$5/81</f>
        <v>0</v>
      </c>
      <c r="AP43" s="8" t="n">
        <f aca="false">'IG4 Input'!$F$5/81</f>
        <v>0</v>
      </c>
      <c r="AQ43" s="8" t="n">
        <f aca="false">'IG4 Input'!$F$5/81</f>
        <v>0</v>
      </c>
      <c r="AR43" s="8" t="n">
        <f aca="false">'IG4 Input'!$F$5/81</f>
        <v>0</v>
      </c>
      <c r="AS43" s="16" t="n">
        <f aca="false">'IG4 Input'!$F$5/81</f>
        <v>0</v>
      </c>
      <c r="AT43" s="8" t="n">
        <f aca="false">'IG4 Input'!$G$5/81</f>
        <v>18</v>
      </c>
      <c r="AU43" s="8" t="n">
        <f aca="false">'IG4 Input'!$G$5/81</f>
        <v>18</v>
      </c>
      <c r="AV43" s="8" t="n">
        <f aca="false">'IG4 Input'!$G$5/81</f>
        <v>18</v>
      </c>
      <c r="AW43" s="8" t="n">
        <f aca="false">'IG4 Input'!$G$5/81</f>
        <v>18</v>
      </c>
      <c r="AX43" s="8" t="n">
        <f aca="false">'IG4 Input'!$G$5/81</f>
        <v>18</v>
      </c>
      <c r="AY43" s="8" t="n">
        <f aca="false">'IG4 Input'!$G$5/81</f>
        <v>18</v>
      </c>
      <c r="AZ43" s="8" t="n">
        <f aca="false">'IG4 Input'!$G$5/81</f>
        <v>18</v>
      </c>
      <c r="BA43" s="8" t="n">
        <f aca="false">'IG4 Input'!$G$5/81</f>
        <v>18</v>
      </c>
      <c r="BB43" s="16" t="n">
        <f aca="false">'IG4 Input'!$G$5/81</f>
        <v>18</v>
      </c>
      <c r="BC43" s="8" t="n">
        <f aca="false">'IG4 Input'!$H$5/81</f>
        <v>0</v>
      </c>
      <c r="BD43" s="8" t="n">
        <f aca="false">'IG4 Input'!$H$5/81</f>
        <v>0</v>
      </c>
      <c r="BE43" s="8" t="n">
        <f aca="false">'IG4 Input'!$H$5/81</f>
        <v>0</v>
      </c>
      <c r="BF43" s="8" t="n">
        <f aca="false">'IG4 Input'!$H$5/81</f>
        <v>0</v>
      </c>
      <c r="BG43" s="8" t="n">
        <f aca="false">'IG4 Input'!$H$5/81</f>
        <v>0</v>
      </c>
      <c r="BH43" s="8" t="n">
        <f aca="false">'IG4 Input'!$H$5/81</f>
        <v>0</v>
      </c>
      <c r="BI43" s="8" t="n">
        <f aca="false">'IG4 Input'!$H$5/81</f>
        <v>0</v>
      </c>
      <c r="BJ43" s="8" t="n">
        <f aca="false">'IG4 Input'!$H$5/81</f>
        <v>0</v>
      </c>
      <c r="BK43" s="16" t="n">
        <f aca="false">'IG4 Input'!$H$5/81</f>
        <v>0</v>
      </c>
      <c r="BL43" s="8" t="n">
        <f aca="false">'IG4 Input'!$I$5/81</f>
        <v>0</v>
      </c>
      <c r="BM43" s="8" t="n">
        <f aca="false">'IG4 Input'!$I$5/81</f>
        <v>0</v>
      </c>
      <c r="BN43" s="8" t="n">
        <f aca="false">'IG4 Input'!$I$5/81</f>
        <v>0</v>
      </c>
      <c r="BO43" s="8" t="n">
        <f aca="false">'IG4 Input'!$I$5/81</f>
        <v>0</v>
      </c>
      <c r="BP43" s="8" t="n">
        <f aca="false">'IG4 Input'!$I$5/81</f>
        <v>0</v>
      </c>
      <c r="BQ43" s="8" t="n">
        <f aca="false">'IG4 Input'!$I$5/81</f>
        <v>0</v>
      </c>
      <c r="BR43" s="8" t="n">
        <f aca="false">'IG4 Input'!$I$5/81</f>
        <v>0</v>
      </c>
      <c r="BS43" s="8" t="n">
        <f aca="false">'IG4 Input'!$I$5/81</f>
        <v>0</v>
      </c>
      <c r="BT43" s="16" t="n">
        <f aca="false">'IG4 Input'!$I$5/81</f>
        <v>0</v>
      </c>
      <c r="BU43" s="8" t="n">
        <f aca="false">'IG4 Input'!$J$5/11</f>
        <v>0</v>
      </c>
      <c r="CC43" s="16"/>
      <c r="CL43" s="16"/>
    </row>
    <row r="44" customFormat="false" ht="9" hidden="false" customHeight="true" outlineLevel="0" collapsed="false">
      <c r="I44" s="16"/>
      <c r="K44" s="18" t="n">
        <f aca="false">'IG4 Input'!$C$5/78</f>
        <v>0</v>
      </c>
      <c r="L44" s="18" t="n">
        <f aca="false">'IG4 Input'!$C$5/78</f>
        <v>0</v>
      </c>
      <c r="M44" s="18" t="n">
        <f aca="false">'IG4 Input'!$C$5/78</f>
        <v>0</v>
      </c>
      <c r="N44" s="18" t="n">
        <f aca="false">'IG4 Input'!$C$5/78</f>
        <v>0</v>
      </c>
      <c r="O44" s="18" t="n">
        <f aca="false">'IG4 Input'!$C$5/78</f>
        <v>0</v>
      </c>
      <c r="P44" s="18" t="n">
        <f aca="false">'IG4 Input'!$C$5/78</f>
        <v>0</v>
      </c>
      <c r="Q44" s="18" t="n">
        <f aca="false">'IG4 Input'!$C$5/78</f>
        <v>0</v>
      </c>
      <c r="R44" s="19" t="n">
        <f aca="false">'IG4 Input'!$C$5/78</f>
        <v>0</v>
      </c>
      <c r="S44" s="18" t="n">
        <f aca="false">'IG4 Input'!$D$5/81</f>
        <v>0</v>
      </c>
      <c r="T44" s="18" t="n">
        <f aca="false">'IG4 Input'!$D$5/81</f>
        <v>0</v>
      </c>
      <c r="U44" s="18" t="n">
        <f aca="false">'IG4 Input'!$D$5/81</f>
        <v>0</v>
      </c>
      <c r="V44" s="18" t="n">
        <f aca="false">'IG4 Input'!$D$5/81</f>
        <v>0</v>
      </c>
      <c r="W44" s="18" t="n">
        <f aca="false">'IG4 Input'!$D$5/81</f>
        <v>0</v>
      </c>
      <c r="X44" s="18" t="n">
        <f aca="false">'IG4 Input'!$D$5/81</f>
        <v>0</v>
      </c>
      <c r="Y44" s="18" t="n">
        <f aca="false">'IG4 Input'!$D$5/81</f>
        <v>0</v>
      </c>
      <c r="Z44" s="18" t="n">
        <f aca="false">'IG4 Input'!$D$5/81</f>
        <v>0</v>
      </c>
      <c r="AA44" s="19" t="n">
        <f aca="false">'IG4 Input'!$D$5/81</f>
        <v>0</v>
      </c>
      <c r="AB44" s="8" t="n">
        <f aca="false">'IG4 Input'!$E$5/81</f>
        <v>0</v>
      </c>
      <c r="AC44" s="8" t="n">
        <f aca="false">'IG4 Input'!$E$5/81</f>
        <v>0</v>
      </c>
      <c r="AD44" s="8" t="n">
        <f aca="false">'IG4 Input'!$E$5/81</f>
        <v>0</v>
      </c>
      <c r="AE44" s="8" t="n">
        <f aca="false">'IG4 Input'!$E$5/81</f>
        <v>0</v>
      </c>
      <c r="AF44" s="8" t="n">
        <f aca="false">'IG4 Input'!$E$5/81</f>
        <v>0</v>
      </c>
      <c r="AG44" s="8" t="n">
        <f aca="false">'IG4 Input'!$E$5/81</f>
        <v>0</v>
      </c>
      <c r="AH44" s="8" t="n">
        <f aca="false">'IG4 Input'!$E$5/81</f>
        <v>0</v>
      </c>
      <c r="AI44" s="8" t="n">
        <f aca="false">'IG4 Input'!$E$5/81</f>
        <v>0</v>
      </c>
      <c r="AJ44" s="16" t="n">
        <f aca="false">'IG4 Input'!$E$5/81</f>
        <v>0</v>
      </c>
      <c r="AK44" s="8" t="n">
        <f aca="false">'IG4 Input'!$F$5/81</f>
        <v>0</v>
      </c>
      <c r="AL44" s="8" t="n">
        <f aca="false">'IG4 Input'!$F$5/81</f>
        <v>0</v>
      </c>
      <c r="AM44" s="8" t="n">
        <f aca="false">'IG4 Input'!$F$5/81</f>
        <v>0</v>
      </c>
      <c r="AN44" s="8" t="n">
        <f aca="false">'IG4 Input'!$F$5/81</f>
        <v>0</v>
      </c>
      <c r="AO44" s="8" t="n">
        <f aca="false">'IG4 Input'!$F$5/81</f>
        <v>0</v>
      </c>
      <c r="AP44" s="8" t="n">
        <f aca="false">'IG4 Input'!$F$5/81</f>
        <v>0</v>
      </c>
      <c r="AQ44" s="8" t="n">
        <f aca="false">'IG4 Input'!$F$5/81</f>
        <v>0</v>
      </c>
      <c r="AR44" s="8" t="n">
        <f aca="false">'IG4 Input'!$F$5/81</f>
        <v>0</v>
      </c>
      <c r="AS44" s="16" t="n">
        <f aca="false">'IG4 Input'!$F$5/81</f>
        <v>0</v>
      </c>
      <c r="AT44" s="8" t="n">
        <f aca="false">'IG4 Input'!$G$5/81</f>
        <v>18</v>
      </c>
      <c r="AU44" s="8" t="n">
        <f aca="false">'IG4 Input'!$G$5/81</f>
        <v>18</v>
      </c>
      <c r="AV44" s="8" t="n">
        <f aca="false">'IG4 Input'!$G$5/81</f>
        <v>18</v>
      </c>
      <c r="AW44" s="8" t="n">
        <f aca="false">'IG4 Input'!$G$5/81</f>
        <v>18</v>
      </c>
      <c r="AX44" s="8" t="n">
        <f aca="false">'IG4 Input'!$G$5/81</f>
        <v>18</v>
      </c>
      <c r="AY44" s="8" t="n">
        <f aca="false">'IG4 Input'!$G$5/81</f>
        <v>18</v>
      </c>
      <c r="AZ44" s="8" t="n">
        <f aca="false">'IG4 Input'!$G$5/81</f>
        <v>18</v>
      </c>
      <c r="BA44" s="8" t="n">
        <f aca="false">'IG4 Input'!$G$5/81</f>
        <v>18</v>
      </c>
      <c r="BB44" s="16" t="n">
        <f aca="false">'IG4 Input'!$G$5/81</f>
        <v>18</v>
      </c>
      <c r="BC44" s="8" t="n">
        <f aca="false">'IG4 Input'!$H$5/81</f>
        <v>0</v>
      </c>
      <c r="BD44" s="8" t="n">
        <f aca="false">'IG4 Input'!$H$5/81</f>
        <v>0</v>
      </c>
      <c r="BE44" s="8" t="n">
        <f aca="false">'IG4 Input'!$H$5/81</f>
        <v>0</v>
      </c>
      <c r="BF44" s="8" t="n">
        <f aca="false">'IG4 Input'!$H$5/81</f>
        <v>0</v>
      </c>
      <c r="BG44" s="8" t="n">
        <f aca="false">'IG4 Input'!$H$5/81</f>
        <v>0</v>
      </c>
      <c r="BH44" s="8" t="n">
        <f aca="false">'IG4 Input'!$H$5/81</f>
        <v>0</v>
      </c>
      <c r="BI44" s="8" t="n">
        <f aca="false">'IG4 Input'!$H$5/81</f>
        <v>0</v>
      </c>
      <c r="BJ44" s="8" t="n">
        <f aca="false">'IG4 Input'!$H$5/81</f>
        <v>0</v>
      </c>
      <c r="BK44" s="16" t="n">
        <f aca="false">'IG4 Input'!$H$5/81</f>
        <v>0</v>
      </c>
      <c r="BL44" s="8" t="n">
        <f aca="false">'IG4 Input'!$I$5/81</f>
        <v>0</v>
      </c>
      <c r="BM44" s="8" t="n">
        <f aca="false">'IG4 Input'!$I$5/81</f>
        <v>0</v>
      </c>
      <c r="BN44" s="8" t="n">
        <f aca="false">'IG4 Input'!$I$5/81</f>
        <v>0</v>
      </c>
      <c r="BO44" s="8" t="n">
        <f aca="false">'IG4 Input'!$I$5/81</f>
        <v>0</v>
      </c>
      <c r="BP44" s="8" t="n">
        <f aca="false">'IG4 Input'!$I$5/81</f>
        <v>0</v>
      </c>
      <c r="BQ44" s="8" t="n">
        <f aca="false">'IG4 Input'!$I$5/81</f>
        <v>0</v>
      </c>
      <c r="BR44" s="8" t="n">
        <f aca="false">'IG4 Input'!$I$5/81</f>
        <v>0</v>
      </c>
      <c r="BS44" s="8" t="n">
        <f aca="false">'IG4 Input'!$I$5/81</f>
        <v>0</v>
      </c>
      <c r="BT44" s="16" t="n">
        <f aca="false">'IG4 Input'!$I$5/81</f>
        <v>0</v>
      </c>
      <c r="BU44" s="8" t="n">
        <f aca="false">'IG4 Input'!$J$5/11</f>
        <v>0</v>
      </c>
      <c r="CC44" s="16"/>
      <c r="CL44" s="16"/>
    </row>
    <row r="45" customFormat="false" ht="9" hidden="false" customHeight="true" outlineLevel="0" collapsed="false">
      <c r="I45" s="16"/>
      <c r="K45" s="18" t="n">
        <f aca="false">'IG4 Input'!$C$5/78</f>
        <v>0</v>
      </c>
      <c r="L45" s="18" t="n">
        <f aca="false">'IG4 Input'!$C$5/78</f>
        <v>0</v>
      </c>
      <c r="M45" s="18" t="n">
        <f aca="false">'IG4 Input'!$C$5/78</f>
        <v>0</v>
      </c>
      <c r="N45" s="18" t="n">
        <f aca="false">'IG4 Input'!$C$5/78</f>
        <v>0</v>
      </c>
      <c r="O45" s="18" t="n">
        <f aca="false">'IG4 Input'!$C$5/78</f>
        <v>0</v>
      </c>
      <c r="P45" s="18" t="n">
        <f aca="false">'IG4 Input'!$C$5/78</f>
        <v>0</v>
      </c>
      <c r="Q45" s="18" t="n">
        <f aca="false">'IG4 Input'!$C$5/78</f>
        <v>0</v>
      </c>
      <c r="R45" s="19" t="n">
        <f aca="false">'IG4 Input'!$C$5/78</f>
        <v>0</v>
      </c>
      <c r="S45" s="18" t="n">
        <f aca="false">'IG4 Input'!$D$5/81</f>
        <v>0</v>
      </c>
      <c r="T45" s="18" t="n">
        <f aca="false">'IG4 Input'!$D$5/81</f>
        <v>0</v>
      </c>
      <c r="U45" s="18" t="n">
        <f aca="false">'IG4 Input'!$D$5/81</f>
        <v>0</v>
      </c>
      <c r="V45" s="18" t="n">
        <f aca="false">'IG4 Input'!$D$5/81</f>
        <v>0</v>
      </c>
      <c r="W45" s="18" t="n">
        <f aca="false">'IG4 Input'!$D$5/81</f>
        <v>0</v>
      </c>
      <c r="X45" s="18" t="n">
        <f aca="false">'IG4 Input'!$D$5/81</f>
        <v>0</v>
      </c>
      <c r="Y45" s="18" t="n">
        <f aca="false">'IG4 Input'!$D$5/81</f>
        <v>0</v>
      </c>
      <c r="Z45" s="18" t="n">
        <f aca="false">'IG4 Input'!$D$5/81</f>
        <v>0</v>
      </c>
      <c r="AA45" s="19" t="n">
        <f aca="false">'IG4 Input'!$D$5/81</f>
        <v>0</v>
      </c>
      <c r="AB45" s="8" t="n">
        <f aca="false">'IG4 Input'!$E$5/81</f>
        <v>0</v>
      </c>
      <c r="AC45" s="8" t="n">
        <f aca="false">'IG4 Input'!$E$5/81</f>
        <v>0</v>
      </c>
      <c r="AD45" s="8" t="n">
        <f aca="false">'IG4 Input'!$E$5/81</f>
        <v>0</v>
      </c>
      <c r="AE45" s="8" t="n">
        <f aca="false">'IG4 Input'!$E$5/81</f>
        <v>0</v>
      </c>
      <c r="AF45" s="8" t="n">
        <f aca="false">'IG4 Input'!$E$5/81</f>
        <v>0</v>
      </c>
      <c r="AG45" s="8" t="n">
        <f aca="false">'IG4 Input'!$E$5/81</f>
        <v>0</v>
      </c>
      <c r="AH45" s="8" t="n">
        <f aca="false">'IG4 Input'!$E$5/81</f>
        <v>0</v>
      </c>
      <c r="AI45" s="8" t="n">
        <f aca="false">'IG4 Input'!$E$5/81</f>
        <v>0</v>
      </c>
      <c r="AJ45" s="16" t="n">
        <f aca="false">'IG4 Input'!$E$5/81</f>
        <v>0</v>
      </c>
      <c r="AK45" s="8" t="n">
        <f aca="false">'IG4 Input'!$F$5/81</f>
        <v>0</v>
      </c>
      <c r="AL45" s="8" t="n">
        <f aca="false">'IG4 Input'!$F$5/81</f>
        <v>0</v>
      </c>
      <c r="AM45" s="8" t="n">
        <f aca="false">'IG4 Input'!$F$5/81</f>
        <v>0</v>
      </c>
      <c r="AN45" s="8" t="n">
        <f aca="false">'IG4 Input'!$F$5/81</f>
        <v>0</v>
      </c>
      <c r="AO45" s="8" t="n">
        <f aca="false">'IG4 Input'!$F$5/81</f>
        <v>0</v>
      </c>
      <c r="AP45" s="8" t="n">
        <f aca="false">'IG4 Input'!$F$5/81</f>
        <v>0</v>
      </c>
      <c r="AQ45" s="8" t="n">
        <f aca="false">'IG4 Input'!$F$5/81</f>
        <v>0</v>
      </c>
      <c r="AR45" s="8" t="n">
        <f aca="false">'IG4 Input'!$F$5/81</f>
        <v>0</v>
      </c>
      <c r="AS45" s="16" t="n">
        <f aca="false">'IG4 Input'!$F$5/81</f>
        <v>0</v>
      </c>
      <c r="AT45" s="8" t="n">
        <f aca="false">'IG4 Input'!$G$5/81</f>
        <v>18</v>
      </c>
      <c r="AU45" s="8" t="n">
        <f aca="false">'IG4 Input'!$G$5/81</f>
        <v>18</v>
      </c>
      <c r="AV45" s="8" t="n">
        <f aca="false">'IG4 Input'!$G$5/81</f>
        <v>18</v>
      </c>
      <c r="AW45" s="8" t="n">
        <f aca="false">'IG4 Input'!$G$5/81</f>
        <v>18</v>
      </c>
      <c r="AX45" s="8" t="n">
        <f aca="false">'IG4 Input'!$G$5/81</f>
        <v>18</v>
      </c>
      <c r="AY45" s="8" t="n">
        <f aca="false">'IG4 Input'!$G$5/81</f>
        <v>18</v>
      </c>
      <c r="AZ45" s="8" t="n">
        <f aca="false">'IG4 Input'!$G$5/81</f>
        <v>18</v>
      </c>
      <c r="BA45" s="8" t="n">
        <f aca="false">'IG4 Input'!$G$5/81</f>
        <v>18</v>
      </c>
      <c r="BB45" s="16" t="n">
        <f aca="false">'IG4 Input'!$G$5/81</f>
        <v>18</v>
      </c>
      <c r="BC45" s="8" t="n">
        <f aca="false">'IG4 Input'!$H$5/81</f>
        <v>0</v>
      </c>
      <c r="BD45" s="8" t="n">
        <f aca="false">'IG4 Input'!$H$5/81</f>
        <v>0</v>
      </c>
      <c r="BE45" s="8" t="n">
        <f aca="false">'IG4 Input'!$H$5/81</f>
        <v>0</v>
      </c>
      <c r="BF45" s="8" t="n">
        <f aca="false">'IG4 Input'!$H$5/81</f>
        <v>0</v>
      </c>
      <c r="BG45" s="8" t="n">
        <f aca="false">'IG4 Input'!$H$5/81</f>
        <v>0</v>
      </c>
      <c r="BH45" s="8" t="n">
        <f aca="false">'IG4 Input'!$H$5/81</f>
        <v>0</v>
      </c>
      <c r="BI45" s="8" t="n">
        <f aca="false">'IG4 Input'!$H$5/81</f>
        <v>0</v>
      </c>
      <c r="BJ45" s="8" t="n">
        <f aca="false">'IG4 Input'!$H$5/81</f>
        <v>0</v>
      </c>
      <c r="BK45" s="16" t="n">
        <f aca="false">'IG4 Input'!$H$5/81</f>
        <v>0</v>
      </c>
      <c r="BL45" s="8" t="n">
        <f aca="false">'IG4 Input'!$I$5/81</f>
        <v>0</v>
      </c>
      <c r="BM45" s="8" t="n">
        <f aca="false">'IG4 Input'!$I$5/81</f>
        <v>0</v>
      </c>
      <c r="BN45" s="8" t="n">
        <f aca="false">'IG4 Input'!$I$5/81</f>
        <v>0</v>
      </c>
      <c r="BO45" s="8" t="n">
        <f aca="false">'IG4 Input'!$I$5/81</f>
        <v>0</v>
      </c>
      <c r="BP45" s="8" t="n">
        <f aca="false">'IG4 Input'!$I$5/81</f>
        <v>0</v>
      </c>
      <c r="BQ45" s="8" t="n">
        <f aca="false">'IG4 Input'!$I$5/81</f>
        <v>0</v>
      </c>
      <c r="BR45" s="8" t="n">
        <f aca="false">'IG4 Input'!$I$5/81</f>
        <v>0</v>
      </c>
      <c r="BS45" s="8" t="n">
        <f aca="false">'IG4 Input'!$I$5/81</f>
        <v>0</v>
      </c>
      <c r="BT45" s="16" t="n">
        <f aca="false">'IG4 Input'!$I$5/81</f>
        <v>0</v>
      </c>
      <c r="BU45" s="8" t="n">
        <f aca="false">'IG4 Input'!$J$5/11</f>
        <v>0</v>
      </c>
      <c r="BV45" s="8" t="n">
        <f aca="false">'IG4 Input'!$J$5/11</f>
        <v>0</v>
      </c>
      <c r="CC45" s="16"/>
      <c r="CL45" s="16"/>
    </row>
    <row r="46" s="14" customFormat="true" ht="9" hidden="false" customHeight="true" outlineLevel="0" collapsed="false">
      <c r="A46" s="21" t="s">
        <v>19</v>
      </c>
      <c r="B46" s="21"/>
      <c r="C46" s="21"/>
      <c r="D46" s="21"/>
      <c r="E46" s="21"/>
      <c r="F46" s="21"/>
      <c r="G46" s="21"/>
      <c r="H46" s="21"/>
      <c r="I46" s="23"/>
      <c r="J46" s="21"/>
      <c r="K46" s="22" t="n">
        <f aca="false">'IG4 Input'!$C$5/78</f>
        <v>0</v>
      </c>
      <c r="L46" s="22" t="n">
        <f aca="false">'IG4 Input'!$C$5/78</f>
        <v>0</v>
      </c>
      <c r="M46" s="22" t="n">
        <f aca="false">'IG4 Input'!$C$5/78</f>
        <v>0</v>
      </c>
      <c r="N46" s="22" t="n">
        <f aca="false">'IG4 Input'!$C$5/78</f>
        <v>0</v>
      </c>
      <c r="O46" s="22" t="n">
        <f aca="false">'IG4 Input'!$C$5/78</f>
        <v>0</v>
      </c>
      <c r="P46" s="22" t="n">
        <f aca="false">'IG4 Input'!$C$5/78</f>
        <v>0</v>
      </c>
      <c r="Q46" s="22" t="n">
        <f aca="false">'IG4 Input'!$C$5/78</f>
        <v>0</v>
      </c>
      <c r="R46" s="27" t="n">
        <f aca="false">'IG4 Input'!$C$5/78</f>
        <v>0</v>
      </c>
      <c r="S46" s="29" t="n">
        <f aca="false">'IG4 Input'!$D$5/81</f>
        <v>0</v>
      </c>
      <c r="T46" s="22" t="n">
        <f aca="false">'IG4 Input'!$D$5/81</f>
        <v>0</v>
      </c>
      <c r="U46" s="22" t="n">
        <f aca="false">'IG4 Input'!$D$5/81</f>
        <v>0</v>
      </c>
      <c r="V46" s="22" t="n">
        <f aca="false">'IG4 Input'!$D$5/81</f>
        <v>0</v>
      </c>
      <c r="W46" s="22" t="n">
        <f aca="false">'IG4 Input'!$D$5/81</f>
        <v>0</v>
      </c>
      <c r="X46" s="22" t="n">
        <f aca="false">'IG4 Input'!$D$5/81</f>
        <v>0</v>
      </c>
      <c r="Y46" s="22" t="n">
        <f aca="false">'IG4 Input'!$D$5/81</f>
        <v>0</v>
      </c>
      <c r="Z46" s="22" t="n">
        <f aca="false">'IG4 Input'!$D$5/81</f>
        <v>0</v>
      </c>
      <c r="AA46" s="27" t="n">
        <f aca="false">'IG4 Input'!$D$5/81</f>
        <v>0</v>
      </c>
      <c r="AB46" s="24" t="n">
        <f aca="false">'IG4 Input'!$E$5/81</f>
        <v>0</v>
      </c>
      <c r="AC46" s="21" t="n">
        <f aca="false">'IG4 Input'!$E$5/81</f>
        <v>0</v>
      </c>
      <c r="AD46" s="21" t="n">
        <f aca="false">'IG4 Input'!$E$5/81</f>
        <v>0</v>
      </c>
      <c r="AE46" s="21" t="n">
        <f aca="false">'IG4 Input'!$E$5/81</f>
        <v>0</v>
      </c>
      <c r="AF46" s="21" t="n">
        <f aca="false">'IG4 Input'!$E$5/81</f>
        <v>0</v>
      </c>
      <c r="AG46" s="21" t="n">
        <f aca="false">'IG4 Input'!$E$5/81</f>
        <v>0</v>
      </c>
      <c r="AH46" s="21" t="n">
        <f aca="false">'IG4 Input'!$E$5/81</f>
        <v>0</v>
      </c>
      <c r="AI46" s="21" t="n">
        <f aca="false">'IG4 Input'!$E$5/81</f>
        <v>0</v>
      </c>
      <c r="AJ46" s="23" t="n">
        <f aca="false">'IG4 Input'!$E$5/81</f>
        <v>0</v>
      </c>
      <c r="AK46" s="24" t="n">
        <f aca="false">'IG4 Input'!$F$5/81</f>
        <v>0</v>
      </c>
      <c r="AL46" s="21" t="n">
        <f aca="false">'IG4 Input'!$F$5/81</f>
        <v>0</v>
      </c>
      <c r="AM46" s="21" t="n">
        <f aca="false">'IG4 Input'!$F$5/81</f>
        <v>0</v>
      </c>
      <c r="AN46" s="21" t="n">
        <f aca="false">'IG4 Input'!$F$5/81</f>
        <v>0</v>
      </c>
      <c r="AO46" s="21" t="n">
        <f aca="false">'IG4 Input'!$F$5/81</f>
        <v>0</v>
      </c>
      <c r="AP46" s="21" t="n">
        <f aca="false">'IG4 Input'!$F$5/81</f>
        <v>0</v>
      </c>
      <c r="AQ46" s="21" t="n">
        <f aca="false">'IG4 Input'!$F$5/81</f>
        <v>0</v>
      </c>
      <c r="AR46" s="21" t="n">
        <f aca="false">'IG4 Input'!$F$5/81</f>
        <v>0</v>
      </c>
      <c r="AS46" s="23" t="n">
        <f aca="false">'IG4 Input'!$F$5/81</f>
        <v>0</v>
      </c>
      <c r="AT46" s="24" t="n">
        <f aca="false">'IG4 Input'!$G$5/81</f>
        <v>18</v>
      </c>
      <c r="AU46" s="21" t="n">
        <f aca="false">'IG4 Input'!$G$5/81</f>
        <v>18</v>
      </c>
      <c r="AV46" s="21" t="n">
        <f aca="false">'IG4 Input'!$G$5/81</f>
        <v>18</v>
      </c>
      <c r="AW46" s="21" t="n">
        <f aca="false">'IG4 Input'!$G$5/81</f>
        <v>18</v>
      </c>
      <c r="AX46" s="21" t="n">
        <f aca="false">'IG4 Input'!$G$5/81</f>
        <v>18</v>
      </c>
      <c r="AY46" s="21" t="n">
        <f aca="false">'IG4 Input'!$G$5/81</f>
        <v>18</v>
      </c>
      <c r="AZ46" s="21" t="n">
        <f aca="false">'IG4 Input'!$G$5/81</f>
        <v>18</v>
      </c>
      <c r="BA46" s="21" t="n">
        <f aca="false">'IG4 Input'!$G$5/81</f>
        <v>18</v>
      </c>
      <c r="BB46" s="23" t="n">
        <f aca="false">'IG4 Input'!$G$5/81</f>
        <v>18</v>
      </c>
      <c r="BC46" s="24" t="n">
        <f aca="false">'IG4 Input'!$H$5/81</f>
        <v>0</v>
      </c>
      <c r="BD46" s="21" t="n">
        <f aca="false">'IG4 Input'!$H$5/81</f>
        <v>0</v>
      </c>
      <c r="BE46" s="21" t="n">
        <f aca="false">'IG4 Input'!$H$5/81</f>
        <v>0</v>
      </c>
      <c r="BF46" s="21" t="n">
        <f aca="false">'IG4 Input'!$H$5/81</f>
        <v>0</v>
      </c>
      <c r="BG46" s="21" t="n">
        <f aca="false">'IG4 Input'!$H$5/81</f>
        <v>0</v>
      </c>
      <c r="BH46" s="21" t="n">
        <f aca="false">'IG4 Input'!$H$5/81</f>
        <v>0</v>
      </c>
      <c r="BI46" s="21" t="n">
        <f aca="false">'IG4 Input'!$H$5/81</f>
        <v>0</v>
      </c>
      <c r="BJ46" s="21" t="n">
        <f aca="false">'IG4 Input'!$H$5/81</f>
        <v>0</v>
      </c>
      <c r="BK46" s="23" t="n">
        <f aca="false">'IG4 Input'!$H$5/81</f>
        <v>0</v>
      </c>
      <c r="BL46" s="24" t="n">
        <f aca="false">'IG4 Input'!$I$5/81</f>
        <v>0</v>
      </c>
      <c r="BM46" s="21" t="n">
        <f aca="false">'IG4 Input'!$I$5/81</f>
        <v>0</v>
      </c>
      <c r="BN46" s="21" t="n">
        <f aca="false">'IG4 Input'!$I$5/81</f>
        <v>0</v>
      </c>
      <c r="BO46" s="21" t="n">
        <f aca="false">'IG4 Input'!$I$5/81</f>
        <v>0</v>
      </c>
      <c r="BP46" s="21" t="n">
        <f aca="false">'IG4 Input'!$I$5/81</f>
        <v>0</v>
      </c>
      <c r="BQ46" s="21" t="n">
        <f aca="false">'IG4 Input'!$I$5/81</f>
        <v>0</v>
      </c>
      <c r="BR46" s="21" t="n">
        <f aca="false">'IG4 Input'!$I$5/81</f>
        <v>0</v>
      </c>
      <c r="BS46" s="21" t="n">
        <f aca="false">'IG4 Input'!$I$5/81</f>
        <v>0</v>
      </c>
      <c r="BT46" s="23" t="n">
        <f aca="false">'IG4 Input'!$I$5/81</f>
        <v>0</v>
      </c>
      <c r="BU46" s="24" t="n">
        <f aca="false">'IG4 Input'!$J$5/11</f>
        <v>0</v>
      </c>
      <c r="BV46" s="21" t="n">
        <f aca="false">'IG4 Input'!$J$5/11</f>
        <v>0</v>
      </c>
      <c r="BW46" s="21"/>
      <c r="BX46" s="21"/>
      <c r="BY46" s="21"/>
      <c r="BZ46" s="21"/>
      <c r="CA46" s="21"/>
      <c r="CB46" s="21"/>
      <c r="CC46" s="23"/>
      <c r="CD46" s="24" t="s">
        <v>20</v>
      </c>
      <c r="CE46" s="21"/>
      <c r="CF46" s="21"/>
      <c r="CG46" s="21"/>
      <c r="CH46" s="21"/>
      <c r="CI46" s="21"/>
      <c r="CJ46" s="21"/>
      <c r="CK46" s="21"/>
      <c r="CL46" s="23"/>
    </row>
    <row r="47" customFormat="false" ht="9" hidden="false" customHeight="true" outlineLevel="0" collapsed="false">
      <c r="I47" s="16"/>
      <c r="K47" s="18" t="n">
        <f aca="false">'IG4 Input'!$C$6/65</f>
        <v>0</v>
      </c>
      <c r="L47" s="18" t="n">
        <f aca="false">'IG4 Input'!$C$6/65</f>
        <v>0</v>
      </c>
      <c r="M47" s="18" t="n">
        <f aca="false">'IG4 Input'!$C$6/65</f>
        <v>0</v>
      </c>
      <c r="N47" s="18" t="n">
        <f aca="false">'IG4 Input'!$C$6/65</f>
        <v>0</v>
      </c>
      <c r="O47" s="18" t="n">
        <f aca="false">'IG4 Input'!$C$6/65</f>
        <v>0</v>
      </c>
      <c r="P47" s="18" t="n">
        <f aca="false">'IG4 Input'!$C$6/65</f>
        <v>0</v>
      </c>
      <c r="Q47" s="18" t="n">
        <f aca="false">'IG4 Input'!$C$6/65</f>
        <v>0</v>
      </c>
      <c r="R47" s="19" t="n">
        <f aca="false">'IG4 Input'!$C$6/65</f>
        <v>0</v>
      </c>
      <c r="S47" s="18" t="n">
        <f aca="false">'IG4 Input'!$D$6/81</f>
        <v>0</v>
      </c>
      <c r="T47" s="18" t="n">
        <f aca="false">'IG4 Input'!$D$6/81</f>
        <v>0</v>
      </c>
      <c r="U47" s="18" t="n">
        <f aca="false">'IG4 Input'!$D$6/81</f>
        <v>0</v>
      </c>
      <c r="V47" s="18" t="n">
        <f aca="false">'IG4 Input'!$D$6/81</f>
        <v>0</v>
      </c>
      <c r="W47" s="18" t="n">
        <f aca="false">'IG4 Input'!$D$6/81</f>
        <v>0</v>
      </c>
      <c r="X47" s="18" t="n">
        <f aca="false">'IG4 Input'!$D$6/81</f>
        <v>0</v>
      </c>
      <c r="Y47" s="18" t="n">
        <f aca="false">'IG4 Input'!$D$6/81</f>
        <v>0</v>
      </c>
      <c r="Z47" s="18" t="n">
        <f aca="false">'IG4 Input'!$D$6/81</f>
        <v>0</v>
      </c>
      <c r="AA47" s="19" t="n">
        <f aca="false">'IG4 Input'!$D$6/81</f>
        <v>0</v>
      </c>
      <c r="AB47" s="8" t="n">
        <f aca="false">'IG4 Input'!$E$6/81</f>
        <v>0</v>
      </c>
      <c r="AC47" s="8" t="n">
        <f aca="false">'IG4 Input'!$E$6/81</f>
        <v>0</v>
      </c>
      <c r="AD47" s="8" t="n">
        <f aca="false">'IG4 Input'!$E$6/81</f>
        <v>0</v>
      </c>
      <c r="AE47" s="8" t="n">
        <f aca="false">'IG4 Input'!$E$6/81</f>
        <v>0</v>
      </c>
      <c r="AF47" s="8" t="n">
        <f aca="false">'IG4 Input'!$E$6/81</f>
        <v>0</v>
      </c>
      <c r="AG47" s="8" t="n">
        <f aca="false">'IG4 Input'!$E$6/81</f>
        <v>0</v>
      </c>
      <c r="AH47" s="8" t="n">
        <f aca="false">'IG4 Input'!$E$6/81</f>
        <v>0</v>
      </c>
      <c r="AI47" s="8" t="n">
        <f aca="false">'IG4 Input'!$E$6/81</f>
        <v>0</v>
      </c>
      <c r="AJ47" s="16" t="n">
        <f aca="false">'IG4 Input'!$E$6/81</f>
        <v>0</v>
      </c>
      <c r="AK47" s="8" t="n">
        <f aca="false">'IG4 Input'!$F$6/81</f>
        <v>0</v>
      </c>
      <c r="AL47" s="8" t="n">
        <f aca="false">'IG4 Input'!$F$6/81</f>
        <v>0</v>
      </c>
      <c r="AM47" s="8" t="n">
        <f aca="false">'IG4 Input'!$F$6/81</f>
        <v>0</v>
      </c>
      <c r="AN47" s="8" t="n">
        <f aca="false">'IG4 Input'!$F$6/81</f>
        <v>0</v>
      </c>
      <c r="AO47" s="8" t="n">
        <f aca="false">'IG4 Input'!$F$6/81</f>
        <v>0</v>
      </c>
      <c r="AP47" s="8" t="n">
        <f aca="false">'IG4 Input'!$F$6/81</f>
        <v>0</v>
      </c>
      <c r="AQ47" s="8" t="n">
        <f aca="false">'IG4 Input'!$F$6/81</f>
        <v>0</v>
      </c>
      <c r="AR47" s="8" t="n">
        <f aca="false">'IG4 Input'!$F$6/81</f>
        <v>0</v>
      </c>
      <c r="AS47" s="16" t="n">
        <f aca="false">'IG4 Input'!$F$6/81</f>
        <v>0</v>
      </c>
      <c r="AT47" s="8" t="n">
        <f aca="false">'IG4 Input'!$G$6/81</f>
        <v>14</v>
      </c>
      <c r="AU47" s="8" t="n">
        <f aca="false">'IG4 Input'!$G$6/81</f>
        <v>14</v>
      </c>
      <c r="AV47" s="8" t="n">
        <f aca="false">'IG4 Input'!$G$6/81</f>
        <v>14</v>
      </c>
      <c r="AW47" s="8" t="n">
        <f aca="false">'IG4 Input'!$G$6/81</f>
        <v>14</v>
      </c>
      <c r="AX47" s="8" t="n">
        <f aca="false">'IG4 Input'!$G$6/81</f>
        <v>14</v>
      </c>
      <c r="AY47" s="8" t="n">
        <f aca="false">'IG4 Input'!$G$6/81</f>
        <v>14</v>
      </c>
      <c r="AZ47" s="8" t="n">
        <f aca="false">'IG4 Input'!$G$6/81</f>
        <v>14</v>
      </c>
      <c r="BA47" s="8" t="n">
        <f aca="false">'IG4 Input'!$G$6/81</f>
        <v>14</v>
      </c>
      <c r="BB47" s="16" t="n">
        <f aca="false">'IG4 Input'!$G$6/81</f>
        <v>14</v>
      </c>
      <c r="BC47" s="8" t="n">
        <f aca="false">'IG4 Input'!$H$6/81</f>
        <v>0</v>
      </c>
      <c r="BD47" s="8" t="n">
        <f aca="false">'IG4 Input'!$H$6/81</f>
        <v>0</v>
      </c>
      <c r="BE47" s="8" t="n">
        <f aca="false">'IG4 Input'!$H$6/81</f>
        <v>0</v>
      </c>
      <c r="BF47" s="8" t="n">
        <f aca="false">'IG4 Input'!$H$6/81</f>
        <v>0</v>
      </c>
      <c r="BG47" s="8" t="n">
        <f aca="false">'IG4 Input'!$H$6/81</f>
        <v>0</v>
      </c>
      <c r="BH47" s="8" t="n">
        <f aca="false">'IG4 Input'!$H$6/81</f>
        <v>0</v>
      </c>
      <c r="BI47" s="8" t="n">
        <f aca="false">'IG4 Input'!$H$6/81</f>
        <v>0</v>
      </c>
      <c r="BJ47" s="8" t="n">
        <f aca="false">'IG4 Input'!$H$6/81</f>
        <v>0</v>
      </c>
      <c r="BK47" s="16" t="n">
        <f aca="false">'IG4 Input'!$H$6/81</f>
        <v>0</v>
      </c>
      <c r="BL47" s="8" t="n">
        <f aca="false">'IG4 Input'!$I$6/81</f>
        <v>0</v>
      </c>
      <c r="BM47" s="8" t="n">
        <f aca="false">'IG4 Input'!$I$6/81</f>
        <v>0</v>
      </c>
      <c r="BN47" s="8" t="n">
        <f aca="false">'IG4 Input'!$I$6/81</f>
        <v>0</v>
      </c>
      <c r="BO47" s="8" t="n">
        <f aca="false">'IG4 Input'!$I$6/81</f>
        <v>0</v>
      </c>
      <c r="BP47" s="8" t="n">
        <f aca="false">'IG4 Input'!$I$6/81</f>
        <v>0</v>
      </c>
      <c r="BQ47" s="8" t="n">
        <f aca="false">'IG4 Input'!$I$6/81</f>
        <v>0</v>
      </c>
      <c r="BR47" s="8" t="n">
        <f aca="false">'IG4 Input'!$I$6/81</f>
        <v>0</v>
      </c>
      <c r="BS47" s="8" t="n">
        <f aca="false">'IG4 Input'!$I$6/81</f>
        <v>0</v>
      </c>
      <c r="BT47" s="16" t="n">
        <f aca="false">'IG4 Input'!$I$6/81</f>
        <v>0</v>
      </c>
      <c r="BU47" s="8" t="n">
        <f aca="false">'IG4 Input'!$J$6/40</f>
        <v>0</v>
      </c>
      <c r="BV47" s="8" t="n">
        <f aca="false">'IG4 Input'!$J$6/40</f>
        <v>0</v>
      </c>
      <c r="CC47" s="16"/>
      <c r="CL47" s="16"/>
    </row>
    <row r="48" customFormat="false" ht="9" hidden="false" customHeight="true" outlineLevel="0" collapsed="false">
      <c r="I48" s="16"/>
      <c r="K48" s="18" t="n">
        <f aca="false">'IG4 Input'!$C$6/65</f>
        <v>0</v>
      </c>
      <c r="L48" s="18" t="n">
        <f aca="false">'IG4 Input'!$C$6/65</f>
        <v>0</v>
      </c>
      <c r="M48" s="18" t="n">
        <f aca="false">'IG4 Input'!$C$6/65</f>
        <v>0</v>
      </c>
      <c r="N48" s="18" t="n">
        <f aca="false">'IG4 Input'!$C$6/65</f>
        <v>0</v>
      </c>
      <c r="O48" s="18" t="n">
        <f aca="false">'IG4 Input'!$C$6/65</f>
        <v>0</v>
      </c>
      <c r="P48" s="18" t="n">
        <f aca="false">'IG4 Input'!$C$6/65</f>
        <v>0</v>
      </c>
      <c r="Q48" s="18" t="n">
        <f aca="false">'IG4 Input'!$C$6/65</f>
        <v>0</v>
      </c>
      <c r="R48" s="19" t="n">
        <f aca="false">'IG4 Input'!$C$6/65</f>
        <v>0</v>
      </c>
      <c r="S48" s="18" t="n">
        <f aca="false">'IG4 Input'!$D$6/81</f>
        <v>0</v>
      </c>
      <c r="T48" s="18" t="n">
        <f aca="false">'IG4 Input'!$D$6/81</f>
        <v>0</v>
      </c>
      <c r="U48" s="18" t="n">
        <f aca="false">'IG4 Input'!$D$6/81</f>
        <v>0</v>
      </c>
      <c r="V48" s="18" t="n">
        <f aca="false">'IG4 Input'!$D$6/81</f>
        <v>0</v>
      </c>
      <c r="W48" s="18" t="n">
        <f aca="false">'IG4 Input'!$D$6/81</f>
        <v>0</v>
      </c>
      <c r="X48" s="18" t="n">
        <f aca="false">'IG4 Input'!$D$6/81</f>
        <v>0</v>
      </c>
      <c r="Y48" s="18" t="n">
        <f aca="false">'IG4 Input'!$D$6/81</f>
        <v>0</v>
      </c>
      <c r="Z48" s="18" t="n">
        <f aca="false">'IG4 Input'!$D$6/81</f>
        <v>0</v>
      </c>
      <c r="AA48" s="19" t="n">
        <f aca="false">'IG4 Input'!$D$6/81</f>
        <v>0</v>
      </c>
      <c r="AB48" s="8" t="n">
        <f aca="false">'IG4 Input'!$E$6/81</f>
        <v>0</v>
      </c>
      <c r="AC48" s="8" t="n">
        <f aca="false">'IG4 Input'!$E$6/81</f>
        <v>0</v>
      </c>
      <c r="AD48" s="8" t="n">
        <f aca="false">'IG4 Input'!$E$6/81</f>
        <v>0</v>
      </c>
      <c r="AE48" s="8" t="n">
        <f aca="false">'IG4 Input'!$E$6/81</f>
        <v>0</v>
      </c>
      <c r="AF48" s="8" t="n">
        <f aca="false">'IG4 Input'!$E$6/81</f>
        <v>0</v>
      </c>
      <c r="AG48" s="8" t="n">
        <f aca="false">'IG4 Input'!$E$6/81</f>
        <v>0</v>
      </c>
      <c r="AH48" s="8" t="n">
        <f aca="false">'IG4 Input'!$E$6/81</f>
        <v>0</v>
      </c>
      <c r="AI48" s="8" t="n">
        <f aca="false">'IG4 Input'!$E$6/81</f>
        <v>0</v>
      </c>
      <c r="AJ48" s="16" t="n">
        <f aca="false">'IG4 Input'!$E$6/81</f>
        <v>0</v>
      </c>
      <c r="AK48" s="8" t="n">
        <f aca="false">'IG4 Input'!$F$6/81</f>
        <v>0</v>
      </c>
      <c r="AL48" s="8" t="n">
        <f aca="false">'IG4 Input'!$F$6/81</f>
        <v>0</v>
      </c>
      <c r="AM48" s="8" t="n">
        <f aca="false">'IG4 Input'!$F$6/81</f>
        <v>0</v>
      </c>
      <c r="AN48" s="8" t="n">
        <f aca="false">'IG4 Input'!$F$6/81</f>
        <v>0</v>
      </c>
      <c r="AO48" s="8" t="n">
        <f aca="false">'IG4 Input'!$F$6/81</f>
        <v>0</v>
      </c>
      <c r="AP48" s="8" t="n">
        <f aca="false">'IG4 Input'!$F$6/81</f>
        <v>0</v>
      </c>
      <c r="AQ48" s="8" t="n">
        <f aca="false">'IG4 Input'!$F$6/81</f>
        <v>0</v>
      </c>
      <c r="AR48" s="8" t="n">
        <f aca="false">'IG4 Input'!$F$6/81</f>
        <v>0</v>
      </c>
      <c r="AS48" s="16" t="n">
        <f aca="false">'IG4 Input'!$F$6/81</f>
        <v>0</v>
      </c>
      <c r="AT48" s="8" t="n">
        <f aca="false">'IG4 Input'!$G$6/81</f>
        <v>14</v>
      </c>
      <c r="AU48" s="8" t="n">
        <f aca="false">'IG4 Input'!$G$6/81</f>
        <v>14</v>
      </c>
      <c r="AV48" s="8" t="n">
        <f aca="false">'IG4 Input'!$G$6/81</f>
        <v>14</v>
      </c>
      <c r="AW48" s="8" t="n">
        <f aca="false">'IG4 Input'!$G$6/81</f>
        <v>14</v>
      </c>
      <c r="AX48" s="8" t="n">
        <f aca="false">'IG4 Input'!$G$6/81</f>
        <v>14</v>
      </c>
      <c r="AY48" s="8" t="n">
        <f aca="false">'IG4 Input'!$G$6/81</f>
        <v>14</v>
      </c>
      <c r="AZ48" s="8" t="n">
        <f aca="false">'IG4 Input'!$G$6/81</f>
        <v>14</v>
      </c>
      <c r="BA48" s="8" t="n">
        <f aca="false">'IG4 Input'!$G$6/81</f>
        <v>14</v>
      </c>
      <c r="BB48" s="16" t="n">
        <f aca="false">'IG4 Input'!$G$6/81</f>
        <v>14</v>
      </c>
      <c r="BC48" s="8" t="n">
        <f aca="false">'IG4 Input'!$H$6/81</f>
        <v>0</v>
      </c>
      <c r="BD48" s="8" t="n">
        <f aca="false">'IG4 Input'!$H$6/81</f>
        <v>0</v>
      </c>
      <c r="BE48" s="8" t="n">
        <f aca="false">'IG4 Input'!$H$6/81</f>
        <v>0</v>
      </c>
      <c r="BF48" s="8" t="n">
        <f aca="false">'IG4 Input'!$H$6/81</f>
        <v>0</v>
      </c>
      <c r="BG48" s="8" t="n">
        <f aca="false">'IG4 Input'!$H$6/81</f>
        <v>0</v>
      </c>
      <c r="BH48" s="8" t="n">
        <f aca="false">'IG4 Input'!$H$6/81</f>
        <v>0</v>
      </c>
      <c r="BI48" s="8" t="n">
        <f aca="false">'IG4 Input'!$H$6/81</f>
        <v>0</v>
      </c>
      <c r="BJ48" s="8" t="n">
        <f aca="false">'IG4 Input'!$H$6/81</f>
        <v>0</v>
      </c>
      <c r="BK48" s="16" t="n">
        <f aca="false">'IG4 Input'!$H$6/81</f>
        <v>0</v>
      </c>
      <c r="BL48" s="8" t="n">
        <f aca="false">'IG4 Input'!$I$6/81</f>
        <v>0</v>
      </c>
      <c r="BM48" s="8" t="n">
        <f aca="false">'IG4 Input'!$I$6/81</f>
        <v>0</v>
      </c>
      <c r="BN48" s="8" t="n">
        <f aca="false">'IG4 Input'!$I$6/81</f>
        <v>0</v>
      </c>
      <c r="BO48" s="8" t="n">
        <f aca="false">'IG4 Input'!$I$6/81</f>
        <v>0</v>
      </c>
      <c r="BP48" s="8" t="n">
        <f aca="false">'IG4 Input'!$I$6/81</f>
        <v>0</v>
      </c>
      <c r="BQ48" s="8" t="n">
        <f aca="false">'IG4 Input'!$I$6/81</f>
        <v>0</v>
      </c>
      <c r="BR48" s="8" t="n">
        <f aca="false">'IG4 Input'!$I$6/81</f>
        <v>0</v>
      </c>
      <c r="BS48" s="8" t="n">
        <f aca="false">'IG4 Input'!$I$6/81</f>
        <v>0</v>
      </c>
      <c r="BT48" s="16" t="n">
        <f aca="false">'IG4 Input'!$I$6/81</f>
        <v>0</v>
      </c>
      <c r="BU48" s="8" t="n">
        <f aca="false">'IG4 Input'!$J$6/40</f>
        <v>0</v>
      </c>
      <c r="BV48" s="8" t="n">
        <f aca="false">'IG4 Input'!$J$6/40</f>
        <v>0</v>
      </c>
      <c r="CC48" s="16"/>
      <c r="CL48" s="16"/>
    </row>
    <row r="49" customFormat="false" ht="9" hidden="false" customHeight="true" outlineLevel="0" collapsed="false">
      <c r="I49" s="16"/>
      <c r="K49" s="18" t="n">
        <f aca="false">'IG4 Input'!$C$6/65</f>
        <v>0</v>
      </c>
      <c r="L49" s="18" t="n">
        <f aca="false">'IG4 Input'!$C$6/65</f>
        <v>0</v>
      </c>
      <c r="M49" s="18" t="n">
        <f aca="false">'IG4 Input'!$C$6/65</f>
        <v>0</v>
      </c>
      <c r="N49" s="18" t="n">
        <f aca="false">'IG4 Input'!$C$6/65</f>
        <v>0</v>
      </c>
      <c r="O49" s="18" t="n">
        <f aca="false">'IG4 Input'!$C$6/65</f>
        <v>0</v>
      </c>
      <c r="P49" s="18" t="n">
        <f aca="false">'IG4 Input'!$C$6/65</f>
        <v>0</v>
      </c>
      <c r="Q49" s="18" t="n">
        <f aca="false">'IG4 Input'!$C$6/65</f>
        <v>0</v>
      </c>
      <c r="R49" s="19" t="n">
        <f aca="false">'IG4 Input'!$C$6/65</f>
        <v>0</v>
      </c>
      <c r="S49" s="18" t="n">
        <f aca="false">'IG4 Input'!$D$6/81</f>
        <v>0</v>
      </c>
      <c r="T49" s="18" t="n">
        <f aca="false">'IG4 Input'!$D$6/81</f>
        <v>0</v>
      </c>
      <c r="U49" s="18" t="n">
        <f aca="false">'IG4 Input'!$D$6/81</f>
        <v>0</v>
      </c>
      <c r="V49" s="18" t="n">
        <f aca="false">'IG4 Input'!$D$6/81</f>
        <v>0</v>
      </c>
      <c r="W49" s="18" t="n">
        <f aca="false">'IG4 Input'!$D$6/81</f>
        <v>0</v>
      </c>
      <c r="X49" s="18" t="n">
        <f aca="false">'IG4 Input'!$D$6/81</f>
        <v>0</v>
      </c>
      <c r="Y49" s="18" t="n">
        <f aca="false">'IG4 Input'!$D$6/81</f>
        <v>0</v>
      </c>
      <c r="Z49" s="18" t="n">
        <f aca="false">'IG4 Input'!$D$6/81</f>
        <v>0</v>
      </c>
      <c r="AA49" s="19" t="n">
        <f aca="false">'IG4 Input'!$D$6/81</f>
        <v>0</v>
      </c>
      <c r="AB49" s="8" t="n">
        <f aca="false">'IG4 Input'!$E$6/81</f>
        <v>0</v>
      </c>
      <c r="AC49" s="8" t="n">
        <f aca="false">'IG4 Input'!$E$6/81</f>
        <v>0</v>
      </c>
      <c r="AD49" s="8" t="n">
        <f aca="false">'IG4 Input'!$E$6/81</f>
        <v>0</v>
      </c>
      <c r="AE49" s="8" t="n">
        <f aca="false">'IG4 Input'!$E$6/81</f>
        <v>0</v>
      </c>
      <c r="AF49" s="8" t="n">
        <f aca="false">'IG4 Input'!$E$6/81</f>
        <v>0</v>
      </c>
      <c r="AG49" s="8" t="n">
        <f aca="false">'IG4 Input'!$E$6/81</f>
        <v>0</v>
      </c>
      <c r="AH49" s="8" t="n">
        <f aca="false">'IG4 Input'!$E$6/81</f>
        <v>0</v>
      </c>
      <c r="AI49" s="8" t="n">
        <f aca="false">'IG4 Input'!$E$6/81</f>
        <v>0</v>
      </c>
      <c r="AJ49" s="16" t="n">
        <f aca="false">'IG4 Input'!$E$6/81</f>
        <v>0</v>
      </c>
      <c r="AK49" s="8" t="n">
        <f aca="false">'IG4 Input'!$F$6/81</f>
        <v>0</v>
      </c>
      <c r="AL49" s="8" t="n">
        <f aca="false">'IG4 Input'!$F$6/81</f>
        <v>0</v>
      </c>
      <c r="AM49" s="8" t="n">
        <f aca="false">'IG4 Input'!$F$6/81</f>
        <v>0</v>
      </c>
      <c r="AN49" s="8" t="n">
        <f aca="false">'IG4 Input'!$F$6/81</f>
        <v>0</v>
      </c>
      <c r="AO49" s="8" t="n">
        <f aca="false">'IG4 Input'!$F$6/81</f>
        <v>0</v>
      </c>
      <c r="AP49" s="8" t="n">
        <f aca="false">'IG4 Input'!$F$6/81</f>
        <v>0</v>
      </c>
      <c r="AQ49" s="8" t="n">
        <f aca="false">'IG4 Input'!$F$6/81</f>
        <v>0</v>
      </c>
      <c r="AR49" s="8" t="n">
        <f aca="false">'IG4 Input'!$F$6/81</f>
        <v>0</v>
      </c>
      <c r="AS49" s="16" t="n">
        <f aca="false">'IG4 Input'!$F$6/81</f>
        <v>0</v>
      </c>
      <c r="AT49" s="8" t="n">
        <f aca="false">'IG4 Input'!$G$6/81</f>
        <v>14</v>
      </c>
      <c r="AU49" s="8" t="n">
        <f aca="false">'IG4 Input'!$G$6/81</f>
        <v>14</v>
      </c>
      <c r="AV49" s="8" t="n">
        <f aca="false">'IG4 Input'!$G$6/81</f>
        <v>14</v>
      </c>
      <c r="AW49" s="8" t="n">
        <f aca="false">'IG4 Input'!$G$6/81</f>
        <v>14</v>
      </c>
      <c r="AX49" s="8" t="n">
        <f aca="false">'IG4 Input'!$G$6/81</f>
        <v>14</v>
      </c>
      <c r="AY49" s="8" t="n">
        <f aca="false">'IG4 Input'!$G$6/81</f>
        <v>14</v>
      </c>
      <c r="AZ49" s="8" t="n">
        <f aca="false">'IG4 Input'!$G$6/81</f>
        <v>14</v>
      </c>
      <c r="BA49" s="8" t="n">
        <f aca="false">'IG4 Input'!$G$6/81</f>
        <v>14</v>
      </c>
      <c r="BB49" s="16" t="n">
        <f aca="false">'IG4 Input'!$G$6/81</f>
        <v>14</v>
      </c>
      <c r="BC49" s="8" t="n">
        <f aca="false">'IG4 Input'!$H$6/81</f>
        <v>0</v>
      </c>
      <c r="BD49" s="8" t="n">
        <f aca="false">'IG4 Input'!$H$6/81</f>
        <v>0</v>
      </c>
      <c r="BE49" s="8" t="n">
        <f aca="false">'IG4 Input'!$H$6/81</f>
        <v>0</v>
      </c>
      <c r="BF49" s="8" t="n">
        <f aca="false">'IG4 Input'!$H$6/81</f>
        <v>0</v>
      </c>
      <c r="BG49" s="8" t="n">
        <f aca="false">'IG4 Input'!$H$6/81</f>
        <v>0</v>
      </c>
      <c r="BH49" s="8" t="n">
        <f aca="false">'IG4 Input'!$H$6/81</f>
        <v>0</v>
      </c>
      <c r="BI49" s="8" t="n">
        <f aca="false">'IG4 Input'!$H$6/81</f>
        <v>0</v>
      </c>
      <c r="BJ49" s="8" t="n">
        <f aca="false">'IG4 Input'!$H$6/81</f>
        <v>0</v>
      </c>
      <c r="BK49" s="16" t="n">
        <f aca="false">'IG4 Input'!$H$6/81</f>
        <v>0</v>
      </c>
      <c r="BL49" s="8" t="n">
        <f aca="false">'IG4 Input'!$I$6/81</f>
        <v>0</v>
      </c>
      <c r="BM49" s="8" t="n">
        <f aca="false">'IG4 Input'!$I$6/81</f>
        <v>0</v>
      </c>
      <c r="BN49" s="8" t="n">
        <f aca="false">'IG4 Input'!$I$6/81</f>
        <v>0</v>
      </c>
      <c r="BO49" s="8" t="n">
        <f aca="false">'IG4 Input'!$I$6/81</f>
        <v>0</v>
      </c>
      <c r="BP49" s="8" t="n">
        <f aca="false">'IG4 Input'!$I$6/81</f>
        <v>0</v>
      </c>
      <c r="BQ49" s="8" t="n">
        <f aca="false">'IG4 Input'!$I$6/81</f>
        <v>0</v>
      </c>
      <c r="BR49" s="8" t="n">
        <f aca="false">'IG4 Input'!$I$6/81</f>
        <v>0</v>
      </c>
      <c r="BS49" s="8" t="n">
        <f aca="false">'IG4 Input'!$I$6/81</f>
        <v>0</v>
      </c>
      <c r="BT49" s="16" t="n">
        <f aca="false">'IG4 Input'!$I$6/81</f>
        <v>0</v>
      </c>
      <c r="BU49" s="8" t="n">
        <f aca="false">'IG4 Input'!$J$6/40</f>
        <v>0</v>
      </c>
      <c r="BV49" s="8" t="n">
        <f aca="false">'IG4 Input'!$J$6/40</f>
        <v>0</v>
      </c>
      <c r="BW49" s="8" t="n">
        <f aca="false">'IG4 Input'!$J$6/40</f>
        <v>0</v>
      </c>
      <c r="CC49" s="16"/>
      <c r="CL49" s="16"/>
    </row>
    <row r="50" customFormat="false" ht="9" hidden="false" customHeight="true" outlineLevel="0" collapsed="false">
      <c r="I50" s="16"/>
      <c r="L50" s="18" t="n">
        <f aca="false">'IG4 Input'!$C$6/65</f>
        <v>0</v>
      </c>
      <c r="M50" s="18" t="n">
        <f aca="false">'IG4 Input'!$C$6/65</f>
        <v>0</v>
      </c>
      <c r="N50" s="18" t="n">
        <f aca="false">'IG4 Input'!$C$6/65</f>
        <v>0</v>
      </c>
      <c r="O50" s="18" t="n">
        <f aca="false">'IG4 Input'!$C$6/65</f>
        <v>0</v>
      </c>
      <c r="P50" s="18" t="n">
        <f aca="false">'IG4 Input'!$C$6/65</f>
        <v>0</v>
      </c>
      <c r="Q50" s="18" t="n">
        <f aca="false">'IG4 Input'!$C$6/65</f>
        <v>0</v>
      </c>
      <c r="R50" s="19" t="n">
        <f aca="false">'IG4 Input'!$C$6/65</f>
        <v>0</v>
      </c>
      <c r="S50" s="18" t="n">
        <f aca="false">'IG4 Input'!$D$6/81</f>
        <v>0</v>
      </c>
      <c r="T50" s="18" t="n">
        <f aca="false">'IG4 Input'!$D$6/81</f>
        <v>0</v>
      </c>
      <c r="U50" s="18" t="n">
        <f aca="false">'IG4 Input'!$D$6/81</f>
        <v>0</v>
      </c>
      <c r="V50" s="18" t="n">
        <f aca="false">'IG4 Input'!$D$6/81</f>
        <v>0</v>
      </c>
      <c r="W50" s="18" t="n">
        <f aca="false">'IG4 Input'!$D$6/81</f>
        <v>0</v>
      </c>
      <c r="X50" s="18" t="n">
        <f aca="false">'IG4 Input'!$D$6/81</f>
        <v>0</v>
      </c>
      <c r="Y50" s="18" t="n">
        <f aca="false">'IG4 Input'!$D$6/81</f>
        <v>0</v>
      </c>
      <c r="Z50" s="18" t="n">
        <f aca="false">'IG4 Input'!$D$6/81</f>
        <v>0</v>
      </c>
      <c r="AA50" s="19" t="n">
        <f aca="false">'IG4 Input'!$D$6/81</f>
        <v>0</v>
      </c>
      <c r="AB50" s="8" t="n">
        <f aca="false">'IG4 Input'!$E$6/81</f>
        <v>0</v>
      </c>
      <c r="AC50" s="8" t="n">
        <f aca="false">'IG4 Input'!$E$6/81</f>
        <v>0</v>
      </c>
      <c r="AD50" s="8" t="n">
        <f aca="false">'IG4 Input'!$E$6/81</f>
        <v>0</v>
      </c>
      <c r="AE50" s="8" t="n">
        <f aca="false">'IG4 Input'!$E$6/81</f>
        <v>0</v>
      </c>
      <c r="AF50" s="8" t="n">
        <f aca="false">'IG4 Input'!$E$6/81</f>
        <v>0</v>
      </c>
      <c r="AG50" s="8" t="n">
        <f aca="false">'IG4 Input'!$E$6/81</f>
        <v>0</v>
      </c>
      <c r="AH50" s="8" t="n">
        <f aca="false">'IG4 Input'!$E$6/81</f>
        <v>0</v>
      </c>
      <c r="AI50" s="8" t="n">
        <f aca="false">'IG4 Input'!$E$6/81</f>
        <v>0</v>
      </c>
      <c r="AJ50" s="16" t="n">
        <f aca="false">'IG4 Input'!$E$6/81</f>
        <v>0</v>
      </c>
      <c r="AK50" s="8" t="n">
        <f aca="false">'IG4 Input'!$F$6/81</f>
        <v>0</v>
      </c>
      <c r="AL50" s="8" t="n">
        <f aca="false">'IG4 Input'!$F$6/81</f>
        <v>0</v>
      </c>
      <c r="AM50" s="8" t="n">
        <f aca="false">'IG4 Input'!$F$6/81</f>
        <v>0</v>
      </c>
      <c r="AN50" s="8" t="n">
        <f aca="false">'IG4 Input'!$F$6/81</f>
        <v>0</v>
      </c>
      <c r="AO50" s="8" t="n">
        <f aca="false">'IG4 Input'!$F$6/81</f>
        <v>0</v>
      </c>
      <c r="AP50" s="8" t="n">
        <f aca="false">'IG4 Input'!$F$6/81</f>
        <v>0</v>
      </c>
      <c r="AQ50" s="8" t="n">
        <f aca="false">'IG4 Input'!$F$6/81</f>
        <v>0</v>
      </c>
      <c r="AR50" s="8" t="n">
        <f aca="false">'IG4 Input'!$F$6/81</f>
        <v>0</v>
      </c>
      <c r="AS50" s="16" t="n">
        <f aca="false">'IG4 Input'!$F$6/81</f>
        <v>0</v>
      </c>
      <c r="AT50" s="8" t="n">
        <f aca="false">'IG4 Input'!$G$6/81</f>
        <v>14</v>
      </c>
      <c r="AU50" s="8" t="n">
        <f aca="false">'IG4 Input'!$G$6/81</f>
        <v>14</v>
      </c>
      <c r="AV50" s="8" t="n">
        <f aca="false">'IG4 Input'!$G$6/81</f>
        <v>14</v>
      </c>
      <c r="AW50" s="8" t="n">
        <f aca="false">'IG4 Input'!$G$6/81</f>
        <v>14</v>
      </c>
      <c r="AX50" s="8" t="n">
        <f aca="false">'IG4 Input'!$G$6/81</f>
        <v>14</v>
      </c>
      <c r="AY50" s="8" t="n">
        <f aca="false">'IG4 Input'!$G$6/81</f>
        <v>14</v>
      </c>
      <c r="AZ50" s="8" t="n">
        <f aca="false">'IG4 Input'!$G$6/81</f>
        <v>14</v>
      </c>
      <c r="BA50" s="8" t="n">
        <f aca="false">'IG4 Input'!$G$6/81</f>
        <v>14</v>
      </c>
      <c r="BB50" s="16" t="n">
        <f aca="false">'IG4 Input'!$G$6/81</f>
        <v>14</v>
      </c>
      <c r="BC50" s="8" t="n">
        <f aca="false">'IG4 Input'!$H$6/81</f>
        <v>0</v>
      </c>
      <c r="BD50" s="8" t="n">
        <f aca="false">'IG4 Input'!$H$6/81</f>
        <v>0</v>
      </c>
      <c r="BE50" s="8" t="n">
        <f aca="false">'IG4 Input'!$H$6/81</f>
        <v>0</v>
      </c>
      <c r="BF50" s="8" t="n">
        <f aca="false">'IG4 Input'!$H$6/81</f>
        <v>0</v>
      </c>
      <c r="BG50" s="8" t="n">
        <f aca="false">'IG4 Input'!$H$6/81</f>
        <v>0</v>
      </c>
      <c r="BH50" s="8" t="n">
        <f aca="false">'IG4 Input'!$H$6/81</f>
        <v>0</v>
      </c>
      <c r="BI50" s="8" t="n">
        <f aca="false">'IG4 Input'!$H$6/81</f>
        <v>0</v>
      </c>
      <c r="BJ50" s="8" t="n">
        <f aca="false">'IG4 Input'!$H$6/81</f>
        <v>0</v>
      </c>
      <c r="BK50" s="16" t="n">
        <f aca="false">'IG4 Input'!$H$6/81</f>
        <v>0</v>
      </c>
      <c r="BL50" s="8" t="n">
        <f aca="false">'IG4 Input'!$I$6/81</f>
        <v>0</v>
      </c>
      <c r="BM50" s="8" t="n">
        <f aca="false">'IG4 Input'!$I$6/81</f>
        <v>0</v>
      </c>
      <c r="BN50" s="8" t="n">
        <f aca="false">'IG4 Input'!$I$6/81</f>
        <v>0</v>
      </c>
      <c r="BO50" s="8" t="n">
        <f aca="false">'IG4 Input'!$I$6/81</f>
        <v>0</v>
      </c>
      <c r="BP50" s="8" t="n">
        <f aca="false">'IG4 Input'!$I$6/81</f>
        <v>0</v>
      </c>
      <c r="BQ50" s="8" t="n">
        <f aca="false">'IG4 Input'!$I$6/81</f>
        <v>0</v>
      </c>
      <c r="BR50" s="8" t="n">
        <f aca="false">'IG4 Input'!$I$6/81</f>
        <v>0</v>
      </c>
      <c r="BS50" s="8" t="n">
        <f aca="false">'IG4 Input'!$I$6/81</f>
        <v>0</v>
      </c>
      <c r="BT50" s="16" t="n">
        <f aca="false">'IG4 Input'!$I$6/81</f>
        <v>0</v>
      </c>
      <c r="BU50" s="8" t="n">
        <f aca="false">'IG4 Input'!$J$6/40</f>
        <v>0</v>
      </c>
      <c r="BV50" s="8" t="n">
        <f aca="false">'IG4 Input'!$J$6/40</f>
        <v>0</v>
      </c>
      <c r="BW50" s="8" t="n">
        <f aca="false">'IG4 Input'!$J$6/40</f>
        <v>0</v>
      </c>
      <c r="BX50" s="8" t="n">
        <f aca="false">'IG4 Input'!$J$6/40</f>
        <v>0</v>
      </c>
      <c r="CC50" s="16"/>
      <c r="CL50" s="16"/>
    </row>
    <row r="51" customFormat="false" ht="9" hidden="false" customHeight="true" outlineLevel="0" collapsed="false">
      <c r="I51" s="16"/>
      <c r="L51" s="18" t="n">
        <f aca="false">'IG4 Input'!$C$6/65</f>
        <v>0</v>
      </c>
      <c r="M51" s="18" t="n">
        <f aca="false">'IG4 Input'!$C$6/65</f>
        <v>0</v>
      </c>
      <c r="N51" s="18" t="n">
        <f aca="false">'IG4 Input'!$C$6/65</f>
        <v>0</v>
      </c>
      <c r="O51" s="18" t="n">
        <f aca="false">'IG4 Input'!$C$6/65</f>
        <v>0</v>
      </c>
      <c r="P51" s="18" t="n">
        <f aca="false">'IG4 Input'!$C$6/65</f>
        <v>0</v>
      </c>
      <c r="Q51" s="18" t="n">
        <f aca="false">'IG4 Input'!$C$6/65</f>
        <v>0</v>
      </c>
      <c r="R51" s="19" t="n">
        <f aca="false">'IG4 Input'!$C$6/65</f>
        <v>0</v>
      </c>
      <c r="S51" s="18" t="n">
        <f aca="false">'IG4 Input'!$D$6/81</f>
        <v>0</v>
      </c>
      <c r="T51" s="18" t="n">
        <f aca="false">'IG4 Input'!$D$6/81</f>
        <v>0</v>
      </c>
      <c r="U51" s="18" t="n">
        <f aca="false">'IG4 Input'!$D$6/81</f>
        <v>0</v>
      </c>
      <c r="V51" s="18" t="n">
        <f aca="false">'IG4 Input'!$D$6/81</f>
        <v>0</v>
      </c>
      <c r="W51" s="18" t="n">
        <f aca="false">'IG4 Input'!$D$6/81</f>
        <v>0</v>
      </c>
      <c r="X51" s="18" t="n">
        <f aca="false">'IG4 Input'!$D$6/81</f>
        <v>0</v>
      </c>
      <c r="Y51" s="18" t="n">
        <f aca="false">'IG4 Input'!$D$6/81</f>
        <v>0</v>
      </c>
      <c r="Z51" s="18" t="n">
        <f aca="false">'IG4 Input'!$D$6/81</f>
        <v>0</v>
      </c>
      <c r="AA51" s="19" t="n">
        <f aca="false">'IG4 Input'!$D$6/81</f>
        <v>0</v>
      </c>
      <c r="AB51" s="8" t="n">
        <f aca="false">'IG4 Input'!$E$6/81</f>
        <v>0</v>
      </c>
      <c r="AC51" s="8" t="n">
        <f aca="false">'IG4 Input'!$E$6/81</f>
        <v>0</v>
      </c>
      <c r="AD51" s="8" t="n">
        <f aca="false">'IG4 Input'!$E$6/81</f>
        <v>0</v>
      </c>
      <c r="AE51" s="8" t="n">
        <f aca="false">'IG4 Input'!$E$6/81</f>
        <v>0</v>
      </c>
      <c r="AF51" s="8" t="n">
        <f aca="false">'IG4 Input'!$E$6/81</f>
        <v>0</v>
      </c>
      <c r="AG51" s="8" t="n">
        <f aca="false">'IG4 Input'!$E$6/81</f>
        <v>0</v>
      </c>
      <c r="AH51" s="8" t="n">
        <f aca="false">'IG4 Input'!$E$6/81</f>
        <v>0</v>
      </c>
      <c r="AI51" s="8" t="n">
        <f aca="false">'IG4 Input'!$E$6/81</f>
        <v>0</v>
      </c>
      <c r="AJ51" s="16" t="n">
        <f aca="false">'IG4 Input'!$E$6/81</f>
        <v>0</v>
      </c>
      <c r="AK51" s="8" t="n">
        <f aca="false">'IG4 Input'!$F$6/81</f>
        <v>0</v>
      </c>
      <c r="AL51" s="8" t="n">
        <f aca="false">'IG4 Input'!$F$6/81</f>
        <v>0</v>
      </c>
      <c r="AM51" s="8" t="n">
        <f aca="false">'IG4 Input'!$F$6/81</f>
        <v>0</v>
      </c>
      <c r="AN51" s="8" t="n">
        <f aca="false">'IG4 Input'!$F$6/81</f>
        <v>0</v>
      </c>
      <c r="AO51" s="8" t="n">
        <f aca="false">'IG4 Input'!$F$6/81</f>
        <v>0</v>
      </c>
      <c r="AP51" s="8" t="n">
        <f aca="false">'IG4 Input'!$F$6/81</f>
        <v>0</v>
      </c>
      <c r="AQ51" s="8" t="n">
        <f aca="false">'IG4 Input'!$F$6/81</f>
        <v>0</v>
      </c>
      <c r="AR51" s="8" t="n">
        <f aca="false">'IG4 Input'!$F$6/81</f>
        <v>0</v>
      </c>
      <c r="AS51" s="16" t="n">
        <f aca="false">'IG4 Input'!$F$6/81</f>
        <v>0</v>
      </c>
      <c r="AT51" s="8" t="n">
        <f aca="false">'IG4 Input'!$G$6/81</f>
        <v>14</v>
      </c>
      <c r="AU51" s="8" t="n">
        <f aca="false">'IG4 Input'!$G$6/81</f>
        <v>14</v>
      </c>
      <c r="AV51" s="8" t="n">
        <f aca="false">'IG4 Input'!$G$6/81</f>
        <v>14</v>
      </c>
      <c r="AW51" s="8" t="n">
        <f aca="false">'IG4 Input'!$G$6/81</f>
        <v>14</v>
      </c>
      <c r="AX51" s="8" t="n">
        <f aca="false">'IG4 Input'!$G$6/81</f>
        <v>14</v>
      </c>
      <c r="AY51" s="8" t="n">
        <f aca="false">'IG4 Input'!$G$6/81</f>
        <v>14</v>
      </c>
      <c r="AZ51" s="8" t="n">
        <f aca="false">'IG4 Input'!$G$6/81</f>
        <v>14</v>
      </c>
      <c r="BA51" s="8" t="n">
        <f aca="false">'IG4 Input'!$G$6/81</f>
        <v>14</v>
      </c>
      <c r="BB51" s="16" t="n">
        <f aca="false">'IG4 Input'!$G$6/81</f>
        <v>14</v>
      </c>
      <c r="BC51" s="8" t="n">
        <f aca="false">'IG4 Input'!$H$6/81</f>
        <v>0</v>
      </c>
      <c r="BD51" s="8" t="n">
        <f aca="false">'IG4 Input'!$H$6/81</f>
        <v>0</v>
      </c>
      <c r="BE51" s="8" t="n">
        <f aca="false">'IG4 Input'!$H$6/81</f>
        <v>0</v>
      </c>
      <c r="BF51" s="8" t="n">
        <f aca="false">'IG4 Input'!$H$6/81</f>
        <v>0</v>
      </c>
      <c r="BG51" s="8" t="n">
        <f aca="false">'IG4 Input'!$H$6/81</f>
        <v>0</v>
      </c>
      <c r="BH51" s="8" t="n">
        <f aca="false">'IG4 Input'!$H$6/81</f>
        <v>0</v>
      </c>
      <c r="BI51" s="8" t="n">
        <f aca="false">'IG4 Input'!$H$6/81</f>
        <v>0</v>
      </c>
      <c r="BJ51" s="8" t="n">
        <f aca="false">'IG4 Input'!$H$6/81</f>
        <v>0</v>
      </c>
      <c r="BK51" s="16" t="n">
        <f aca="false">'IG4 Input'!$H$6/81</f>
        <v>0</v>
      </c>
      <c r="BL51" s="8" t="n">
        <f aca="false">'IG4 Input'!$I$6/81</f>
        <v>0</v>
      </c>
      <c r="BM51" s="8" t="n">
        <f aca="false">'IG4 Input'!$I$6/81</f>
        <v>0</v>
      </c>
      <c r="BN51" s="8" t="n">
        <f aca="false">'IG4 Input'!$I$6/81</f>
        <v>0</v>
      </c>
      <c r="BO51" s="8" t="n">
        <f aca="false">'IG4 Input'!$I$6/81</f>
        <v>0</v>
      </c>
      <c r="BP51" s="8" t="n">
        <f aca="false">'IG4 Input'!$I$6/81</f>
        <v>0</v>
      </c>
      <c r="BQ51" s="8" t="n">
        <f aca="false">'IG4 Input'!$I$6/81</f>
        <v>0</v>
      </c>
      <c r="BR51" s="8" t="n">
        <f aca="false">'IG4 Input'!$I$6/81</f>
        <v>0</v>
      </c>
      <c r="BS51" s="8" t="n">
        <f aca="false">'IG4 Input'!$I$6/81</f>
        <v>0</v>
      </c>
      <c r="BT51" s="16" t="n">
        <f aca="false">'IG4 Input'!$I$6/81</f>
        <v>0</v>
      </c>
      <c r="BU51" s="8" t="n">
        <f aca="false">'IG4 Input'!$J$6/40</f>
        <v>0</v>
      </c>
      <c r="BV51" s="8" t="n">
        <f aca="false">'IG4 Input'!$J$6/40</f>
        <v>0</v>
      </c>
      <c r="BW51" s="8" t="n">
        <f aca="false">'IG4 Input'!$J$6/40</f>
        <v>0</v>
      </c>
      <c r="BX51" s="8" t="n">
        <f aca="false">'IG4 Input'!$J$6/40</f>
        <v>0</v>
      </c>
      <c r="CC51" s="16"/>
      <c r="CL51" s="16"/>
    </row>
    <row r="52" customFormat="false" ht="9" hidden="false" customHeight="true" outlineLevel="0" collapsed="false">
      <c r="I52" s="16"/>
      <c r="L52" s="18" t="n">
        <f aca="false">'IG4 Input'!$C$6/65</f>
        <v>0</v>
      </c>
      <c r="M52" s="18" t="n">
        <f aca="false">'IG4 Input'!$C$6/65</f>
        <v>0</v>
      </c>
      <c r="N52" s="18" t="n">
        <f aca="false">'IG4 Input'!$C$6/65</f>
        <v>0</v>
      </c>
      <c r="O52" s="18" t="n">
        <f aca="false">'IG4 Input'!$C$6/65</f>
        <v>0</v>
      </c>
      <c r="P52" s="18" t="n">
        <f aca="false">'IG4 Input'!$C$6/65</f>
        <v>0</v>
      </c>
      <c r="Q52" s="18" t="n">
        <f aca="false">'IG4 Input'!$C$6/65</f>
        <v>0</v>
      </c>
      <c r="R52" s="19" t="n">
        <f aca="false">'IG4 Input'!$C$6/65</f>
        <v>0</v>
      </c>
      <c r="S52" s="18" t="n">
        <f aca="false">'IG4 Input'!$D$6/81</f>
        <v>0</v>
      </c>
      <c r="T52" s="18" t="n">
        <f aca="false">'IG4 Input'!$D$6/81</f>
        <v>0</v>
      </c>
      <c r="U52" s="18" t="n">
        <f aca="false">'IG4 Input'!$D$6/81</f>
        <v>0</v>
      </c>
      <c r="V52" s="18" t="n">
        <f aca="false">'IG4 Input'!$D$6/81</f>
        <v>0</v>
      </c>
      <c r="W52" s="18" t="n">
        <f aca="false">'IG4 Input'!$D$6/81</f>
        <v>0</v>
      </c>
      <c r="X52" s="18" t="n">
        <f aca="false">'IG4 Input'!$D$6/81</f>
        <v>0</v>
      </c>
      <c r="Y52" s="18" t="n">
        <f aca="false">'IG4 Input'!$D$6/81</f>
        <v>0</v>
      </c>
      <c r="Z52" s="18" t="n">
        <f aca="false">'IG4 Input'!$D$6/81</f>
        <v>0</v>
      </c>
      <c r="AA52" s="19" t="n">
        <f aca="false">'IG4 Input'!$D$6/81</f>
        <v>0</v>
      </c>
      <c r="AB52" s="8" t="n">
        <f aca="false">'IG4 Input'!$E$6/81</f>
        <v>0</v>
      </c>
      <c r="AC52" s="8" t="n">
        <f aca="false">'IG4 Input'!$E$6/81</f>
        <v>0</v>
      </c>
      <c r="AD52" s="8" t="n">
        <f aca="false">'IG4 Input'!$E$6/81</f>
        <v>0</v>
      </c>
      <c r="AE52" s="8" t="n">
        <f aca="false">'IG4 Input'!$E$6/81</f>
        <v>0</v>
      </c>
      <c r="AF52" s="8" t="n">
        <f aca="false">'IG4 Input'!$E$6/81</f>
        <v>0</v>
      </c>
      <c r="AG52" s="8" t="n">
        <f aca="false">'IG4 Input'!$E$6/81</f>
        <v>0</v>
      </c>
      <c r="AH52" s="8" t="n">
        <f aca="false">'IG4 Input'!$E$6/81</f>
        <v>0</v>
      </c>
      <c r="AI52" s="8" t="n">
        <f aca="false">'IG4 Input'!$E$6/81</f>
        <v>0</v>
      </c>
      <c r="AJ52" s="16" t="n">
        <f aca="false">'IG4 Input'!$E$6/81</f>
        <v>0</v>
      </c>
      <c r="AK52" s="8" t="n">
        <f aca="false">'IG4 Input'!$F$6/81</f>
        <v>0</v>
      </c>
      <c r="AL52" s="8" t="n">
        <f aca="false">'IG4 Input'!$F$6/81</f>
        <v>0</v>
      </c>
      <c r="AM52" s="8" t="n">
        <f aca="false">'IG4 Input'!$F$6/81</f>
        <v>0</v>
      </c>
      <c r="AN52" s="8" t="n">
        <f aca="false">'IG4 Input'!$F$6/81</f>
        <v>0</v>
      </c>
      <c r="AO52" s="8" t="n">
        <f aca="false">'IG4 Input'!$F$6/81</f>
        <v>0</v>
      </c>
      <c r="AP52" s="8" t="n">
        <f aca="false">'IG4 Input'!$F$6/81</f>
        <v>0</v>
      </c>
      <c r="AQ52" s="8" t="n">
        <f aca="false">'IG4 Input'!$F$6/81</f>
        <v>0</v>
      </c>
      <c r="AR52" s="8" t="n">
        <f aca="false">'IG4 Input'!$F$6/81</f>
        <v>0</v>
      </c>
      <c r="AS52" s="16" t="n">
        <f aca="false">'IG4 Input'!$F$6/81</f>
        <v>0</v>
      </c>
      <c r="AT52" s="8" t="n">
        <f aca="false">'IG4 Input'!$G$6/81</f>
        <v>14</v>
      </c>
      <c r="AU52" s="8" t="n">
        <f aca="false">'IG4 Input'!$G$6/81</f>
        <v>14</v>
      </c>
      <c r="AV52" s="8" t="n">
        <f aca="false">'IG4 Input'!$G$6/81</f>
        <v>14</v>
      </c>
      <c r="AW52" s="8" t="n">
        <f aca="false">'IG4 Input'!$G$6/81</f>
        <v>14</v>
      </c>
      <c r="AX52" s="8" t="n">
        <f aca="false">'IG4 Input'!$G$6/81</f>
        <v>14</v>
      </c>
      <c r="AY52" s="8" t="n">
        <f aca="false">'IG4 Input'!$G$6/81</f>
        <v>14</v>
      </c>
      <c r="AZ52" s="8" t="n">
        <f aca="false">'IG4 Input'!$G$6/81</f>
        <v>14</v>
      </c>
      <c r="BA52" s="8" t="n">
        <f aca="false">'IG4 Input'!$G$6/81</f>
        <v>14</v>
      </c>
      <c r="BB52" s="16" t="n">
        <f aca="false">'IG4 Input'!$G$6/81</f>
        <v>14</v>
      </c>
      <c r="BC52" s="8" t="n">
        <f aca="false">'IG4 Input'!$H$6/81</f>
        <v>0</v>
      </c>
      <c r="BD52" s="8" t="n">
        <f aca="false">'IG4 Input'!$H$6/81</f>
        <v>0</v>
      </c>
      <c r="BE52" s="8" t="n">
        <f aca="false">'IG4 Input'!$H$6/81</f>
        <v>0</v>
      </c>
      <c r="BF52" s="8" t="n">
        <f aca="false">'IG4 Input'!$H$6/81</f>
        <v>0</v>
      </c>
      <c r="BG52" s="8" t="n">
        <f aca="false">'IG4 Input'!$H$6/81</f>
        <v>0</v>
      </c>
      <c r="BH52" s="8" t="n">
        <f aca="false">'IG4 Input'!$H$6/81</f>
        <v>0</v>
      </c>
      <c r="BI52" s="8" t="n">
        <f aca="false">'IG4 Input'!$H$6/81</f>
        <v>0</v>
      </c>
      <c r="BJ52" s="8" t="n">
        <f aca="false">'IG4 Input'!$H$6/81</f>
        <v>0</v>
      </c>
      <c r="BK52" s="16" t="n">
        <f aca="false">'IG4 Input'!$H$6/81</f>
        <v>0</v>
      </c>
      <c r="BL52" s="8" t="n">
        <f aca="false">'IG4 Input'!$I$6/81</f>
        <v>0</v>
      </c>
      <c r="BM52" s="8" t="n">
        <f aca="false">'IG4 Input'!$I$6/81</f>
        <v>0</v>
      </c>
      <c r="BN52" s="8" t="n">
        <f aca="false">'IG4 Input'!$I$6/81</f>
        <v>0</v>
      </c>
      <c r="BO52" s="8" t="n">
        <f aca="false">'IG4 Input'!$I$6/81</f>
        <v>0</v>
      </c>
      <c r="BP52" s="8" t="n">
        <f aca="false">'IG4 Input'!$I$6/81</f>
        <v>0</v>
      </c>
      <c r="BQ52" s="8" t="n">
        <f aca="false">'IG4 Input'!$I$6/81</f>
        <v>0</v>
      </c>
      <c r="BR52" s="8" t="n">
        <f aca="false">'IG4 Input'!$I$6/81</f>
        <v>0</v>
      </c>
      <c r="BS52" s="8" t="n">
        <f aca="false">'IG4 Input'!$I$6/81</f>
        <v>0</v>
      </c>
      <c r="BT52" s="16" t="n">
        <f aca="false">'IG4 Input'!$I$6/81</f>
        <v>0</v>
      </c>
      <c r="BU52" s="8" t="n">
        <f aca="false">'IG4 Input'!$J$6/40</f>
        <v>0</v>
      </c>
      <c r="BV52" s="8" t="n">
        <f aca="false">'IG4 Input'!$J$6/40</f>
        <v>0</v>
      </c>
      <c r="BW52" s="8" t="n">
        <f aca="false">'IG4 Input'!$J$6/40</f>
        <v>0</v>
      </c>
      <c r="BX52" s="8" t="n">
        <f aca="false">'IG4 Input'!$J$6/40</f>
        <v>0</v>
      </c>
      <c r="BY52" s="8" t="n">
        <f aca="false">'IG4 Input'!$J$6/40</f>
        <v>0</v>
      </c>
      <c r="CC52" s="16"/>
      <c r="CL52" s="16"/>
    </row>
    <row r="53" customFormat="false" ht="9" hidden="false" customHeight="true" outlineLevel="0" collapsed="false">
      <c r="I53" s="16"/>
      <c r="L53" s="18" t="n">
        <f aca="false">'IG4 Input'!$C$6/65</f>
        <v>0</v>
      </c>
      <c r="M53" s="18" t="n">
        <f aca="false">'IG4 Input'!$C$6/65</f>
        <v>0</v>
      </c>
      <c r="N53" s="18" t="n">
        <f aca="false">'IG4 Input'!$C$6/65</f>
        <v>0</v>
      </c>
      <c r="O53" s="18" t="n">
        <f aca="false">'IG4 Input'!$C$6/65</f>
        <v>0</v>
      </c>
      <c r="P53" s="18" t="n">
        <f aca="false">'IG4 Input'!$C$6/65</f>
        <v>0</v>
      </c>
      <c r="Q53" s="18" t="n">
        <f aca="false">'IG4 Input'!$C$6/65</f>
        <v>0</v>
      </c>
      <c r="R53" s="19" t="n">
        <f aca="false">'IG4 Input'!$C$6/65</f>
        <v>0</v>
      </c>
      <c r="S53" s="18" t="n">
        <f aca="false">'IG4 Input'!$D$6/81</f>
        <v>0</v>
      </c>
      <c r="T53" s="18" t="n">
        <f aca="false">'IG4 Input'!$D$6/81</f>
        <v>0</v>
      </c>
      <c r="U53" s="18" t="n">
        <f aca="false">'IG4 Input'!$D$6/81</f>
        <v>0</v>
      </c>
      <c r="V53" s="18" t="n">
        <f aca="false">'IG4 Input'!$D$6/81</f>
        <v>0</v>
      </c>
      <c r="W53" s="18" t="n">
        <f aca="false">'IG4 Input'!$D$6/81</f>
        <v>0</v>
      </c>
      <c r="X53" s="18" t="n">
        <f aca="false">'IG4 Input'!$D$6/81</f>
        <v>0</v>
      </c>
      <c r="Y53" s="18" t="n">
        <f aca="false">'IG4 Input'!$D$6/81</f>
        <v>0</v>
      </c>
      <c r="Z53" s="18" t="n">
        <f aca="false">'IG4 Input'!$D$6/81</f>
        <v>0</v>
      </c>
      <c r="AA53" s="19" t="n">
        <f aca="false">'IG4 Input'!$D$6/81</f>
        <v>0</v>
      </c>
      <c r="AB53" s="8" t="n">
        <f aca="false">'IG4 Input'!$E$6/81</f>
        <v>0</v>
      </c>
      <c r="AC53" s="8" t="n">
        <f aca="false">'IG4 Input'!$E$6/81</f>
        <v>0</v>
      </c>
      <c r="AD53" s="8" t="n">
        <f aca="false">'IG4 Input'!$E$6/81</f>
        <v>0</v>
      </c>
      <c r="AE53" s="8" t="n">
        <f aca="false">'IG4 Input'!$E$6/81</f>
        <v>0</v>
      </c>
      <c r="AF53" s="8" t="n">
        <f aca="false">'IG4 Input'!$E$6/81</f>
        <v>0</v>
      </c>
      <c r="AG53" s="8" t="n">
        <f aca="false">'IG4 Input'!$E$6/81</f>
        <v>0</v>
      </c>
      <c r="AH53" s="8" t="n">
        <f aca="false">'IG4 Input'!$E$6/81</f>
        <v>0</v>
      </c>
      <c r="AI53" s="8" t="n">
        <f aca="false">'IG4 Input'!$E$6/81</f>
        <v>0</v>
      </c>
      <c r="AJ53" s="16" t="n">
        <f aca="false">'IG4 Input'!$E$6/81</f>
        <v>0</v>
      </c>
      <c r="AK53" s="8" t="n">
        <f aca="false">'IG4 Input'!$F$6/81</f>
        <v>0</v>
      </c>
      <c r="AL53" s="8" t="n">
        <f aca="false">'IG4 Input'!$F$6/81</f>
        <v>0</v>
      </c>
      <c r="AM53" s="8" t="n">
        <f aca="false">'IG4 Input'!$F$6/81</f>
        <v>0</v>
      </c>
      <c r="AN53" s="8" t="n">
        <f aca="false">'IG4 Input'!$F$6/81</f>
        <v>0</v>
      </c>
      <c r="AO53" s="8" t="n">
        <f aca="false">'IG4 Input'!$F$6/81</f>
        <v>0</v>
      </c>
      <c r="AP53" s="8" t="n">
        <f aca="false">'IG4 Input'!$F$6/81</f>
        <v>0</v>
      </c>
      <c r="AQ53" s="8" t="n">
        <f aca="false">'IG4 Input'!$F$6/81</f>
        <v>0</v>
      </c>
      <c r="AR53" s="8" t="n">
        <f aca="false">'IG4 Input'!$F$6/81</f>
        <v>0</v>
      </c>
      <c r="AS53" s="16" t="n">
        <f aca="false">'IG4 Input'!$F$6/81</f>
        <v>0</v>
      </c>
      <c r="AT53" s="8" t="n">
        <f aca="false">'IG4 Input'!$G$6/81</f>
        <v>14</v>
      </c>
      <c r="AU53" s="8" t="n">
        <f aca="false">'IG4 Input'!$G$6/81</f>
        <v>14</v>
      </c>
      <c r="AV53" s="8" t="n">
        <f aca="false">'IG4 Input'!$G$6/81</f>
        <v>14</v>
      </c>
      <c r="AW53" s="8" t="n">
        <f aca="false">'IG4 Input'!$G$6/81</f>
        <v>14</v>
      </c>
      <c r="AX53" s="8" t="n">
        <f aca="false">'IG4 Input'!$G$6/81</f>
        <v>14</v>
      </c>
      <c r="AY53" s="8" t="n">
        <f aca="false">'IG4 Input'!$G$6/81</f>
        <v>14</v>
      </c>
      <c r="AZ53" s="8" t="n">
        <f aca="false">'IG4 Input'!$G$6/81</f>
        <v>14</v>
      </c>
      <c r="BA53" s="8" t="n">
        <f aca="false">'IG4 Input'!$G$6/81</f>
        <v>14</v>
      </c>
      <c r="BB53" s="16" t="n">
        <f aca="false">'IG4 Input'!$G$6/81</f>
        <v>14</v>
      </c>
      <c r="BC53" s="8" t="n">
        <f aca="false">'IG4 Input'!$H$6/81</f>
        <v>0</v>
      </c>
      <c r="BD53" s="8" t="n">
        <f aca="false">'IG4 Input'!$H$6/81</f>
        <v>0</v>
      </c>
      <c r="BE53" s="8" t="n">
        <f aca="false">'IG4 Input'!$H$6/81</f>
        <v>0</v>
      </c>
      <c r="BF53" s="8" t="n">
        <f aca="false">'IG4 Input'!$H$6/81</f>
        <v>0</v>
      </c>
      <c r="BG53" s="8" t="n">
        <f aca="false">'IG4 Input'!$H$6/81</f>
        <v>0</v>
      </c>
      <c r="BH53" s="8" t="n">
        <f aca="false">'IG4 Input'!$H$6/81</f>
        <v>0</v>
      </c>
      <c r="BI53" s="8" t="n">
        <f aca="false">'IG4 Input'!$H$6/81</f>
        <v>0</v>
      </c>
      <c r="BJ53" s="8" t="n">
        <f aca="false">'IG4 Input'!$H$6/81</f>
        <v>0</v>
      </c>
      <c r="BK53" s="16" t="n">
        <f aca="false">'IG4 Input'!$H$6/81</f>
        <v>0</v>
      </c>
      <c r="BL53" s="8" t="n">
        <f aca="false">'IG4 Input'!$I$6/81</f>
        <v>0</v>
      </c>
      <c r="BM53" s="8" t="n">
        <f aca="false">'IG4 Input'!$I$6/81</f>
        <v>0</v>
      </c>
      <c r="BN53" s="8" t="n">
        <f aca="false">'IG4 Input'!$I$6/81</f>
        <v>0</v>
      </c>
      <c r="BO53" s="8" t="n">
        <f aca="false">'IG4 Input'!$I$6/81</f>
        <v>0</v>
      </c>
      <c r="BP53" s="8" t="n">
        <f aca="false">'IG4 Input'!$I$6/81</f>
        <v>0</v>
      </c>
      <c r="BQ53" s="8" t="n">
        <f aca="false">'IG4 Input'!$I$6/81</f>
        <v>0</v>
      </c>
      <c r="BR53" s="8" t="n">
        <f aca="false">'IG4 Input'!$I$6/81</f>
        <v>0</v>
      </c>
      <c r="BS53" s="8" t="n">
        <f aca="false">'IG4 Input'!$I$6/81</f>
        <v>0</v>
      </c>
      <c r="BT53" s="16" t="n">
        <f aca="false">'IG4 Input'!$I$6/81</f>
        <v>0</v>
      </c>
      <c r="BU53" s="8" t="n">
        <f aca="false">'IG4 Input'!$J$6/40</f>
        <v>0</v>
      </c>
      <c r="BV53" s="8" t="n">
        <f aca="false">'IG4 Input'!$J$6/40</f>
        <v>0</v>
      </c>
      <c r="BW53" s="8" t="n">
        <f aca="false">'IG4 Input'!$J$6/40</f>
        <v>0</v>
      </c>
      <c r="BX53" s="8" t="n">
        <f aca="false">'IG4 Input'!$J$6/40</f>
        <v>0</v>
      </c>
      <c r="BY53" s="8" t="n">
        <f aca="false">'IG4 Input'!$J$6/40</f>
        <v>0</v>
      </c>
      <c r="BZ53" s="8" t="n">
        <f aca="false">'IG4 Input'!$J$6/40</f>
        <v>0</v>
      </c>
      <c r="CC53" s="16"/>
      <c r="CL53" s="16"/>
    </row>
    <row r="54" customFormat="false" ht="9" hidden="false" customHeight="true" outlineLevel="0" collapsed="false">
      <c r="I54" s="16"/>
      <c r="L54" s="18" t="n">
        <f aca="false">'IG4 Input'!$C$6/65</f>
        <v>0</v>
      </c>
      <c r="M54" s="18" t="n">
        <f aca="false">'IG4 Input'!$C$6/65</f>
        <v>0</v>
      </c>
      <c r="N54" s="18" t="n">
        <f aca="false">'IG4 Input'!$C$6/65</f>
        <v>0</v>
      </c>
      <c r="O54" s="18" t="n">
        <f aca="false">'IG4 Input'!$C$6/65</f>
        <v>0</v>
      </c>
      <c r="P54" s="18" t="n">
        <f aca="false">'IG4 Input'!$C$6/65</f>
        <v>0</v>
      </c>
      <c r="Q54" s="18" t="n">
        <f aca="false">'IG4 Input'!$C$6/65</f>
        <v>0</v>
      </c>
      <c r="R54" s="19" t="n">
        <f aca="false">'IG4 Input'!$C$6/65</f>
        <v>0</v>
      </c>
      <c r="S54" s="18" t="n">
        <f aca="false">'IG4 Input'!$D$6/81</f>
        <v>0</v>
      </c>
      <c r="T54" s="18" t="n">
        <f aca="false">'IG4 Input'!$D$6/81</f>
        <v>0</v>
      </c>
      <c r="U54" s="18" t="n">
        <f aca="false">'IG4 Input'!$D$6/81</f>
        <v>0</v>
      </c>
      <c r="V54" s="18" t="n">
        <f aca="false">'IG4 Input'!$D$6/81</f>
        <v>0</v>
      </c>
      <c r="W54" s="18" t="n">
        <f aca="false">'IG4 Input'!$D$6/81</f>
        <v>0</v>
      </c>
      <c r="X54" s="18" t="n">
        <f aca="false">'IG4 Input'!$D$6/81</f>
        <v>0</v>
      </c>
      <c r="Y54" s="18" t="n">
        <f aca="false">'IG4 Input'!$D$6/81</f>
        <v>0</v>
      </c>
      <c r="Z54" s="18" t="n">
        <f aca="false">'IG4 Input'!$D$6/81</f>
        <v>0</v>
      </c>
      <c r="AA54" s="19" t="n">
        <f aca="false">'IG4 Input'!$D$6/81</f>
        <v>0</v>
      </c>
      <c r="AB54" s="8" t="n">
        <f aca="false">'IG4 Input'!$E$6/81</f>
        <v>0</v>
      </c>
      <c r="AC54" s="8" t="n">
        <f aca="false">'IG4 Input'!$E$6/81</f>
        <v>0</v>
      </c>
      <c r="AD54" s="8" t="n">
        <f aca="false">'IG4 Input'!$E$6/81</f>
        <v>0</v>
      </c>
      <c r="AE54" s="8" t="n">
        <f aca="false">'IG4 Input'!$E$6/81</f>
        <v>0</v>
      </c>
      <c r="AF54" s="8" t="n">
        <f aca="false">'IG4 Input'!$E$6/81</f>
        <v>0</v>
      </c>
      <c r="AG54" s="8" t="n">
        <f aca="false">'IG4 Input'!$E$6/81</f>
        <v>0</v>
      </c>
      <c r="AH54" s="8" t="n">
        <f aca="false">'IG4 Input'!$E$6/81</f>
        <v>0</v>
      </c>
      <c r="AI54" s="8" t="n">
        <f aca="false">'IG4 Input'!$E$6/81</f>
        <v>0</v>
      </c>
      <c r="AJ54" s="16" t="n">
        <f aca="false">'IG4 Input'!$E$6/81</f>
        <v>0</v>
      </c>
      <c r="AK54" s="8" t="n">
        <f aca="false">'IG4 Input'!$F$6/81</f>
        <v>0</v>
      </c>
      <c r="AL54" s="8" t="n">
        <f aca="false">'IG4 Input'!$F$6/81</f>
        <v>0</v>
      </c>
      <c r="AM54" s="8" t="n">
        <f aca="false">'IG4 Input'!$F$6/81</f>
        <v>0</v>
      </c>
      <c r="AN54" s="8" t="n">
        <f aca="false">'IG4 Input'!$F$6/81</f>
        <v>0</v>
      </c>
      <c r="AO54" s="8" t="n">
        <f aca="false">'IG4 Input'!$F$6/81</f>
        <v>0</v>
      </c>
      <c r="AP54" s="8" t="n">
        <f aca="false">'IG4 Input'!$F$6/81</f>
        <v>0</v>
      </c>
      <c r="AQ54" s="8" t="n">
        <f aca="false">'IG4 Input'!$F$6/81</f>
        <v>0</v>
      </c>
      <c r="AR54" s="8" t="n">
        <f aca="false">'IG4 Input'!$F$6/81</f>
        <v>0</v>
      </c>
      <c r="AS54" s="16" t="n">
        <f aca="false">'IG4 Input'!$F$6/81</f>
        <v>0</v>
      </c>
      <c r="AT54" s="8" t="n">
        <f aca="false">'IG4 Input'!$G$6/81</f>
        <v>14</v>
      </c>
      <c r="AU54" s="8" t="n">
        <f aca="false">'IG4 Input'!$G$6/81</f>
        <v>14</v>
      </c>
      <c r="AV54" s="8" t="n">
        <f aca="false">'IG4 Input'!$G$6/81</f>
        <v>14</v>
      </c>
      <c r="AW54" s="8" t="n">
        <f aca="false">'IG4 Input'!$G$6/81</f>
        <v>14</v>
      </c>
      <c r="AX54" s="8" t="n">
        <f aca="false">'IG4 Input'!$G$6/81</f>
        <v>14</v>
      </c>
      <c r="AY54" s="8" t="n">
        <f aca="false">'IG4 Input'!$G$6/81</f>
        <v>14</v>
      </c>
      <c r="AZ54" s="8" t="n">
        <f aca="false">'IG4 Input'!$G$6/81</f>
        <v>14</v>
      </c>
      <c r="BA54" s="8" t="n">
        <f aca="false">'IG4 Input'!$G$6/81</f>
        <v>14</v>
      </c>
      <c r="BB54" s="16" t="n">
        <f aca="false">'IG4 Input'!$G$6/81</f>
        <v>14</v>
      </c>
      <c r="BC54" s="8" t="n">
        <f aca="false">'IG4 Input'!$H$6/81</f>
        <v>0</v>
      </c>
      <c r="BD54" s="8" t="n">
        <f aca="false">'IG4 Input'!$H$6/81</f>
        <v>0</v>
      </c>
      <c r="BE54" s="8" t="n">
        <f aca="false">'IG4 Input'!$H$6/81</f>
        <v>0</v>
      </c>
      <c r="BF54" s="8" t="n">
        <f aca="false">'IG4 Input'!$H$6/81</f>
        <v>0</v>
      </c>
      <c r="BG54" s="8" t="n">
        <f aca="false">'IG4 Input'!$H$6/81</f>
        <v>0</v>
      </c>
      <c r="BH54" s="8" t="n">
        <f aca="false">'IG4 Input'!$H$6/81</f>
        <v>0</v>
      </c>
      <c r="BI54" s="8" t="n">
        <f aca="false">'IG4 Input'!$H$6/81</f>
        <v>0</v>
      </c>
      <c r="BJ54" s="8" t="n">
        <f aca="false">'IG4 Input'!$H$6/81</f>
        <v>0</v>
      </c>
      <c r="BK54" s="16" t="n">
        <f aca="false">'IG4 Input'!$H$6/81</f>
        <v>0</v>
      </c>
      <c r="BL54" s="8" t="n">
        <f aca="false">'IG4 Input'!$I$6/81</f>
        <v>0</v>
      </c>
      <c r="BM54" s="8" t="n">
        <f aca="false">'IG4 Input'!$I$6/81</f>
        <v>0</v>
      </c>
      <c r="BN54" s="8" t="n">
        <f aca="false">'IG4 Input'!$I$6/81</f>
        <v>0</v>
      </c>
      <c r="BO54" s="8" t="n">
        <f aca="false">'IG4 Input'!$I$6/81</f>
        <v>0</v>
      </c>
      <c r="BP54" s="8" t="n">
        <f aca="false">'IG4 Input'!$I$6/81</f>
        <v>0</v>
      </c>
      <c r="BQ54" s="8" t="n">
        <f aca="false">'IG4 Input'!$I$6/81</f>
        <v>0</v>
      </c>
      <c r="BR54" s="8" t="n">
        <f aca="false">'IG4 Input'!$I$6/81</f>
        <v>0</v>
      </c>
      <c r="BS54" s="8" t="n">
        <f aca="false">'IG4 Input'!$I$6/81</f>
        <v>0</v>
      </c>
      <c r="BT54" s="16" t="n">
        <f aca="false">'IG4 Input'!$I$6/81</f>
        <v>0</v>
      </c>
      <c r="BU54" s="8" t="n">
        <f aca="false">'IG4 Input'!$J$6/40</f>
        <v>0</v>
      </c>
      <c r="BV54" s="8" t="n">
        <f aca="false">'IG4 Input'!$J$6/40</f>
        <v>0</v>
      </c>
      <c r="BW54" s="8" t="n">
        <f aca="false">'IG4 Input'!$J$6/40</f>
        <v>0</v>
      </c>
      <c r="BX54" s="8" t="n">
        <f aca="false">'IG4 Input'!$J$6/40</f>
        <v>0</v>
      </c>
      <c r="BY54" s="8" t="n">
        <f aca="false">'IG4 Input'!$J$6/40</f>
        <v>0</v>
      </c>
      <c r="BZ54" s="8" t="n">
        <f aca="false">'IG4 Input'!$J$6/40</f>
        <v>0</v>
      </c>
      <c r="CA54" s="8" t="n">
        <f aca="false">'IG4 Input'!$J$6/40</f>
        <v>0</v>
      </c>
      <c r="CC54" s="16"/>
      <c r="CL54" s="16"/>
    </row>
    <row r="55" s="14" customFormat="true" ht="9" hidden="false" customHeight="true" outlineLevel="0" collapsed="false">
      <c r="A55" s="21" t="s">
        <v>21</v>
      </c>
      <c r="B55" s="21"/>
      <c r="C55" s="21"/>
      <c r="D55" s="21"/>
      <c r="E55" s="21"/>
      <c r="F55" s="21"/>
      <c r="G55" s="21"/>
      <c r="H55" s="21"/>
      <c r="I55" s="23"/>
      <c r="J55" s="21" t="s">
        <v>22</v>
      </c>
      <c r="K55" s="21"/>
      <c r="L55" s="21"/>
      <c r="M55" s="22" t="n">
        <f aca="false">'IG4 Input'!$C$6/65</f>
        <v>0</v>
      </c>
      <c r="N55" s="22" t="n">
        <f aca="false">'IG4 Input'!$C$6/65</f>
        <v>0</v>
      </c>
      <c r="O55" s="22" t="n">
        <f aca="false">'IG4 Input'!$C$6/65</f>
        <v>0</v>
      </c>
      <c r="P55" s="22" t="n">
        <f aca="false">'IG4 Input'!$C$6/65</f>
        <v>0</v>
      </c>
      <c r="Q55" s="22" t="n">
        <f aca="false">'IG4 Input'!$C$6/65</f>
        <v>0</v>
      </c>
      <c r="R55" s="27" t="n">
        <f aca="false">'IG4 Input'!$C$6/65</f>
        <v>0</v>
      </c>
      <c r="S55" s="29" t="n">
        <f aca="false">'IG4 Input'!$D$6/81</f>
        <v>0</v>
      </c>
      <c r="T55" s="22" t="n">
        <f aca="false">'IG4 Input'!$D$6/81</f>
        <v>0</v>
      </c>
      <c r="U55" s="22" t="n">
        <f aca="false">'IG4 Input'!$D$6/81</f>
        <v>0</v>
      </c>
      <c r="V55" s="22" t="n">
        <f aca="false">'IG4 Input'!$D$6/81</f>
        <v>0</v>
      </c>
      <c r="W55" s="22" t="n">
        <f aca="false">'IG4 Input'!$D$6/81</f>
        <v>0</v>
      </c>
      <c r="X55" s="22" t="n">
        <f aca="false">'IG4 Input'!$D$6/81</f>
        <v>0</v>
      </c>
      <c r="Y55" s="22" t="n">
        <f aca="false">'IG4 Input'!$D$6/81</f>
        <v>0</v>
      </c>
      <c r="Z55" s="22" t="n">
        <f aca="false">'IG4 Input'!$D$6/81</f>
        <v>0</v>
      </c>
      <c r="AA55" s="27" t="n">
        <f aca="false">'IG4 Input'!$D$6/81</f>
        <v>0</v>
      </c>
      <c r="AB55" s="24" t="n">
        <f aca="false">'IG4 Input'!$E$6/81</f>
        <v>0</v>
      </c>
      <c r="AC55" s="21" t="n">
        <f aca="false">'IG4 Input'!$E$6/81</f>
        <v>0</v>
      </c>
      <c r="AD55" s="21" t="n">
        <f aca="false">'IG4 Input'!$E$6/81</f>
        <v>0</v>
      </c>
      <c r="AE55" s="21" t="n">
        <f aca="false">'IG4 Input'!$E$6/81</f>
        <v>0</v>
      </c>
      <c r="AF55" s="21" t="n">
        <f aca="false">'IG4 Input'!$E$6/81</f>
        <v>0</v>
      </c>
      <c r="AG55" s="21" t="n">
        <f aca="false">'IG4 Input'!$E$6/81</f>
        <v>0</v>
      </c>
      <c r="AH55" s="21" t="n">
        <f aca="false">'IG4 Input'!$E$6/81</f>
        <v>0</v>
      </c>
      <c r="AI55" s="21" t="n">
        <f aca="false">'IG4 Input'!$E$6/81</f>
        <v>0</v>
      </c>
      <c r="AJ55" s="23" t="n">
        <f aca="false">'IG4 Input'!$E$6/81</f>
        <v>0</v>
      </c>
      <c r="AK55" s="24" t="n">
        <f aca="false">'IG4 Input'!$F$6/81</f>
        <v>0</v>
      </c>
      <c r="AL55" s="21" t="n">
        <f aca="false">'IG4 Input'!$F$6/81</f>
        <v>0</v>
      </c>
      <c r="AM55" s="21" t="n">
        <f aca="false">'IG4 Input'!$F$6/81</f>
        <v>0</v>
      </c>
      <c r="AN55" s="21" t="n">
        <f aca="false">'IG4 Input'!$F$6/81</f>
        <v>0</v>
      </c>
      <c r="AO55" s="21" t="n">
        <f aca="false">'IG4 Input'!$F$6/81</f>
        <v>0</v>
      </c>
      <c r="AP55" s="21" t="n">
        <f aca="false">'IG4 Input'!$F$6/81</f>
        <v>0</v>
      </c>
      <c r="AQ55" s="21" t="n">
        <f aca="false">'IG4 Input'!$F$6/81</f>
        <v>0</v>
      </c>
      <c r="AR55" s="21" t="n">
        <f aca="false">'IG4 Input'!$F$6/81</f>
        <v>0</v>
      </c>
      <c r="AS55" s="23" t="n">
        <f aca="false">'IG4 Input'!$F$6/81</f>
        <v>0</v>
      </c>
      <c r="AT55" s="24" t="n">
        <f aca="false">'IG4 Input'!$G$6/81</f>
        <v>14</v>
      </c>
      <c r="AU55" s="21" t="n">
        <f aca="false">'IG4 Input'!$G$6/81</f>
        <v>14</v>
      </c>
      <c r="AV55" s="21" t="n">
        <f aca="false">'IG4 Input'!$G$6/81</f>
        <v>14</v>
      </c>
      <c r="AW55" s="21" t="n">
        <f aca="false">'IG4 Input'!$G$6/81</f>
        <v>14</v>
      </c>
      <c r="AX55" s="21" t="n">
        <f aca="false">'IG4 Input'!$G$6/81</f>
        <v>14</v>
      </c>
      <c r="AY55" s="21" t="n">
        <f aca="false">'IG4 Input'!$G$6/81</f>
        <v>14</v>
      </c>
      <c r="AZ55" s="21" t="n">
        <f aca="false">'IG4 Input'!$G$6/81</f>
        <v>14</v>
      </c>
      <c r="BA55" s="21" t="n">
        <f aca="false">'IG4 Input'!$G$6/81</f>
        <v>14</v>
      </c>
      <c r="BB55" s="23" t="n">
        <f aca="false">'IG4 Input'!$G$6/81</f>
        <v>14</v>
      </c>
      <c r="BC55" s="24" t="n">
        <f aca="false">'IG4 Input'!$H$6/81</f>
        <v>0</v>
      </c>
      <c r="BD55" s="21" t="n">
        <f aca="false">'IG4 Input'!$H$6/81</f>
        <v>0</v>
      </c>
      <c r="BE55" s="21" t="n">
        <f aca="false">'IG4 Input'!$H$6/81</f>
        <v>0</v>
      </c>
      <c r="BF55" s="21" t="n">
        <f aca="false">'IG4 Input'!$H$6/81</f>
        <v>0</v>
      </c>
      <c r="BG55" s="21" t="n">
        <f aca="false">'IG4 Input'!$H$6/81</f>
        <v>0</v>
      </c>
      <c r="BH55" s="21" t="n">
        <f aca="false">'IG4 Input'!$H$6/81</f>
        <v>0</v>
      </c>
      <c r="BI55" s="21" t="n">
        <f aca="false">'IG4 Input'!$H$6/81</f>
        <v>0</v>
      </c>
      <c r="BJ55" s="21" t="n">
        <f aca="false">'IG4 Input'!$H$6/81</f>
        <v>0</v>
      </c>
      <c r="BK55" s="23" t="n">
        <f aca="false">'IG4 Input'!$H$6/81</f>
        <v>0</v>
      </c>
      <c r="BL55" s="24" t="n">
        <f aca="false">'IG4 Input'!$I$6/81</f>
        <v>0</v>
      </c>
      <c r="BM55" s="21" t="n">
        <f aca="false">'IG4 Input'!$I$6/81</f>
        <v>0</v>
      </c>
      <c r="BN55" s="21" t="n">
        <f aca="false">'IG4 Input'!$I$6/81</f>
        <v>0</v>
      </c>
      <c r="BO55" s="21" t="n">
        <f aca="false">'IG4 Input'!$I$6/81</f>
        <v>0</v>
      </c>
      <c r="BP55" s="21" t="n">
        <f aca="false">'IG4 Input'!$I$6/81</f>
        <v>0</v>
      </c>
      <c r="BQ55" s="21" t="n">
        <f aca="false">'IG4 Input'!$I$6/81</f>
        <v>0</v>
      </c>
      <c r="BR55" s="21" t="n">
        <f aca="false">'IG4 Input'!$I$6/81</f>
        <v>0</v>
      </c>
      <c r="BS55" s="21" t="n">
        <f aca="false">'IG4 Input'!$I$6/81</f>
        <v>0</v>
      </c>
      <c r="BT55" s="23" t="n">
        <f aca="false">'IG4 Input'!$I$6/81</f>
        <v>0</v>
      </c>
      <c r="BU55" s="24" t="n">
        <f aca="false">'IG4 Input'!$J$6/40</f>
        <v>0</v>
      </c>
      <c r="BV55" s="21" t="n">
        <f aca="false">'IG4 Input'!$J$6/40</f>
        <v>0</v>
      </c>
      <c r="BW55" s="21" t="n">
        <f aca="false">'IG4 Input'!$J$6/40</f>
        <v>0</v>
      </c>
      <c r="BX55" s="21" t="n">
        <f aca="false">'IG4 Input'!$J$6/40</f>
        <v>0</v>
      </c>
      <c r="BY55" s="21" t="n">
        <f aca="false">'IG4 Input'!$J$6/40</f>
        <v>0</v>
      </c>
      <c r="BZ55" s="21" t="n">
        <f aca="false">'IG4 Input'!$J$6/40</f>
        <v>0</v>
      </c>
      <c r="CA55" s="21" t="n">
        <f aca="false">'IG4 Input'!$J$6/40</f>
        <v>0</v>
      </c>
      <c r="CB55" s="21"/>
      <c r="CC55" s="23"/>
      <c r="CD55" s="24" t="s">
        <v>23</v>
      </c>
      <c r="CE55" s="21"/>
      <c r="CF55" s="21"/>
      <c r="CG55" s="21"/>
      <c r="CH55" s="21"/>
      <c r="CI55" s="21"/>
      <c r="CJ55" s="21"/>
      <c r="CK55" s="21"/>
      <c r="CL55" s="23"/>
    </row>
    <row r="56" customFormat="false" ht="9" hidden="false" customHeight="true" outlineLevel="0" collapsed="false">
      <c r="I56" s="16"/>
      <c r="M56" s="18" t="n">
        <f aca="false">'IG4 Input'!$C$7/40</f>
        <v>0</v>
      </c>
      <c r="N56" s="18" t="n">
        <f aca="false">'IG4 Input'!$C$7/40</f>
        <v>0</v>
      </c>
      <c r="O56" s="18" t="n">
        <f aca="false">'IG4 Input'!$C$7/40</f>
        <v>0</v>
      </c>
      <c r="P56" s="18" t="n">
        <f aca="false">'IG4 Input'!$C$7/40</f>
        <v>0</v>
      </c>
      <c r="Q56" s="18" t="n">
        <f aca="false">'IG4 Input'!$C$7/40</f>
        <v>0</v>
      </c>
      <c r="R56" s="19" t="n">
        <f aca="false">'IG4 Input'!$C$7/40</f>
        <v>0</v>
      </c>
      <c r="S56" s="18" t="n">
        <f aca="false">'IG4 Input'!$D$7/81</f>
        <v>25</v>
      </c>
      <c r="T56" s="18" t="n">
        <f aca="false">'IG4 Input'!$D$7/81</f>
        <v>25</v>
      </c>
      <c r="U56" s="18" t="n">
        <f aca="false">'IG4 Input'!$D$7/81</f>
        <v>25</v>
      </c>
      <c r="V56" s="18" t="n">
        <f aca="false">'IG4 Input'!$D$7/81</f>
        <v>25</v>
      </c>
      <c r="W56" s="18" t="n">
        <f aca="false">'IG4 Input'!$D$7/81</f>
        <v>25</v>
      </c>
      <c r="X56" s="18" t="n">
        <f aca="false">'IG4 Input'!$D$7/81</f>
        <v>25</v>
      </c>
      <c r="Y56" s="18" t="n">
        <f aca="false">'IG4 Input'!$D$7/81</f>
        <v>25</v>
      </c>
      <c r="Z56" s="18" t="n">
        <f aca="false">'IG4 Input'!$D$7/81</f>
        <v>25</v>
      </c>
      <c r="AA56" s="19" t="n">
        <f aca="false">'IG4 Input'!$D$7/81</f>
        <v>25</v>
      </c>
      <c r="AB56" s="8" t="n">
        <f aca="false">'IG4 Input'!$E$7/81</f>
        <v>0</v>
      </c>
      <c r="AC56" s="8" t="n">
        <f aca="false">'IG4 Input'!$E$7/81</f>
        <v>0</v>
      </c>
      <c r="AD56" s="8" t="n">
        <f aca="false">'IG4 Input'!$E$7/81</f>
        <v>0</v>
      </c>
      <c r="AE56" s="8" t="n">
        <f aca="false">'IG4 Input'!$E$7/81</f>
        <v>0</v>
      </c>
      <c r="AF56" s="8" t="n">
        <f aca="false">'IG4 Input'!$E$7/81</f>
        <v>0</v>
      </c>
      <c r="AG56" s="8" t="n">
        <f aca="false">'IG4 Input'!$E$7/81</f>
        <v>0</v>
      </c>
      <c r="AH56" s="8" t="n">
        <f aca="false">'IG4 Input'!$E$7/81</f>
        <v>0</v>
      </c>
      <c r="AI56" s="8" t="n">
        <f aca="false">'IG4 Input'!$E$7/81</f>
        <v>0</v>
      </c>
      <c r="AJ56" s="16" t="n">
        <f aca="false">'IG4 Input'!$E$7/81</f>
        <v>0</v>
      </c>
      <c r="AK56" s="8" t="n">
        <f aca="false">'IG4 Input'!$F$7/81</f>
        <v>12</v>
      </c>
      <c r="AL56" s="8" t="n">
        <f aca="false">'IG4 Input'!$F$7/81</f>
        <v>12</v>
      </c>
      <c r="AM56" s="8" t="n">
        <f aca="false">'IG4 Input'!$F$7/81</f>
        <v>12</v>
      </c>
      <c r="AN56" s="8" t="n">
        <f aca="false">'IG4 Input'!$F$7/81</f>
        <v>12</v>
      </c>
      <c r="AO56" s="8" t="n">
        <f aca="false">'IG4 Input'!$F$7/81</f>
        <v>12</v>
      </c>
      <c r="AP56" s="8" t="n">
        <f aca="false">'IG4 Input'!$F$7/81</f>
        <v>12</v>
      </c>
      <c r="AQ56" s="8" t="n">
        <f aca="false">'IG4 Input'!$F$7/81</f>
        <v>12</v>
      </c>
      <c r="AR56" s="8" t="n">
        <f aca="false">'IG4 Input'!$F$7/81</f>
        <v>12</v>
      </c>
      <c r="AS56" s="16" t="n">
        <f aca="false">'IG4 Input'!$F$7/81</f>
        <v>12</v>
      </c>
      <c r="AT56" s="8" t="n">
        <f aca="false">'IG4 Input'!$G$7/81</f>
        <v>0</v>
      </c>
      <c r="AU56" s="8" t="n">
        <f aca="false">'IG4 Input'!$G$7/81</f>
        <v>0</v>
      </c>
      <c r="AV56" s="8" t="n">
        <f aca="false">'IG4 Input'!$G$7/81</f>
        <v>0</v>
      </c>
      <c r="AW56" s="8" t="n">
        <f aca="false">'IG4 Input'!$G$7/81</f>
        <v>0</v>
      </c>
      <c r="AX56" s="8" t="n">
        <f aca="false">'IG4 Input'!$G$7/81</f>
        <v>0</v>
      </c>
      <c r="AY56" s="8" t="n">
        <f aca="false">'IG4 Input'!$G$7/81</f>
        <v>0</v>
      </c>
      <c r="AZ56" s="8" t="n">
        <f aca="false">'IG4 Input'!$G$7/81</f>
        <v>0</v>
      </c>
      <c r="BA56" s="8" t="n">
        <f aca="false">'IG4 Input'!$G$7/81</f>
        <v>0</v>
      </c>
      <c r="BB56" s="16" t="n">
        <f aca="false">'IG4 Input'!$G$7/81</f>
        <v>0</v>
      </c>
      <c r="BC56" s="8" t="n">
        <f aca="false">'IG4 Input'!$H$7/81</f>
        <v>22</v>
      </c>
      <c r="BD56" s="8" t="n">
        <f aca="false">'IG4 Input'!$H$7/81</f>
        <v>22</v>
      </c>
      <c r="BE56" s="8" t="n">
        <f aca="false">'IG4 Input'!$H$7/81</f>
        <v>22</v>
      </c>
      <c r="BF56" s="8" t="n">
        <f aca="false">'IG4 Input'!$H$7/81</f>
        <v>22</v>
      </c>
      <c r="BG56" s="8" t="n">
        <f aca="false">'IG4 Input'!$H$7/81</f>
        <v>22</v>
      </c>
      <c r="BH56" s="8" t="n">
        <f aca="false">'IG4 Input'!$H$7/81</f>
        <v>22</v>
      </c>
      <c r="BI56" s="8" t="n">
        <f aca="false">'IG4 Input'!$H$7/81</f>
        <v>22</v>
      </c>
      <c r="BJ56" s="8" t="n">
        <f aca="false">'IG4 Input'!$H$7/81</f>
        <v>22</v>
      </c>
      <c r="BK56" s="16" t="n">
        <f aca="false">'IG4 Input'!$H$7/81</f>
        <v>22</v>
      </c>
      <c r="BL56" s="8" t="n">
        <f aca="false">'IG4 Input'!$I$7/81</f>
        <v>0</v>
      </c>
      <c r="BM56" s="8" t="n">
        <f aca="false">'IG4 Input'!$I$7/81</f>
        <v>0</v>
      </c>
      <c r="BN56" s="8" t="n">
        <f aca="false">'IG4 Input'!$I$7/81</f>
        <v>0</v>
      </c>
      <c r="BO56" s="8" t="n">
        <f aca="false">'IG4 Input'!$I$7/81</f>
        <v>0</v>
      </c>
      <c r="BP56" s="8" t="n">
        <f aca="false">'IG4 Input'!$I$7/81</f>
        <v>0</v>
      </c>
      <c r="BQ56" s="8" t="n">
        <f aca="false">'IG4 Input'!$I$7/81</f>
        <v>0</v>
      </c>
      <c r="BR56" s="8" t="n">
        <f aca="false">'IG4 Input'!$I$7/81</f>
        <v>0</v>
      </c>
      <c r="BS56" s="8" t="n">
        <f aca="false">'IG4 Input'!$I$7/81</f>
        <v>0</v>
      </c>
      <c r="BT56" s="16" t="n">
        <f aca="false">'IG4 Input'!$I$7/81</f>
        <v>0</v>
      </c>
      <c r="BU56" s="8" t="n">
        <f aca="false">'IG4 Input'!$J$7/55</f>
        <v>0</v>
      </c>
      <c r="BV56" s="8" t="n">
        <f aca="false">'IG4 Input'!$J$7/55</f>
        <v>0</v>
      </c>
      <c r="BW56" s="8" t="n">
        <f aca="false">'IG4 Input'!$J$7/55</f>
        <v>0</v>
      </c>
      <c r="BX56" s="8" t="n">
        <f aca="false">'IG4 Input'!$J$7/55</f>
        <v>0</v>
      </c>
      <c r="BY56" s="8" t="n">
        <f aca="false">'IG4 Input'!$J$7/55</f>
        <v>0</v>
      </c>
      <c r="BZ56" s="8" t="n">
        <f aca="false">'IG4 Input'!$J$7/55</f>
        <v>0</v>
      </c>
      <c r="CA56" s="8" t="n">
        <f aca="false">'IG4 Input'!$J$7/55</f>
        <v>0</v>
      </c>
      <c r="CC56" s="16"/>
      <c r="CL56" s="16"/>
    </row>
    <row r="57" customFormat="false" ht="9" hidden="false" customHeight="true" outlineLevel="0" collapsed="false">
      <c r="I57" s="16"/>
      <c r="M57" s="18" t="n">
        <f aca="false">'IG4 Input'!$C$7/40</f>
        <v>0</v>
      </c>
      <c r="N57" s="18" t="n">
        <f aca="false">'IG4 Input'!$C$7/40</f>
        <v>0</v>
      </c>
      <c r="O57" s="18" t="n">
        <f aca="false">'IG4 Input'!$C$7/40</f>
        <v>0</v>
      </c>
      <c r="P57" s="18" t="n">
        <f aca="false">'IG4 Input'!$C$7/40</f>
        <v>0</v>
      </c>
      <c r="Q57" s="18" t="n">
        <f aca="false">'IG4 Input'!$C$7/40</f>
        <v>0</v>
      </c>
      <c r="R57" s="19" t="n">
        <f aca="false">'IG4 Input'!$C$7/40</f>
        <v>0</v>
      </c>
      <c r="S57" s="18" t="n">
        <f aca="false">'IG4 Input'!$D$7/81</f>
        <v>25</v>
      </c>
      <c r="T57" s="18" t="n">
        <f aca="false">'IG4 Input'!$D$7/81</f>
        <v>25</v>
      </c>
      <c r="U57" s="18" t="n">
        <f aca="false">'IG4 Input'!$D$7/81</f>
        <v>25</v>
      </c>
      <c r="V57" s="18" t="n">
        <f aca="false">'IG4 Input'!$D$7/81</f>
        <v>25</v>
      </c>
      <c r="W57" s="18" t="n">
        <f aca="false">'IG4 Input'!$D$7/81</f>
        <v>25</v>
      </c>
      <c r="X57" s="18" t="n">
        <f aca="false">'IG4 Input'!$D$7/81</f>
        <v>25</v>
      </c>
      <c r="Y57" s="18" t="n">
        <f aca="false">'IG4 Input'!$D$7/81</f>
        <v>25</v>
      </c>
      <c r="Z57" s="18" t="n">
        <f aca="false">'IG4 Input'!$D$7/81</f>
        <v>25</v>
      </c>
      <c r="AA57" s="19" t="n">
        <f aca="false">'IG4 Input'!$D$7/81</f>
        <v>25</v>
      </c>
      <c r="AB57" s="8" t="n">
        <f aca="false">'IG4 Input'!$E$7/81</f>
        <v>0</v>
      </c>
      <c r="AC57" s="8" t="n">
        <f aca="false">'IG4 Input'!$E$7/81</f>
        <v>0</v>
      </c>
      <c r="AD57" s="8" t="n">
        <f aca="false">'IG4 Input'!$E$7/81</f>
        <v>0</v>
      </c>
      <c r="AE57" s="8" t="n">
        <f aca="false">'IG4 Input'!$E$7/81</f>
        <v>0</v>
      </c>
      <c r="AF57" s="8" t="n">
        <f aca="false">'IG4 Input'!$E$7/81</f>
        <v>0</v>
      </c>
      <c r="AG57" s="8" t="n">
        <f aca="false">'IG4 Input'!$E$7/81</f>
        <v>0</v>
      </c>
      <c r="AH57" s="8" t="n">
        <f aca="false">'IG4 Input'!$E$7/81</f>
        <v>0</v>
      </c>
      <c r="AI57" s="8" t="n">
        <f aca="false">'IG4 Input'!$E$7/81</f>
        <v>0</v>
      </c>
      <c r="AJ57" s="16" t="n">
        <f aca="false">'IG4 Input'!$E$7/81</f>
        <v>0</v>
      </c>
      <c r="AK57" s="8" t="n">
        <f aca="false">'IG4 Input'!$F$7/81</f>
        <v>12</v>
      </c>
      <c r="AL57" s="8" t="n">
        <f aca="false">'IG4 Input'!$F$7/81</f>
        <v>12</v>
      </c>
      <c r="AM57" s="8" t="n">
        <f aca="false">'IG4 Input'!$F$7/81</f>
        <v>12</v>
      </c>
      <c r="AN57" s="8" t="n">
        <f aca="false">'IG4 Input'!$F$7/81</f>
        <v>12</v>
      </c>
      <c r="AO57" s="8" t="n">
        <f aca="false">'IG4 Input'!$F$7/81</f>
        <v>12</v>
      </c>
      <c r="AP57" s="8" t="n">
        <f aca="false">'IG4 Input'!$F$7/81</f>
        <v>12</v>
      </c>
      <c r="AQ57" s="8" t="n">
        <f aca="false">'IG4 Input'!$F$7/81</f>
        <v>12</v>
      </c>
      <c r="AR57" s="8" t="n">
        <f aca="false">'IG4 Input'!$F$7/81</f>
        <v>12</v>
      </c>
      <c r="AS57" s="16" t="n">
        <f aca="false">'IG4 Input'!$F$7/81</f>
        <v>12</v>
      </c>
      <c r="AT57" s="8" t="n">
        <f aca="false">'IG4 Input'!$G$7/81</f>
        <v>0</v>
      </c>
      <c r="AU57" s="8" t="n">
        <f aca="false">'IG4 Input'!$G$7/81</f>
        <v>0</v>
      </c>
      <c r="AV57" s="8" t="n">
        <f aca="false">'IG4 Input'!$G$7/81</f>
        <v>0</v>
      </c>
      <c r="AW57" s="8" t="n">
        <f aca="false">'IG4 Input'!$G$7/81</f>
        <v>0</v>
      </c>
      <c r="AX57" s="8" t="n">
        <f aca="false">'IG4 Input'!$G$7/81</f>
        <v>0</v>
      </c>
      <c r="AY57" s="8" t="n">
        <f aca="false">'IG4 Input'!$G$7/81</f>
        <v>0</v>
      </c>
      <c r="AZ57" s="8" t="n">
        <f aca="false">'IG4 Input'!$G$7/81</f>
        <v>0</v>
      </c>
      <c r="BA57" s="8" t="n">
        <f aca="false">'IG4 Input'!$G$7/81</f>
        <v>0</v>
      </c>
      <c r="BB57" s="16" t="n">
        <f aca="false">'IG4 Input'!$G$7/81</f>
        <v>0</v>
      </c>
      <c r="BC57" s="8" t="n">
        <f aca="false">'IG4 Input'!$H$7/81</f>
        <v>22</v>
      </c>
      <c r="BD57" s="8" t="n">
        <f aca="false">'IG4 Input'!$H$7/81</f>
        <v>22</v>
      </c>
      <c r="BE57" s="8" t="n">
        <f aca="false">'IG4 Input'!$H$7/81</f>
        <v>22</v>
      </c>
      <c r="BF57" s="8" t="n">
        <f aca="false">'IG4 Input'!$H$7/81</f>
        <v>22</v>
      </c>
      <c r="BG57" s="8" t="n">
        <f aca="false">'IG4 Input'!$H$7/81</f>
        <v>22</v>
      </c>
      <c r="BH57" s="8" t="n">
        <f aca="false">'IG4 Input'!$H$7/81</f>
        <v>22</v>
      </c>
      <c r="BI57" s="8" t="n">
        <f aca="false">'IG4 Input'!$H$7/81</f>
        <v>22</v>
      </c>
      <c r="BJ57" s="8" t="n">
        <f aca="false">'IG4 Input'!$H$7/81</f>
        <v>22</v>
      </c>
      <c r="BK57" s="16" t="n">
        <f aca="false">'IG4 Input'!$H$7/81</f>
        <v>22</v>
      </c>
      <c r="BL57" s="8" t="n">
        <f aca="false">'IG4 Input'!$I$7/81</f>
        <v>0</v>
      </c>
      <c r="BM57" s="8" t="n">
        <f aca="false">'IG4 Input'!$I$7/81</f>
        <v>0</v>
      </c>
      <c r="BN57" s="8" t="n">
        <f aca="false">'IG4 Input'!$I$7/81</f>
        <v>0</v>
      </c>
      <c r="BO57" s="8" t="n">
        <f aca="false">'IG4 Input'!$I$7/81</f>
        <v>0</v>
      </c>
      <c r="BP57" s="8" t="n">
        <f aca="false">'IG4 Input'!$I$7/81</f>
        <v>0</v>
      </c>
      <c r="BQ57" s="8" t="n">
        <f aca="false">'IG4 Input'!$I$7/81</f>
        <v>0</v>
      </c>
      <c r="BR57" s="8" t="n">
        <f aca="false">'IG4 Input'!$I$7/81</f>
        <v>0</v>
      </c>
      <c r="BS57" s="8" t="n">
        <f aca="false">'IG4 Input'!$I$7/81</f>
        <v>0</v>
      </c>
      <c r="BT57" s="16" t="n">
        <f aca="false">'IG4 Input'!$I$7/81</f>
        <v>0</v>
      </c>
      <c r="BU57" s="8" t="n">
        <f aca="false">'IG4 Input'!$J$7/55</f>
        <v>0</v>
      </c>
      <c r="BV57" s="8" t="n">
        <f aca="false">'IG4 Input'!$J$7/55</f>
        <v>0</v>
      </c>
      <c r="BW57" s="8" t="n">
        <f aca="false">'IG4 Input'!$J$7/55</f>
        <v>0</v>
      </c>
      <c r="BX57" s="8" t="n">
        <f aca="false">'IG4 Input'!$J$7/55</f>
        <v>0</v>
      </c>
      <c r="BY57" s="8" t="n">
        <f aca="false">'IG4 Input'!$J$7/55</f>
        <v>0</v>
      </c>
      <c r="BZ57" s="8" t="n">
        <f aca="false">'IG4 Input'!$J$7/55</f>
        <v>0</v>
      </c>
      <c r="CC57" s="16"/>
      <c r="CL57" s="16"/>
    </row>
    <row r="58" customFormat="false" ht="9" hidden="false" customHeight="true" outlineLevel="0" collapsed="false">
      <c r="I58" s="16"/>
      <c r="M58" s="18" t="n">
        <f aca="false">'IG4 Input'!$C$7/40</f>
        <v>0</v>
      </c>
      <c r="N58" s="18" t="n">
        <f aca="false">'IG4 Input'!$C$7/40</f>
        <v>0</v>
      </c>
      <c r="O58" s="18" t="n">
        <f aca="false">'IG4 Input'!$C$7/40</f>
        <v>0</v>
      </c>
      <c r="P58" s="18" t="n">
        <f aca="false">'IG4 Input'!$C$7/40</f>
        <v>0</v>
      </c>
      <c r="Q58" s="18" t="n">
        <f aca="false">'IG4 Input'!$C$7/40</f>
        <v>0</v>
      </c>
      <c r="R58" s="19" t="n">
        <f aca="false">'IG4 Input'!$C$7/40</f>
        <v>0</v>
      </c>
      <c r="S58" s="18" t="n">
        <f aca="false">'IG4 Input'!$D$7/81</f>
        <v>25</v>
      </c>
      <c r="T58" s="18" t="n">
        <f aca="false">'IG4 Input'!$D$7/81</f>
        <v>25</v>
      </c>
      <c r="U58" s="18" t="n">
        <f aca="false">'IG4 Input'!$D$7/81</f>
        <v>25</v>
      </c>
      <c r="V58" s="18" t="n">
        <f aca="false">'IG4 Input'!$D$7/81</f>
        <v>25</v>
      </c>
      <c r="W58" s="18" t="n">
        <f aca="false">'IG4 Input'!$D$7/81</f>
        <v>25</v>
      </c>
      <c r="X58" s="18" t="n">
        <f aca="false">'IG4 Input'!$D$7/81</f>
        <v>25</v>
      </c>
      <c r="Y58" s="18" t="n">
        <f aca="false">'IG4 Input'!$D$7/81</f>
        <v>25</v>
      </c>
      <c r="Z58" s="18" t="n">
        <f aca="false">'IG4 Input'!$D$7/81</f>
        <v>25</v>
      </c>
      <c r="AA58" s="19" t="n">
        <f aca="false">'IG4 Input'!$D$7/81</f>
        <v>25</v>
      </c>
      <c r="AB58" s="8" t="n">
        <f aca="false">'IG4 Input'!$E$7/81</f>
        <v>0</v>
      </c>
      <c r="AC58" s="8" t="n">
        <f aca="false">'IG4 Input'!$E$7/81</f>
        <v>0</v>
      </c>
      <c r="AD58" s="8" t="n">
        <f aca="false">'IG4 Input'!$E$7/81</f>
        <v>0</v>
      </c>
      <c r="AE58" s="8" t="n">
        <f aca="false">'IG4 Input'!$E$7/81</f>
        <v>0</v>
      </c>
      <c r="AF58" s="8" t="n">
        <f aca="false">'IG4 Input'!$E$7/81</f>
        <v>0</v>
      </c>
      <c r="AG58" s="8" t="n">
        <f aca="false">'IG4 Input'!$E$7/81</f>
        <v>0</v>
      </c>
      <c r="AH58" s="8" t="n">
        <f aca="false">'IG4 Input'!$E$7/81</f>
        <v>0</v>
      </c>
      <c r="AI58" s="8" t="n">
        <f aca="false">'IG4 Input'!$E$7/81</f>
        <v>0</v>
      </c>
      <c r="AJ58" s="16" t="n">
        <f aca="false">'IG4 Input'!$E$7/81</f>
        <v>0</v>
      </c>
      <c r="AK58" s="8" t="n">
        <f aca="false">'IG4 Input'!$F$7/81</f>
        <v>12</v>
      </c>
      <c r="AL58" s="8" t="n">
        <f aca="false">'IG4 Input'!$F$7/81</f>
        <v>12</v>
      </c>
      <c r="AM58" s="8" t="n">
        <f aca="false">'IG4 Input'!$F$7/81</f>
        <v>12</v>
      </c>
      <c r="AN58" s="8" t="n">
        <f aca="false">'IG4 Input'!$F$7/81</f>
        <v>12</v>
      </c>
      <c r="AO58" s="8" t="n">
        <f aca="false">'IG4 Input'!$F$7/81</f>
        <v>12</v>
      </c>
      <c r="AP58" s="8" t="n">
        <f aca="false">'IG4 Input'!$F$7/81</f>
        <v>12</v>
      </c>
      <c r="AQ58" s="8" t="n">
        <f aca="false">'IG4 Input'!$F$7/81</f>
        <v>12</v>
      </c>
      <c r="AR58" s="8" t="n">
        <f aca="false">'IG4 Input'!$F$7/81</f>
        <v>12</v>
      </c>
      <c r="AS58" s="16" t="n">
        <f aca="false">'IG4 Input'!$F$7/81</f>
        <v>12</v>
      </c>
      <c r="AT58" s="8" t="n">
        <f aca="false">'IG4 Input'!$G$7/81</f>
        <v>0</v>
      </c>
      <c r="AU58" s="8" t="n">
        <f aca="false">'IG4 Input'!$G$7/81</f>
        <v>0</v>
      </c>
      <c r="AV58" s="8" t="n">
        <f aca="false">'IG4 Input'!$G$7/81</f>
        <v>0</v>
      </c>
      <c r="AW58" s="8" t="n">
        <f aca="false">'IG4 Input'!$G$7/81</f>
        <v>0</v>
      </c>
      <c r="AX58" s="8" t="n">
        <f aca="false">'IG4 Input'!$G$7/81</f>
        <v>0</v>
      </c>
      <c r="AY58" s="8" t="n">
        <f aca="false">'IG4 Input'!$G$7/81</f>
        <v>0</v>
      </c>
      <c r="AZ58" s="8" t="n">
        <f aca="false">'IG4 Input'!$G$7/81</f>
        <v>0</v>
      </c>
      <c r="BA58" s="8" t="n">
        <f aca="false">'IG4 Input'!$G$7/81</f>
        <v>0</v>
      </c>
      <c r="BB58" s="16" t="n">
        <f aca="false">'IG4 Input'!$G$7/81</f>
        <v>0</v>
      </c>
      <c r="BC58" s="8" t="n">
        <f aca="false">'IG4 Input'!$H$7/81</f>
        <v>22</v>
      </c>
      <c r="BD58" s="8" t="n">
        <f aca="false">'IG4 Input'!$H$7/81</f>
        <v>22</v>
      </c>
      <c r="BE58" s="8" t="n">
        <f aca="false">'IG4 Input'!$H$7/81</f>
        <v>22</v>
      </c>
      <c r="BF58" s="8" t="n">
        <f aca="false">'IG4 Input'!$H$7/81</f>
        <v>22</v>
      </c>
      <c r="BG58" s="8" t="n">
        <f aca="false">'IG4 Input'!$H$7/81</f>
        <v>22</v>
      </c>
      <c r="BH58" s="8" t="n">
        <f aca="false">'IG4 Input'!$H$7/81</f>
        <v>22</v>
      </c>
      <c r="BI58" s="8" t="n">
        <f aca="false">'IG4 Input'!$H$7/81</f>
        <v>22</v>
      </c>
      <c r="BJ58" s="8" t="n">
        <f aca="false">'IG4 Input'!$H$7/81</f>
        <v>22</v>
      </c>
      <c r="BK58" s="16" t="n">
        <f aca="false">'IG4 Input'!$H$7/81</f>
        <v>22</v>
      </c>
      <c r="BL58" s="8" t="n">
        <f aca="false">'IG4 Input'!$I$7/81</f>
        <v>0</v>
      </c>
      <c r="BM58" s="8" t="n">
        <f aca="false">'IG4 Input'!$I$7/81</f>
        <v>0</v>
      </c>
      <c r="BN58" s="8" t="n">
        <f aca="false">'IG4 Input'!$I$7/81</f>
        <v>0</v>
      </c>
      <c r="BO58" s="8" t="n">
        <f aca="false">'IG4 Input'!$I$7/81</f>
        <v>0</v>
      </c>
      <c r="BP58" s="8" t="n">
        <f aca="false">'IG4 Input'!$I$7/81</f>
        <v>0</v>
      </c>
      <c r="BQ58" s="8" t="n">
        <f aca="false">'IG4 Input'!$I$7/81</f>
        <v>0</v>
      </c>
      <c r="BR58" s="8" t="n">
        <f aca="false">'IG4 Input'!$I$7/81</f>
        <v>0</v>
      </c>
      <c r="BS58" s="8" t="n">
        <f aca="false">'IG4 Input'!$I$7/81</f>
        <v>0</v>
      </c>
      <c r="BT58" s="16" t="n">
        <f aca="false">'IG4 Input'!$I$7/81</f>
        <v>0</v>
      </c>
      <c r="BU58" s="8" t="n">
        <f aca="false">'IG4 Input'!$J$7/55</f>
        <v>0</v>
      </c>
      <c r="BV58" s="8" t="n">
        <f aca="false">'IG4 Input'!$J$7/55</f>
        <v>0</v>
      </c>
      <c r="BW58" s="8" t="n">
        <f aca="false">'IG4 Input'!$J$7/55</f>
        <v>0</v>
      </c>
      <c r="BX58" s="8" t="n">
        <f aca="false">'IG4 Input'!$J$7/55</f>
        <v>0</v>
      </c>
      <c r="BY58" s="8" t="n">
        <f aca="false">'IG4 Input'!$J$7/55</f>
        <v>0</v>
      </c>
      <c r="BZ58" s="8" t="n">
        <f aca="false">'IG4 Input'!$J$7/55</f>
        <v>0</v>
      </c>
      <c r="CC58" s="16"/>
      <c r="CL58" s="16"/>
    </row>
    <row r="59" customFormat="false" ht="9" hidden="false" customHeight="true" outlineLevel="0" collapsed="false">
      <c r="I59" s="16"/>
      <c r="M59" s="18" t="n">
        <f aca="false">'IG4 Input'!$C$7/40</f>
        <v>0</v>
      </c>
      <c r="N59" s="18" t="n">
        <f aca="false">'IG4 Input'!$C$7/40</f>
        <v>0</v>
      </c>
      <c r="O59" s="18" t="n">
        <f aca="false">'IG4 Input'!$C$7/40</f>
        <v>0</v>
      </c>
      <c r="P59" s="18" t="n">
        <f aca="false">'IG4 Input'!$C$7/40</f>
        <v>0</v>
      </c>
      <c r="Q59" s="18" t="n">
        <f aca="false">'IG4 Input'!$C$7/40</f>
        <v>0</v>
      </c>
      <c r="R59" s="19" t="n">
        <f aca="false">'IG4 Input'!$C$7/40</f>
        <v>0</v>
      </c>
      <c r="S59" s="18" t="n">
        <f aca="false">'IG4 Input'!$D$7/81</f>
        <v>25</v>
      </c>
      <c r="T59" s="18" t="n">
        <f aca="false">'IG4 Input'!$D$7/81</f>
        <v>25</v>
      </c>
      <c r="U59" s="18" t="n">
        <f aca="false">'IG4 Input'!$D$7/81</f>
        <v>25</v>
      </c>
      <c r="V59" s="18" t="n">
        <f aca="false">'IG4 Input'!$D$7/81</f>
        <v>25</v>
      </c>
      <c r="W59" s="18" t="n">
        <f aca="false">'IG4 Input'!$D$7/81</f>
        <v>25</v>
      </c>
      <c r="X59" s="18" t="n">
        <f aca="false">'IG4 Input'!$D$7/81</f>
        <v>25</v>
      </c>
      <c r="Y59" s="18" t="n">
        <f aca="false">'IG4 Input'!$D$7/81</f>
        <v>25</v>
      </c>
      <c r="Z59" s="18" t="n">
        <f aca="false">'IG4 Input'!$D$7/81</f>
        <v>25</v>
      </c>
      <c r="AA59" s="19" t="n">
        <f aca="false">'IG4 Input'!$D$7/81</f>
        <v>25</v>
      </c>
      <c r="AB59" s="8" t="n">
        <f aca="false">'IG4 Input'!$E$7/81</f>
        <v>0</v>
      </c>
      <c r="AC59" s="8" t="n">
        <f aca="false">'IG4 Input'!$E$7/81</f>
        <v>0</v>
      </c>
      <c r="AD59" s="8" t="n">
        <f aca="false">'IG4 Input'!$E$7/81</f>
        <v>0</v>
      </c>
      <c r="AE59" s="8" t="n">
        <f aca="false">'IG4 Input'!$E$7/81</f>
        <v>0</v>
      </c>
      <c r="AF59" s="8" t="n">
        <f aca="false">'IG4 Input'!$E$7/81</f>
        <v>0</v>
      </c>
      <c r="AG59" s="8" t="n">
        <f aca="false">'IG4 Input'!$E$7/81</f>
        <v>0</v>
      </c>
      <c r="AH59" s="8" t="n">
        <f aca="false">'IG4 Input'!$E$7/81</f>
        <v>0</v>
      </c>
      <c r="AI59" s="8" t="n">
        <f aca="false">'IG4 Input'!$E$7/81</f>
        <v>0</v>
      </c>
      <c r="AJ59" s="16" t="n">
        <f aca="false">'IG4 Input'!$E$7/81</f>
        <v>0</v>
      </c>
      <c r="AK59" s="8" t="n">
        <f aca="false">'IG4 Input'!$F$7/81</f>
        <v>12</v>
      </c>
      <c r="AL59" s="8" t="n">
        <f aca="false">'IG4 Input'!$F$7/81</f>
        <v>12</v>
      </c>
      <c r="AM59" s="8" t="n">
        <f aca="false">'IG4 Input'!$F$7/81</f>
        <v>12</v>
      </c>
      <c r="AN59" s="8" t="n">
        <f aca="false">'IG4 Input'!$F$7/81</f>
        <v>12</v>
      </c>
      <c r="AO59" s="8" t="n">
        <f aca="false">'IG4 Input'!$F$7/81</f>
        <v>12</v>
      </c>
      <c r="AP59" s="8" t="n">
        <f aca="false">'IG4 Input'!$F$7/81</f>
        <v>12</v>
      </c>
      <c r="AQ59" s="8" t="n">
        <f aca="false">'IG4 Input'!$F$7/81</f>
        <v>12</v>
      </c>
      <c r="AR59" s="8" t="n">
        <f aca="false">'IG4 Input'!$F$7/81</f>
        <v>12</v>
      </c>
      <c r="AS59" s="16" t="n">
        <f aca="false">'IG4 Input'!$F$7/81</f>
        <v>12</v>
      </c>
      <c r="AT59" s="8" t="n">
        <f aca="false">'IG4 Input'!$G$7/81</f>
        <v>0</v>
      </c>
      <c r="AU59" s="8" t="n">
        <f aca="false">'IG4 Input'!$G$7/81</f>
        <v>0</v>
      </c>
      <c r="AV59" s="8" t="n">
        <f aca="false">'IG4 Input'!$G$7/81</f>
        <v>0</v>
      </c>
      <c r="AW59" s="8" t="n">
        <f aca="false">'IG4 Input'!$G$7/81</f>
        <v>0</v>
      </c>
      <c r="AX59" s="8" t="n">
        <f aca="false">'IG4 Input'!$G$7/81</f>
        <v>0</v>
      </c>
      <c r="AY59" s="8" t="n">
        <f aca="false">'IG4 Input'!$G$7/81</f>
        <v>0</v>
      </c>
      <c r="AZ59" s="8" t="n">
        <f aca="false">'IG4 Input'!$G$7/81</f>
        <v>0</v>
      </c>
      <c r="BA59" s="8" t="n">
        <f aca="false">'IG4 Input'!$G$7/81</f>
        <v>0</v>
      </c>
      <c r="BB59" s="16" t="n">
        <f aca="false">'IG4 Input'!$G$7/81</f>
        <v>0</v>
      </c>
      <c r="BC59" s="8" t="n">
        <f aca="false">'IG4 Input'!$H$7/81</f>
        <v>22</v>
      </c>
      <c r="BD59" s="8" t="n">
        <f aca="false">'IG4 Input'!$H$7/81</f>
        <v>22</v>
      </c>
      <c r="BE59" s="8" t="n">
        <f aca="false">'IG4 Input'!$H$7/81</f>
        <v>22</v>
      </c>
      <c r="BF59" s="8" t="n">
        <f aca="false">'IG4 Input'!$H$7/81</f>
        <v>22</v>
      </c>
      <c r="BG59" s="8" t="n">
        <f aca="false">'IG4 Input'!$H$7/81</f>
        <v>22</v>
      </c>
      <c r="BH59" s="8" t="n">
        <f aca="false">'IG4 Input'!$H$7/81</f>
        <v>22</v>
      </c>
      <c r="BI59" s="8" t="n">
        <f aca="false">'IG4 Input'!$H$7/81</f>
        <v>22</v>
      </c>
      <c r="BJ59" s="8" t="n">
        <f aca="false">'IG4 Input'!$H$7/81</f>
        <v>22</v>
      </c>
      <c r="BK59" s="16" t="n">
        <f aca="false">'IG4 Input'!$H$7/81</f>
        <v>22</v>
      </c>
      <c r="BL59" s="8" t="n">
        <f aca="false">'IG4 Input'!$I$7/81</f>
        <v>0</v>
      </c>
      <c r="BM59" s="8" t="n">
        <f aca="false">'IG4 Input'!$I$7/81</f>
        <v>0</v>
      </c>
      <c r="BN59" s="8" t="n">
        <f aca="false">'IG4 Input'!$I$7/81</f>
        <v>0</v>
      </c>
      <c r="BO59" s="8" t="n">
        <f aca="false">'IG4 Input'!$I$7/81</f>
        <v>0</v>
      </c>
      <c r="BP59" s="8" t="n">
        <f aca="false">'IG4 Input'!$I$7/81</f>
        <v>0</v>
      </c>
      <c r="BQ59" s="8" t="n">
        <f aca="false">'IG4 Input'!$I$7/81</f>
        <v>0</v>
      </c>
      <c r="BR59" s="8" t="n">
        <f aca="false">'IG4 Input'!$I$7/81</f>
        <v>0</v>
      </c>
      <c r="BS59" s="8" t="n">
        <f aca="false">'IG4 Input'!$I$7/81</f>
        <v>0</v>
      </c>
      <c r="BT59" s="16" t="n">
        <f aca="false">'IG4 Input'!$I$7/81</f>
        <v>0</v>
      </c>
      <c r="BU59" s="8" t="n">
        <f aca="false">'IG4 Input'!$J$7/55</f>
        <v>0</v>
      </c>
      <c r="BV59" s="8" t="n">
        <f aca="false">'IG4 Input'!$J$7/55</f>
        <v>0</v>
      </c>
      <c r="BW59" s="8" t="n">
        <f aca="false">'IG4 Input'!$J$7/55</f>
        <v>0</v>
      </c>
      <c r="BX59" s="8" t="n">
        <f aca="false">'IG4 Input'!$J$7/55</f>
        <v>0</v>
      </c>
      <c r="BY59" s="8" t="n">
        <f aca="false">'IG4 Input'!$J$7/55</f>
        <v>0</v>
      </c>
      <c r="BZ59" s="8" t="n">
        <f aca="false">'IG4 Input'!$J$7/55</f>
        <v>0</v>
      </c>
      <c r="CC59" s="16"/>
      <c r="CL59" s="16"/>
    </row>
    <row r="60" customFormat="false" ht="9" hidden="false" customHeight="true" outlineLevel="0" collapsed="false">
      <c r="I60" s="16"/>
      <c r="N60" s="18" t="n">
        <f aca="false">'IG4 Input'!$C$7/40</f>
        <v>0</v>
      </c>
      <c r="O60" s="18" t="n">
        <f aca="false">'IG4 Input'!$C$7/40</f>
        <v>0</v>
      </c>
      <c r="P60" s="18" t="n">
        <f aca="false">'IG4 Input'!$C$7/40</f>
        <v>0</v>
      </c>
      <c r="Q60" s="18" t="n">
        <f aca="false">'IG4 Input'!$C$7/40</f>
        <v>0</v>
      </c>
      <c r="R60" s="19" t="n">
        <f aca="false">'IG4 Input'!$C$7/40</f>
        <v>0</v>
      </c>
      <c r="S60" s="18" t="n">
        <f aca="false">'IG4 Input'!$D$7/81</f>
        <v>25</v>
      </c>
      <c r="T60" s="18" t="n">
        <f aca="false">'IG4 Input'!$D$7/81</f>
        <v>25</v>
      </c>
      <c r="U60" s="18" t="n">
        <f aca="false">'IG4 Input'!$D$7/81</f>
        <v>25</v>
      </c>
      <c r="V60" s="18" t="n">
        <f aca="false">'IG4 Input'!$D$7/81</f>
        <v>25</v>
      </c>
      <c r="W60" s="18" t="n">
        <f aca="false">'IG4 Input'!$D$7/81</f>
        <v>25</v>
      </c>
      <c r="X60" s="18" t="n">
        <f aca="false">'IG4 Input'!$D$7/81</f>
        <v>25</v>
      </c>
      <c r="Y60" s="18" t="n">
        <f aca="false">'IG4 Input'!$D$7/81</f>
        <v>25</v>
      </c>
      <c r="Z60" s="18" t="n">
        <f aca="false">'IG4 Input'!$D$7/81</f>
        <v>25</v>
      </c>
      <c r="AA60" s="19" t="n">
        <f aca="false">'IG4 Input'!$D$7/81</f>
        <v>25</v>
      </c>
      <c r="AB60" s="8" t="n">
        <f aca="false">'IG4 Input'!$E$7/81</f>
        <v>0</v>
      </c>
      <c r="AC60" s="8" t="n">
        <f aca="false">'IG4 Input'!$E$7/81</f>
        <v>0</v>
      </c>
      <c r="AD60" s="8" t="n">
        <f aca="false">'IG4 Input'!$E$7/81</f>
        <v>0</v>
      </c>
      <c r="AE60" s="8" t="n">
        <f aca="false">'IG4 Input'!$E$7/81</f>
        <v>0</v>
      </c>
      <c r="AF60" s="8" t="n">
        <f aca="false">'IG4 Input'!$E$7/81</f>
        <v>0</v>
      </c>
      <c r="AG60" s="8" t="n">
        <f aca="false">'IG4 Input'!$E$7/81</f>
        <v>0</v>
      </c>
      <c r="AH60" s="8" t="n">
        <f aca="false">'IG4 Input'!$E$7/81</f>
        <v>0</v>
      </c>
      <c r="AI60" s="8" t="n">
        <f aca="false">'IG4 Input'!$E$7/81</f>
        <v>0</v>
      </c>
      <c r="AJ60" s="16" t="n">
        <f aca="false">'IG4 Input'!$E$7/81</f>
        <v>0</v>
      </c>
      <c r="AK60" s="8" t="n">
        <f aca="false">'IG4 Input'!$F$7/81</f>
        <v>12</v>
      </c>
      <c r="AL60" s="8" t="n">
        <f aca="false">'IG4 Input'!$F$7/81</f>
        <v>12</v>
      </c>
      <c r="AM60" s="8" t="n">
        <f aca="false">'IG4 Input'!$F$7/81</f>
        <v>12</v>
      </c>
      <c r="AN60" s="8" t="n">
        <f aca="false">'IG4 Input'!$F$7/81</f>
        <v>12</v>
      </c>
      <c r="AO60" s="8" t="n">
        <f aca="false">'IG4 Input'!$F$7/81</f>
        <v>12</v>
      </c>
      <c r="AP60" s="8" t="n">
        <f aca="false">'IG4 Input'!$F$7/81</f>
        <v>12</v>
      </c>
      <c r="AQ60" s="8" t="n">
        <f aca="false">'IG4 Input'!$F$7/81</f>
        <v>12</v>
      </c>
      <c r="AR60" s="8" t="n">
        <f aca="false">'IG4 Input'!$F$7/81</f>
        <v>12</v>
      </c>
      <c r="AS60" s="16" t="n">
        <f aca="false">'IG4 Input'!$F$7/81</f>
        <v>12</v>
      </c>
      <c r="AT60" s="8" t="n">
        <f aca="false">'IG4 Input'!$G$7/81</f>
        <v>0</v>
      </c>
      <c r="AU60" s="8" t="n">
        <f aca="false">'IG4 Input'!$G$7/81</f>
        <v>0</v>
      </c>
      <c r="AV60" s="8" t="n">
        <f aca="false">'IG4 Input'!$G$7/81</f>
        <v>0</v>
      </c>
      <c r="AW60" s="8" t="n">
        <f aca="false">'IG4 Input'!$G$7/81</f>
        <v>0</v>
      </c>
      <c r="AX60" s="8" t="n">
        <f aca="false">'IG4 Input'!$G$7/81</f>
        <v>0</v>
      </c>
      <c r="AY60" s="8" t="n">
        <f aca="false">'IG4 Input'!$G$7/81</f>
        <v>0</v>
      </c>
      <c r="AZ60" s="8" t="n">
        <f aca="false">'IG4 Input'!$G$7/81</f>
        <v>0</v>
      </c>
      <c r="BA60" s="8" t="n">
        <f aca="false">'IG4 Input'!$G$7/81</f>
        <v>0</v>
      </c>
      <c r="BB60" s="16" t="n">
        <f aca="false">'IG4 Input'!$G$7/81</f>
        <v>0</v>
      </c>
      <c r="BC60" s="8" t="n">
        <f aca="false">'IG4 Input'!$H$7/81</f>
        <v>22</v>
      </c>
      <c r="BD60" s="8" t="n">
        <f aca="false">'IG4 Input'!$H$7/81</f>
        <v>22</v>
      </c>
      <c r="BE60" s="8" t="n">
        <f aca="false">'IG4 Input'!$H$7/81</f>
        <v>22</v>
      </c>
      <c r="BF60" s="8" t="n">
        <f aca="false">'IG4 Input'!$H$7/81</f>
        <v>22</v>
      </c>
      <c r="BG60" s="8" t="n">
        <f aca="false">'IG4 Input'!$H$7/81</f>
        <v>22</v>
      </c>
      <c r="BH60" s="8" t="n">
        <f aca="false">'IG4 Input'!$H$7/81</f>
        <v>22</v>
      </c>
      <c r="BI60" s="8" t="n">
        <f aca="false">'IG4 Input'!$H$7/81</f>
        <v>22</v>
      </c>
      <c r="BJ60" s="8" t="n">
        <f aca="false">'IG4 Input'!$H$7/81</f>
        <v>22</v>
      </c>
      <c r="BK60" s="16" t="n">
        <f aca="false">'IG4 Input'!$H$7/81</f>
        <v>22</v>
      </c>
      <c r="BL60" s="8" t="n">
        <f aca="false">'IG4 Input'!$I$7/81</f>
        <v>0</v>
      </c>
      <c r="BM60" s="8" t="n">
        <f aca="false">'IG4 Input'!$I$7/81</f>
        <v>0</v>
      </c>
      <c r="BN60" s="8" t="n">
        <f aca="false">'IG4 Input'!$I$7/81</f>
        <v>0</v>
      </c>
      <c r="BO60" s="8" t="n">
        <f aca="false">'IG4 Input'!$I$7/81</f>
        <v>0</v>
      </c>
      <c r="BP60" s="8" t="n">
        <f aca="false">'IG4 Input'!$I$7/81</f>
        <v>0</v>
      </c>
      <c r="BQ60" s="8" t="n">
        <f aca="false">'IG4 Input'!$I$7/81</f>
        <v>0</v>
      </c>
      <c r="BR60" s="8" t="n">
        <f aca="false">'IG4 Input'!$I$7/81</f>
        <v>0</v>
      </c>
      <c r="BS60" s="8" t="n">
        <f aca="false">'IG4 Input'!$I$7/81</f>
        <v>0</v>
      </c>
      <c r="BT60" s="16" t="n">
        <f aca="false">'IG4 Input'!$I$7/81</f>
        <v>0</v>
      </c>
      <c r="BU60" s="8" t="n">
        <f aca="false">'IG4 Input'!$J$7/55</f>
        <v>0</v>
      </c>
      <c r="BV60" s="8" t="n">
        <f aca="false">'IG4 Input'!$J$7/55</f>
        <v>0</v>
      </c>
      <c r="BW60" s="8" t="n">
        <f aca="false">'IG4 Input'!$J$7/55</f>
        <v>0</v>
      </c>
      <c r="BX60" s="8" t="n">
        <f aca="false">'IG4 Input'!$J$7/55</f>
        <v>0</v>
      </c>
      <c r="BY60" s="8" t="n">
        <f aca="false">'IG4 Input'!$J$7/55</f>
        <v>0</v>
      </c>
      <c r="BZ60" s="8" t="n">
        <f aca="false">'IG4 Input'!$J$7/55</f>
        <v>0</v>
      </c>
      <c r="CC60" s="16"/>
      <c r="CL60" s="16"/>
    </row>
    <row r="61" customFormat="false" ht="9" hidden="false" customHeight="true" outlineLevel="0" collapsed="false">
      <c r="I61" s="16"/>
      <c r="O61" s="18" t="n">
        <f aca="false">'IG4 Input'!$C$7/40</f>
        <v>0</v>
      </c>
      <c r="P61" s="18" t="n">
        <f aca="false">'IG4 Input'!$C$7/40</f>
        <v>0</v>
      </c>
      <c r="Q61" s="18" t="n">
        <f aca="false">'IG4 Input'!$C$7/40</f>
        <v>0</v>
      </c>
      <c r="R61" s="19" t="n">
        <f aca="false">'IG4 Input'!$C$7/40</f>
        <v>0</v>
      </c>
      <c r="S61" s="18" t="n">
        <f aca="false">'IG4 Input'!$D$7/81</f>
        <v>25</v>
      </c>
      <c r="T61" s="18" t="n">
        <f aca="false">'IG4 Input'!$D$7/81</f>
        <v>25</v>
      </c>
      <c r="U61" s="18" t="n">
        <f aca="false">'IG4 Input'!$D$7/81</f>
        <v>25</v>
      </c>
      <c r="V61" s="18" t="n">
        <f aca="false">'IG4 Input'!$D$7/81</f>
        <v>25</v>
      </c>
      <c r="W61" s="18" t="n">
        <f aca="false">'IG4 Input'!$D$7/81</f>
        <v>25</v>
      </c>
      <c r="X61" s="18" t="n">
        <f aca="false">'IG4 Input'!$D$7/81</f>
        <v>25</v>
      </c>
      <c r="Y61" s="18" t="n">
        <f aca="false">'IG4 Input'!$D$7/81</f>
        <v>25</v>
      </c>
      <c r="Z61" s="18" t="n">
        <f aca="false">'IG4 Input'!$D$7/81</f>
        <v>25</v>
      </c>
      <c r="AA61" s="19" t="n">
        <f aca="false">'IG4 Input'!$D$7/81</f>
        <v>25</v>
      </c>
      <c r="AB61" s="8" t="n">
        <f aca="false">'IG4 Input'!$E$7/81</f>
        <v>0</v>
      </c>
      <c r="AC61" s="8" t="n">
        <f aca="false">'IG4 Input'!$E$7/81</f>
        <v>0</v>
      </c>
      <c r="AD61" s="8" t="n">
        <f aca="false">'IG4 Input'!$E$7/81</f>
        <v>0</v>
      </c>
      <c r="AE61" s="8" t="n">
        <f aca="false">'IG4 Input'!$E$7/81</f>
        <v>0</v>
      </c>
      <c r="AF61" s="8" t="n">
        <f aca="false">'IG4 Input'!$E$7/81</f>
        <v>0</v>
      </c>
      <c r="AG61" s="8" t="n">
        <f aca="false">'IG4 Input'!$E$7/81</f>
        <v>0</v>
      </c>
      <c r="AH61" s="8" t="n">
        <f aca="false">'IG4 Input'!$E$7/81</f>
        <v>0</v>
      </c>
      <c r="AI61" s="8" t="n">
        <f aca="false">'IG4 Input'!$E$7/81</f>
        <v>0</v>
      </c>
      <c r="AJ61" s="16" t="n">
        <f aca="false">'IG4 Input'!$E$7/81</f>
        <v>0</v>
      </c>
      <c r="AK61" s="8" t="n">
        <f aca="false">'IG4 Input'!$F$7/81</f>
        <v>12</v>
      </c>
      <c r="AL61" s="8" t="n">
        <f aca="false">'IG4 Input'!$F$7/81</f>
        <v>12</v>
      </c>
      <c r="AM61" s="8" t="n">
        <f aca="false">'IG4 Input'!$F$7/81</f>
        <v>12</v>
      </c>
      <c r="AN61" s="8" t="n">
        <f aca="false">'IG4 Input'!$F$7/81</f>
        <v>12</v>
      </c>
      <c r="AO61" s="8" t="n">
        <f aca="false">'IG4 Input'!$F$7/81</f>
        <v>12</v>
      </c>
      <c r="AP61" s="8" t="n">
        <f aca="false">'IG4 Input'!$F$7/81</f>
        <v>12</v>
      </c>
      <c r="AQ61" s="8" t="n">
        <f aca="false">'IG4 Input'!$F$7/81</f>
        <v>12</v>
      </c>
      <c r="AR61" s="8" t="n">
        <f aca="false">'IG4 Input'!$F$7/81</f>
        <v>12</v>
      </c>
      <c r="AS61" s="16" t="n">
        <f aca="false">'IG4 Input'!$F$7/81</f>
        <v>12</v>
      </c>
      <c r="AT61" s="8" t="n">
        <f aca="false">'IG4 Input'!$G$7/81</f>
        <v>0</v>
      </c>
      <c r="AU61" s="8" t="n">
        <f aca="false">'IG4 Input'!$G$7/81</f>
        <v>0</v>
      </c>
      <c r="AV61" s="8" t="n">
        <f aca="false">'IG4 Input'!$G$7/81</f>
        <v>0</v>
      </c>
      <c r="AW61" s="8" t="n">
        <f aca="false">'IG4 Input'!$G$7/81</f>
        <v>0</v>
      </c>
      <c r="AX61" s="8" t="n">
        <f aca="false">'IG4 Input'!$G$7/81</f>
        <v>0</v>
      </c>
      <c r="AY61" s="8" t="n">
        <f aca="false">'IG4 Input'!$G$7/81</f>
        <v>0</v>
      </c>
      <c r="AZ61" s="8" t="n">
        <f aca="false">'IG4 Input'!$G$7/81</f>
        <v>0</v>
      </c>
      <c r="BA61" s="8" t="n">
        <f aca="false">'IG4 Input'!$G$7/81</f>
        <v>0</v>
      </c>
      <c r="BB61" s="16" t="n">
        <f aca="false">'IG4 Input'!$G$7/81</f>
        <v>0</v>
      </c>
      <c r="BC61" s="8" t="n">
        <f aca="false">'IG4 Input'!$H$7/81</f>
        <v>22</v>
      </c>
      <c r="BD61" s="8" t="n">
        <f aca="false">'IG4 Input'!$H$7/81</f>
        <v>22</v>
      </c>
      <c r="BE61" s="8" t="n">
        <f aca="false">'IG4 Input'!$H$7/81</f>
        <v>22</v>
      </c>
      <c r="BF61" s="8" t="n">
        <f aca="false">'IG4 Input'!$H$7/81</f>
        <v>22</v>
      </c>
      <c r="BG61" s="8" t="n">
        <f aca="false">'IG4 Input'!$H$7/81</f>
        <v>22</v>
      </c>
      <c r="BH61" s="8" t="n">
        <f aca="false">'IG4 Input'!$H$7/81</f>
        <v>22</v>
      </c>
      <c r="BI61" s="8" t="n">
        <f aca="false">'IG4 Input'!$H$7/81</f>
        <v>22</v>
      </c>
      <c r="BJ61" s="8" t="n">
        <f aca="false">'IG4 Input'!$H$7/81</f>
        <v>22</v>
      </c>
      <c r="BK61" s="16" t="n">
        <f aca="false">'IG4 Input'!$H$7/81</f>
        <v>22</v>
      </c>
      <c r="BL61" s="8" t="n">
        <f aca="false">'IG4 Input'!$I$7/81</f>
        <v>0</v>
      </c>
      <c r="BM61" s="8" t="n">
        <f aca="false">'IG4 Input'!$I$7/81</f>
        <v>0</v>
      </c>
      <c r="BN61" s="8" t="n">
        <f aca="false">'IG4 Input'!$I$7/81</f>
        <v>0</v>
      </c>
      <c r="BO61" s="8" t="n">
        <f aca="false">'IG4 Input'!$I$7/81</f>
        <v>0</v>
      </c>
      <c r="BP61" s="8" t="n">
        <f aca="false">'IG4 Input'!$I$7/81</f>
        <v>0</v>
      </c>
      <c r="BQ61" s="8" t="n">
        <f aca="false">'IG4 Input'!$I$7/81</f>
        <v>0</v>
      </c>
      <c r="BR61" s="8" t="n">
        <f aca="false">'IG4 Input'!$I$7/81</f>
        <v>0</v>
      </c>
      <c r="BS61" s="8" t="n">
        <f aca="false">'IG4 Input'!$I$7/81</f>
        <v>0</v>
      </c>
      <c r="BT61" s="16" t="n">
        <f aca="false">'IG4 Input'!$I$7/81</f>
        <v>0</v>
      </c>
      <c r="BU61" s="8" t="n">
        <f aca="false">'IG4 Input'!$J$7/55</f>
        <v>0</v>
      </c>
      <c r="BV61" s="8" t="n">
        <f aca="false">'IG4 Input'!$J$7/55</f>
        <v>0</v>
      </c>
      <c r="BW61" s="8" t="n">
        <f aca="false">'IG4 Input'!$J$7/55</f>
        <v>0</v>
      </c>
      <c r="BX61" s="8" t="n">
        <f aca="false">'IG4 Input'!$J$7/55</f>
        <v>0</v>
      </c>
      <c r="BY61" s="8" t="n">
        <f aca="false">'IG4 Input'!$J$7/55</f>
        <v>0</v>
      </c>
      <c r="BZ61" s="8" t="n">
        <f aca="false">'IG4 Input'!$J$7/55</f>
        <v>0</v>
      </c>
      <c r="CC61" s="16"/>
      <c r="CL61" s="16"/>
    </row>
    <row r="62" customFormat="false" ht="9" hidden="false" customHeight="true" outlineLevel="0" collapsed="false">
      <c r="I62" s="16"/>
      <c r="P62" s="18" t="n">
        <f aca="false">'IG4 Input'!$C$7/40</f>
        <v>0</v>
      </c>
      <c r="Q62" s="18" t="n">
        <f aca="false">'IG4 Input'!$C$7/40</f>
        <v>0</v>
      </c>
      <c r="R62" s="19" t="n">
        <f aca="false">'IG4 Input'!$C$7/40</f>
        <v>0</v>
      </c>
      <c r="S62" s="18" t="n">
        <f aca="false">'IG4 Input'!$D$7/81</f>
        <v>25</v>
      </c>
      <c r="T62" s="18" t="n">
        <f aca="false">'IG4 Input'!$D$7/81</f>
        <v>25</v>
      </c>
      <c r="U62" s="18" t="n">
        <f aca="false">'IG4 Input'!$D$7/81</f>
        <v>25</v>
      </c>
      <c r="V62" s="18" t="n">
        <f aca="false">'IG4 Input'!$D$7/81</f>
        <v>25</v>
      </c>
      <c r="W62" s="18" t="n">
        <f aca="false">'IG4 Input'!$D$7/81</f>
        <v>25</v>
      </c>
      <c r="X62" s="18" t="n">
        <f aca="false">'IG4 Input'!$D$7/81</f>
        <v>25</v>
      </c>
      <c r="Y62" s="18" t="n">
        <f aca="false">'IG4 Input'!$D$7/81</f>
        <v>25</v>
      </c>
      <c r="Z62" s="18" t="n">
        <f aca="false">'IG4 Input'!$D$7/81</f>
        <v>25</v>
      </c>
      <c r="AA62" s="19" t="n">
        <f aca="false">'IG4 Input'!$D$7/81</f>
        <v>25</v>
      </c>
      <c r="AB62" s="8" t="n">
        <f aca="false">'IG4 Input'!$E$7/81</f>
        <v>0</v>
      </c>
      <c r="AC62" s="8" t="n">
        <f aca="false">'IG4 Input'!$E$7/81</f>
        <v>0</v>
      </c>
      <c r="AD62" s="8" t="n">
        <f aca="false">'IG4 Input'!$E$7/81</f>
        <v>0</v>
      </c>
      <c r="AE62" s="8" t="n">
        <f aca="false">'IG4 Input'!$E$7/81</f>
        <v>0</v>
      </c>
      <c r="AF62" s="8" t="n">
        <f aca="false">'IG4 Input'!$E$7/81</f>
        <v>0</v>
      </c>
      <c r="AG62" s="8" t="n">
        <f aca="false">'IG4 Input'!$E$7/81</f>
        <v>0</v>
      </c>
      <c r="AH62" s="8" t="n">
        <f aca="false">'IG4 Input'!$E$7/81</f>
        <v>0</v>
      </c>
      <c r="AI62" s="8" t="n">
        <f aca="false">'IG4 Input'!$E$7/81</f>
        <v>0</v>
      </c>
      <c r="AJ62" s="16" t="n">
        <f aca="false">'IG4 Input'!$E$7/81</f>
        <v>0</v>
      </c>
      <c r="AK62" s="8" t="n">
        <f aca="false">'IG4 Input'!$F$7/81</f>
        <v>12</v>
      </c>
      <c r="AL62" s="8" t="n">
        <f aca="false">'IG4 Input'!$F$7/81</f>
        <v>12</v>
      </c>
      <c r="AM62" s="8" t="n">
        <f aca="false">'IG4 Input'!$F$7/81</f>
        <v>12</v>
      </c>
      <c r="AN62" s="8" t="n">
        <f aca="false">'IG4 Input'!$F$7/81</f>
        <v>12</v>
      </c>
      <c r="AO62" s="8" t="n">
        <f aca="false">'IG4 Input'!$F$7/81</f>
        <v>12</v>
      </c>
      <c r="AP62" s="8" t="n">
        <f aca="false">'IG4 Input'!$F$7/81</f>
        <v>12</v>
      </c>
      <c r="AQ62" s="8" t="n">
        <f aca="false">'IG4 Input'!$F$7/81</f>
        <v>12</v>
      </c>
      <c r="AR62" s="8" t="n">
        <f aca="false">'IG4 Input'!$F$7/81</f>
        <v>12</v>
      </c>
      <c r="AS62" s="16" t="n">
        <f aca="false">'IG4 Input'!$F$7/81</f>
        <v>12</v>
      </c>
      <c r="AT62" s="8" t="n">
        <f aca="false">'IG4 Input'!$G$7/81</f>
        <v>0</v>
      </c>
      <c r="AU62" s="8" t="n">
        <f aca="false">'IG4 Input'!$G$7/81</f>
        <v>0</v>
      </c>
      <c r="AV62" s="8" t="n">
        <f aca="false">'IG4 Input'!$G$7/81</f>
        <v>0</v>
      </c>
      <c r="AW62" s="8" t="n">
        <f aca="false">'IG4 Input'!$G$7/81</f>
        <v>0</v>
      </c>
      <c r="AX62" s="8" t="n">
        <f aca="false">'IG4 Input'!$G$7/81</f>
        <v>0</v>
      </c>
      <c r="AY62" s="8" t="n">
        <f aca="false">'IG4 Input'!$G$7/81</f>
        <v>0</v>
      </c>
      <c r="AZ62" s="8" t="n">
        <f aca="false">'IG4 Input'!$G$7/81</f>
        <v>0</v>
      </c>
      <c r="BA62" s="8" t="n">
        <f aca="false">'IG4 Input'!$G$7/81</f>
        <v>0</v>
      </c>
      <c r="BB62" s="16" t="n">
        <f aca="false">'IG4 Input'!$G$7/81</f>
        <v>0</v>
      </c>
      <c r="BC62" s="8" t="n">
        <f aca="false">'IG4 Input'!$H$7/81</f>
        <v>22</v>
      </c>
      <c r="BD62" s="8" t="n">
        <f aca="false">'IG4 Input'!$H$7/81</f>
        <v>22</v>
      </c>
      <c r="BE62" s="8" t="n">
        <f aca="false">'IG4 Input'!$H$7/81</f>
        <v>22</v>
      </c>
      <c r="BF62" s="8" t="n">
        <f aca="false">'IG4 Input'!$H$7/81</f>
        <v>22</v>
      </c>
      <c r="BG62" s="8" t="n">
        <f aca="false">'IG4 Input'!$H$7/81</f>
        <v>22</v>
      </c>
      <c r="BH62" s="8" t="n">
        <f aca="false">'IG4 Input'!$H$7/81</f>
        <v>22</v>
      </c>
      <c r="BI62" s="8" t="n">
        <f aca="false">'IG4 Input'!$H$7/81</f>
        <v>22</v>
      </c>
      <c r="BJ62" s="8" t="n">
        <f aca="false">'IG4 Input'!$H$7/81</f>
        <v>22</v>
      </c>
      <c r="BK62" s="16" t="n">
        <f aca="false">'IG4 Input'!$H$7/81</f>
        <v>22</v>
      </c>
      <c r="BL62" s="8" t="n">
        <f aca="false">'IG4 Input'!$I$7/81</f>
        <v>0</v>
      </c>
      <c r="BM62" s="8" t="n">
        <f aca="false">'IG4 Input'!$I$7/81</f>
        <v>0</v>
      </c>
      <c r="BN62" s="8" t="n">
        <f aca="false">'IG4 Input'!$I$7/81</f>
        <v>0</v>
      </c>
      <c r="BO62" s="8" t="n">
        <f aca="false">'IG4 Input'!$I$7/81</f>
        <v>0</v>
      </c>
      <c r="BP62" s="8" t="n">
        <f aca="false">'IG4 Input'!$I$7/81</f>
        <v>0</v>
      </c>
      <c r="BQ62" s="8" t="n">
        <f aca="false">'IG4 Input'!$I$7/81</f>
        <v>0</v>
      </c>
      <c r="BR62" s="8" t="n">
        <f aca="false">'IG4 Input'!$I$7/81</f>
        <v>0</v>
      </c>
      <c r="BS62" s="8" t="n">
        <f aca="false">'IG4 Input'!$I$7/81</f>
        <v>0</v>
      </c>
      <c r="BT62" s="16" t="n">
        <f aca="false">'IG4 Input'!$I$7/81</f>
        <v>0</v>
      </c>
      <c r="BU62" s="8" t="n">
        <f aca="false">'IG4 Input'!$J$7/55</f>
        <v>0</v>
      </c>
      <c r="BV62" s="8" t="n">
        <f aca="false">'IG4 Input'!$J$7/55</f>
        <v>0</v>
      </c>
      <c r="BW62" s="8" t="n">
        <f aca="false">'IG4 Input'!$J$7/55</f>
        <v>0</v>
      </c>
      <c r="BX62" s="8" t="n">
        <f aca="false">'IG4 Input'!$J$7/55</f>
        <v>0</v>
      </c>
      <c r="BY62" s="8" t="n">
        <f aca="false">'IG4 Input'!$J$7/55</f>
        <v>0</v>
      </c>
      <c r="BZ62" s="8" t="n">
        <f aca="false">'IG4 Input'!$J$7/55</f>
        <v>0</v>
      </c>
      <c r="CC62" s="16"/>
      <c r="CL62" s="16"/>
    </row>
    <row r="63" customFormat="false" ht="9" hidden="false" customHeight="true" outlineLevel="0" collapsed="false">
      <c r="I63" s="16"/>
      <c r="P63" s="18" t="n">
        <f aca="false">'IG4 Input'!$C$7/40</f>
        <v>0</v>
      </c>
      <c r="Q63" s="18" t="n">
        <f aca="false">'IG4 Input'!$C$7/40</f>
        <v>0</v>
      </c>
      <c r="R63" s="19" t="n">
        <f aca="false">'IG4 Input'!$C$7/40</f>
        <v>0</v>
      </c>
      <c r="S63" s="18" t="n">
        <f aca="false">'IG4 Input'!$D$7/81</f>
        <v>25</v>
      </c>
      <c r="T63" s="18" t="n">
        <f aca="false">'IG4 Input'!$D$7/81</f>
        <v>25</v>
      </c>
      <c r="U63" s="18" t="n">
        <f aca="false">'IG4 Input'!$D$7/81</f>
        <v>25</v>
      </c>
      <c r="V63" s="18" t="n">
        <f aca="false">'IG4 Input'!$D$7/81</f>
        <v>25</v>
      </c>
      <c r="W63" s="18" t="n">
        <f aca="false">'IG4 Input'!$D$7/81</f>
        <v>25</v>
      </c>
      <c r="X63" s="18" t="n">
        <f aca="false">'IG4 Input'!$D$7/81</f>
        <v>25</v>
      </c>
      <c r="Y63" s="18" t="n">
        <f aca="false">'IG4 Input'!$D$7/81</f>
        <v>25</v>
      </c>
      <c r="Z63" s="18" t="n">
        <f aca="false">'IG4 Input'!$D$7/81</f>
        <v>25</v>
      </c>
      <c r="AA63" s="19" t="n">
        <f aca="false">'IG4 Input'!$D$7/81</f>
        <v>25</v>
      </c>
      <c r="AB63" s="8" t="n">
        <f aca="false">'IG4 Input'!$E$7/81</f>
        <v>0</v>
      </c>
      <c r="AC63" s="8" t="n">
        <f aca="false">'IG4 Input'!$E$7/81</f>
        <v>0</v>
      </c>
      <c r="AD63" s="8" t="n">
        <f aca="false">'IG4 Input'!$E$7/81</f>
        <v>0</v>
      </c>
      <c r="AE63" s="8" t="n">
        <f aca="false">'IG4 Input'!$E$7/81</f>
        <v>0</v>
      </c>
      <c r="AF63" s="8" t="n">
        <f aca="false">'IG4 Input'!$E$7/81</f>
        <v>0</v>
      </c>
      <c r="AG63" s="8" t="n">
        <f aca="false">'IG4 Input'!$E$7/81</f>
        <v>0</v>
      </c>
      <c r="AH63" s="8" t="n">
        <f aca="false">'IG4 Input'!$E$7/81</f>
        <v>0</v>
      </c>
      <c r="AI63" s="8" t="n">
        <f aca="false">'IG4 Input'!$E$7/81</f>
        <v>0</v>
      </c>
      <c r="AJ63" s="16" t="n">
        <f aca="false">'IG4 Input'!$E$7/81</f>
        <v>0</v>
      </c>
      <c r="AK63" s="8" t="n">
        <f aca="false">'IG4 Input'!$F$7/81</f>
        <v>12</v>
      </c>
      <c r="AL63" s="8" t="n">
        <f aca="false">'IG4 Input'!$F$7/81</f>
        <v>12</v>
      </c>
      <c r="AM63" s="8" t="n">
        <f aca="false">'IG4 Input'!$F$7/81</f>
        <v>12</v>
      </c>
      <c r="AN63" s="8" t="n">
        <f aca="false">'IG4 Input'!$F$7/81</f>
        <v>12</v>
      </c>
      <c r="AO63" s="8" t="n">
        <f aca="false">'IG4 Input'!$F$7/81</f>
        <v>12</v>
      </c>
      <c r="AP63" s="8" t="n">
        <f aca="false">'IG4 Input'!$F$7/81</f>
        <v>12</v>
      </c>
      <c r="AQ63" s="8" t="n">
        <f aca="false">'IG4 Input'!$F$7/81</f>
        <v>12</v>
      </c>
      <c r="AR63" s="8" t="n">
        <f aca="false">'IG4 Input'!$F$7/81</f>
        <v>12</v>
      </c>
      <c r="AS63" s="16" t="n">
        <f aca="false">'IG4 Input'!$F$7/81</f>
        <v>12</v>
      </c>
      <c r="AT63" s="8" t="n">
        <f aca="false">'IG4 Input'!$G$7/81</f>
        <v>0</v>
      </c>
      <c r="AU63" s="8" t="n">
        <f aca="false">'IG4 Input'!$G$7/81</f>
        <v>0</v>
      </c>
      <c r="AV63" s="8" t="n">
        <f aca="false">'IG4 Input'!$G$7/81</f>
        <v>0</v>
      </c>
      <c r="AW63" s="8" t="n">
        <f aca="false">'IG4 Input'!$G$7/81</f>
        <v>0</v>
      </c>
      <c r="AX63" s="8" t="n">
        <f aca="false">'IG4 Input'!$G$7/81</f>
        <v>0</v>
      </c>
      <c r="AY63" s="8" t="n">
        <f aca="false">'IG4 Input'!$G$7/81</f>
        <v>0</v>
      </c>
      <c r="AZ63" s="8" t="n">
        <f aca="false">'IG4 Input'!$G$7/81</f>
        <v>0</v>
      </c>
      <c r="BA63" s="8" t="n">
        <f aca="false">'IG4 Input'!$G$7/81</f>
        <v>0</v>
      </c>
      <c r="BB63" s="16" t="n">
        <f aca="false">'IG4 Input'!$G$7/81</f>
        <v>0</v>
      </c>
      <c r="BC63" s="8" t="n">
        <f aca="false">'IG4 Input'!$H$7/81</f>
        <v>22</v>
      </c>
      <c r="BD63" s="8" t="n">
        <f aca="false">'IG4 Input'!$H$7/81</f>
        <v>22</v>
      </c>
      <c r="BE63" s="8" t="n">
        <f aca="false">'IG4 Input'!$H$7/81</f>
        <v>22</v>
      </c>
      <c r="BF63" s="8" t="n">
        <f aca="false">'IG4 Input'!$H$7/81</f>
        <v>22</v>
      </c>
      <c r="BG63" s="8" t="n">
        <f aca="false">'IG4 Input'!$H$7/81</f>
        <v>22</v>
      </c>
      <c r="BH63" s="8" t="n">
        <f aca="false">'IG4 Input'!$H$7/81</f>
        <v>22</v>
      </c>
      <c r="BI63" s="8" t="n">
        <f aca="false">'IG4 Input'!$H$7/81</f>
        <v>22</v>
      </c>
      <c r="BJ63" s="8" t="n">
        <f aca="false">'IG4 Input'!$H$7/81</f>
        <v>22</v>
      </c>
      <c r="BK63" s="16" t="n">
        <f aca="false">'IG4 Input'!$H$7/81</f>
        <v>22</v>
      </c>
      <c r="BL63" s="8" t="n">
        <f aca="false">'IG4 Input'!$I$7/81</f>
        <v>0</v>
      </c>
      <c r="BM63" s="8" t="n">
        <f aca="false">'IG4 Input'!$I$7/81</f>
        <v>0</v>
      </c>
      <c r="BN63" s="8" t="n">
        <f aca="false">'IG4 Input'!$I$7/81</f>
        <v>0</v>
      </c>
      <c r="BO63" s="8" t="n">
        <f aca="false">'IG4 Input'!$I$7/81</f>
        <v>0</v>
      </c>
      <c r="BP63" s="8" t="n">
        <f aca="false">'IG4 Input'!$I$7/81</f>
        <v>0</v>
      </c>
      <c r="BQ63" s="8" t="n">
        <f aca="false">'IG4 Input'!$I$7/81</f>
        <v>0</v>
      </c>
      <c r="BR63" s="8" t="n">
        <f aca="false">'IG4 Input'!$I$7/81</f>
        <v>0</v>
      </c>
      <c r="BS63" s="8" t="n">
        <f aca="false">'IG4 Input'!$I$7/81</f>
        <v>0</v>
      </c>
      <c r="BT63" s="16" t="n">
        <f aca="false">'IG4 Input'!$I$7/81</f>
        <v>0</v>
      </c>
      <c r="BU63" s="8" t="n">
        <f aca="false">'IG4 Input'!$J$7/55</f>
        <v>0</v>
      </c>
      <c r="BV63" s="8" t="n">
        <f aca="false">'IG4 Input'!$J$7/55</f>
        <v>0</v>
      </c>
      <c r="BW63" s="8" t="n">
        <f aca="false">'IG4 Input'!$J$7/55</f>
        <v>0</v>
      </c>
      <c r="BX63" s="8" t="n">
        <f aca="false">'IG4 Input'!$J$7/55</f>
        <v>0</v>
      </c>
      <c r="BY63" s="8" t="n">
        <f aca="false">'IG4 Input'!$J$7/55</f>
        <v>0</v>
      </c>
      <c r="BZ63" s="8" t="n">
        <f aca="false">'IG4 Input'!$J$7/55</f>
        <v>0</v>
      </c>
      <c r="CC63" s="16"/>
      <c r="CL63" s="16"/>
    </row>
    <row r="64" s="14" customFormat="true" ht="9" hidden="false" customHeight="true" outlineLevel="0" collapsed="false">
      <c r="A64" s="21" t="s">
        <v>24</v>
      </c>
      <c r="B64" s="21"/>
      <c r="C64" s="21"/>
      <c r="D64" s="21"/>
      <c r="E64" s="21"/>
      <c r="F64" s="21"/>
      <c r="G64" s="21"/>
      <c r="H64" s="21"/>
      <c r="I64" s="23"/>
      <c r="J64" s="21" t="s">
        <v>25</v>
      </c>
      <c r="K64" s="21"/>
      <c r="L64" s="21"/>
      <c r="M64" s="21"/>
      <c r="N64" s="21"/>
      <c r="O64" s="21"/>
      <c r="P64" s="21"/>
      <c r="Q64" s="21"/>
      <c r="R64" s="27" t="n">
        <f aca="false">'IG4 Input'!$C$7/40</f>
        <v>0</v>
      </c>
      <c r="S64" s="29" t="n">
        <f aca="false">'IG4 Input'!$D$7/81</f>
        <v>25</v>
      </c>
      <c r="T64" s="22" t="n">
        <f aca="false">'IG4 Input'!$D$7/81</f>
        <v>25</v>
      </c>
      <c r="U64" s="22" t="n">
        <f aca="false">'IG4 Input'!$D$7/81</f>
        <v>25</v>
      </c>
      <c r="V64" s="22" t="n">
        <f aca="false">'IG4 Input'!$D$7/81</f>
        <v>25</v>
      </c>
      <c r="W64" s="22" t="n">
        <f aca="false">'IG4 Input'!$D$7/81</f>
        <v>25</v>
      </c>
      <c r="X64" s="22" t="n">
        <f aca="false">'IG4 Input'!$D$7/81</f>
        <v>25</v>
      </c>
      <c r="Y64" s="22" t="n">
        <f aca="false">'IG4 Input'!$D$7/81</f>
        <v>25</v>
      </c>
      <c r="Z64" s="22" t="n">
        <f aca="false">'IG4 Input'!$D$7/81</f>
        <v>25</v>
      </c>
      <c r="AA64" s="27" t="n">
        <f aca="false">'IG4 Input'!$D$7/81</f>
        <v>25</v>
      </c>
      <c r="AB64" s="24" t="n">
        <f aca="false">'IG4 Input'!$E$7/81</f>
        <v>0</v>
      </c>
      <c r="AC64" s="21" t="n">
        <f aca="false">'IG4 Input'!$E$7/81</f>
        <v>0</v>
      </c>
      <c r="AD64" s="21" t="n">
        <f aca="false">'IG4 Input'!$E$7/81</f>
        <v>0</v>
      </c>
      <c r="AE64" s="21" t="n">
        <f aca="false">'IG4 Input'!$E$7/81</f>
        <v>0</v>
      </c>
      <c r="AF64" s="21" t="n">
        <f aca="false">'IG4 Input'!$E$7/81</f>
        <v>0</v>
      </c>
      <c r="AG64" s="21" t="n">
        <f aca="false">'IG4 Input'!$E$7/81</f>
        <v>0</v>
      </c>
      <c r="AH64" s="21" t="n">
        <f aca="false">'IG4 Input'!$E$7/81</f>
        <v>0</v>
      </c>
      <c r="AI64" s="21" t="n">
        <f aca="false">'IG4 Input'!$E$7/81</f>
        <v>0</v>
      </c>
      <c r="AJ64" s="23" t="n">
        <f aca="false">'IG4 Input'!$E$7/81</f>
        <v>0</v>
      </c>
      <c r="AK64" s="24" t="n">
        <f aca="false">'IG4 Input'!$F$7/81</f>
        <v>12</v>
      </c>
      <c r="AL64" s="21" t="n">
        <f aca="false">'IG4 Input'!$F$7/81</f>
        <v>12</v>
      </c>
      <c r="AM64" s="21" t="n">
        <f aca="false">'IG4 Input'!$F$7/81</f>
        <v>12</v>
      </c>
      <c r="AN64" s="21" t="n">
        <f aca="false">'IG4 Input'!$F$7/81</f>
        <v>12</v>
      </c>
      <c r="AO64" s="21" t="n">
        <f aca="false">'IG4 Input'!$F$7/81</f>
        <v>12</v>
      </c>
      <c r="AP64" s="21" t="n">
        <f aca="false">'IG4 Input'!$F$7/81</f>
        <v>12</v>
      </c>
      <c r="AQ64" s="21" t="n">
        <f aca="false">'IG4 Input'!$F$7/81</f>
        <v>12</v>
      </c>
      <c r="AR64" s="21" t="n">
        <f aca="false">'IG4 Input'!$F$7/81</f>
        <v>12</v>
      </c>
      <c r="AS64" s="23" t="n">
        <f aca="false">'IG4 Input'!$F$7/81</f>
        <v>12</v>
      </c>
      <c r="AT64" s="24" t="n">
        <f aca="false">'IG4 Input'!$G$7/81</f>
        <v>0</v>
      </c>
      <c r="AU64" s="21" t="n">
        <f aca="false">'IG4 Input'!$G$7/81</f>
        <v>0</v>
      </c>
      <c r="AV64" s="21" t="n">
        <f aca="false">'IG4 Input'!$G$7/81</f>
        <v>0</v>
      </c>
      <c r="AW64" s="21" t="n">
        <f aca="false">'IG4 Input'!$G$7/81</f>
        <v>0</v>
      </c>
      <c r="AX64" s="21" t="n">
        <f aca="false">'IG4 Input'!$G$7/81</f>
        <v>0</v>
      </c>
      <c r="AY64" s="21" t="n">
        <f aca="false">'IG4 Input'!$G$7/81</f>
        <v>0</v>
      </c>
      <c r="AZ64" s="21" t="n">
        <f aca="false">'IG4 Input'!$G$7/81</f>
        <v>0</v>
      </c>
      <c r="BA64" s="21" t="n">
        <f aca="false">'IG4 Input'!$G$7/81</f>
        <v>0</v>
      </c>
      <c r="BB64" s="23" t="n">
        <f aca="false">'IG4 Input'!$G$7/81</f>
        <v>0</v>
      </c>
      <c r="BC64" s="24" t="n">
        <f aca="false">'IG4 Input'!$H$7/81</f>
        <v>22</v>
      </c>
      <c r="BD64" s="21" t="n">
        <f aca="false">'IG4 Input'!$H$7/81</f>
        <v>22</v>
      </c>
      <c r="BE64" s="21" t="n">
        <f aca="false">'IG4 Input'!$H$7/81</f>
        <v>22</v>
      </c>
      <c r="BF64" s="21" t="n">
        <f aca="false">'IG4 Input'!$H$7/81</f>
        <v>22</v>
      </c>
      <c r="BG64" s="21" t="n">
        <f aca="false">'IG4 Input'!$H$7/81</f>
        <v>22</v>
      </c>
      <c r="BH64" s="21" t="n">
        <f aca="false">'IG4 Input'!$H$7/81</f>
        <v>22</v>
      </c>
      <c r="BI64" s="21" t="n">
        <f aca="false">'IG4 Input'!$H$7/81</f>
        <v>22</v>
      </c>
      <c r="BJ64" s="21" t="n">
        <f aca="false">'IG4 Input'!$H$7/81</f>
        <v>22</v>
      </c>
      <c r="BK64" s="23" t="n">
        <f aca="false">'IG4 Input'!$H$7/81</f>
        <v>22</v>
      </c>
      <c r="BL64" s="24" t="n">
        <f aca="false">'IG4 Input'!$I$7/81</f>
        <v>0</v>
      </c>
      <c r="BM64" s="21" t="n">
        <f aca="false">'IG4 Input'!$I$7/81</f>
        <v>0</v>
      </c>
      <c r="BN64" s="21" t="n">
        <f aca="false">'IG4 Input'!$I$7/81</f>
        <v>0</v>
      </c>
      <c r="BO64" s="21" t="n">
        <f aca="false">'IG4 Input'!$I$7/81</f>
        <v>0</v>
      </c>
      <c r="BP64" s="21" t="n">
        <f aca="false">'IG4 Input'!$I$7/81</f>
        <v>0</v>
      </c>
      <c r="BQ64" s="21" t="n">
        <f aca="false">'IG4 Input'!$I$7/81</f>
        <v>0</v>
      </c>
      <c r="BR64" s="21" t="n">
        <f aca="false">'IG4 Input'!$I$7/81</f>
        <v>0</v>
      </c>
      <c r="BS64" s="21" t="n">
        <f aca="false">'IG4 Input'!$I$7/81</f>
        <v>0</v>
      </c>
      <c r="BT64" s="23" t="n">
        <f aca="false">'IG4 Input'!$I$7/81</f>
        <v>0</v>
      </c>
      <c r="BU64" s="24" t="n">
        <f aca="false">'IG4 Input'!$J$7/55</f>
        <v>0</v>
      </c>
      <c r="BV64" s="21" t="n">
        <f aca="false">'IG4 Input'!$J$7/55</f>
        <v>0</v>
      </c>
      <c r="BW64" s="21" t="n">
        <f aca="false">'IG4 Input'!$J$7/55</f>
        <v>0</v>
      </c>
      <c r="BX64" s="21" t="n">
        <f aca="false">'IG4 Input'!$J$7/55</f>
        <v>0</v>
      </c>
      <c r="BY64" s="21" t="n">
        <f aca="false">'IG4 Input'!$J$7/55</f>
        <v>0</v>
      </c>
      <c r="BZ64" s="21" t="n">
        <f aca="false">'IG4 Input'!$J$7/55</f>
        <v>0</v>
      </c>
      <c r="CA64" s="21"/>
      <c r="CB64" s="21"/>
      <c r="CC64" s="23"/>
      <c r="CD64" s="24" t="s">
        <v>26</v>
      </c>
      <c r="CE64" s="21"/>
      <c r="CF64" s="21"/>
      <c r="CG64" s="21"/>
      <c r="CH64" s="21"/>
      <c r="CI64" s="21"/>
      <c r="CJ64" s="21"/>
      <c r="CK64" s="21"/>
      <c r="CL64" s="23"/>
    </row>
    <row r="65" customFormat="false" ht="9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R65" s="16" t="n">
        <f aca="false">'IG4 Input'!$C$8</f>
        <v>0</v>
      </c>
      <c r="S65" s="8" t="n">
        <f aca="false">'IG4 Input'!$D$8/55</f>
        <v>0</v>
      </c>
      <c r="T65" s="8" t="n">
        <f aca="false">'IG4 Input'!$D$8/55</f>
        <v>0</v>
      </c>
      <c r="U65" s="8" t="n">
        <f aca="false">'IG4 Input'!$D$8/55</f>
        <v>0</v>
      </c>
      <c r="V65" s="8" t="n">
        <f aca="false">'IG4 Input'!$D$8/55</f>
        <v>0</v>
      </c>
      <c r="W65" s="8" t="n">
        <f aca="false">'IG4 Input'!$D$8/55</f>
        <v>0</v>
      </c>
      <c r="X65" s="8" t="n">
        <f aca="false">'IG4 Input'!$D$8/55</f>
        <v>0</v>
      </c>
      <c r="Y65" s="8" t="n">
        <f aca="false">'IG4 Input'!$D$8/55</f>
        <v>0</v>
      </c>
      <c r="Z65" s="8" t="n">
        <f aca="false">'IG4 Input'!$D$8/55</f>
        <v>0</v>
      </c>
      <c r="AA65" s="16" t="n">
        <f aca="false">'IG4 Input'!$D$8/55</f>
        <v>0</v>
      </c>
      <c r="AB65" s="8" t="n">
        <f aca="false">'IG4 Input'!$E$8/81</f>
        <v>26</v>
      </c>
      <c r="AC65" s="8" t="n">
        <f aca="false">'IG4 Input'!$E$8/81</f>
        <v>26</v>
      </c>
      <c r="AD65" s="8" t="n">
        <f aca="false">'IG4 Input'!$E$8/81</f>
        <v>26</v>
      </c>
      <c r="AE65" s="8" t="n">
        <f aca="false">'IG4 Input'!$E$8/81</f>
        <v>26</v>
      </c>
      <c r="AF65" s="8" t="n">
        <f aca="false">'IG4 Input'!$E$8/81</f>
        <v>26</v>
      </c>
      <c r="AG65" s="8" t="n">
        <f aca="false">'IG4 Input'!$E$8/81</f>
        <v>26</v>
      </c>
      <c r="AH65" s="8" t="n">
        <f aca="false">'IG4 Input'!$E$8/81</f>
        <v>26</v>
      </c>
      <c r="AI65" s="8" t="n">
        <f aca="false">'IG4 Input'!$E$8/81</f>
        <v>26</v>
      </c>
      <c r="AJ65" s="16" t="n">
        <f aca="false">'IG4 Input'!$E$8/81</f>
        <v>26</v>
      </c>
      <c r="AK65" s="8" t="n">
        <f aca="false">'IG4 Input'!$F$8/81</f>
        <v>0</v>
      </c>
      <c r="AL65" s="8" t="n">
        <f aca="false">'IG4 Input'!$F$8/81</f>
        <v>0</v>
      </c>
      <c r="AM65" s="8" t="n">
        <f aca="false">'IG4 Input'!$F$8/81</f>
        <v>0</v>
      </c>
      <c r="AN65" s="8" t="n">
        <f aca="false">'IG4 Input'!$F$8/81</f>
        <v>0</v>
      </c>
      <c r="AO65" s="8" t="n">
        <f aca="false">'IG4 Input'!$F$8/81</f>
        <v>0</v>
      </c>
      <c r="AP65" s="8" t="n">
        <f aca="false">'IG4 Input'!$F$8/81</f>
        <v>0</v>
      </c>
      <c r="AQ65" s="8" t="n">
        <f aca="false">'IG4 Input'!$F$8/81</f>
        <v>0</v>
      </c>
      <c r="AR65" s="8" t="n">
        <f aca="false">'IG4 Input'!$F$8/81</f>
        <v>0</v>
      </c>
      <c r="AS65" s="16" t="n">
        <f aca="false">'IG4 Input'!$F$8/81</f>
        <v>0</v>
      </c>
      <c r="AT65" s="8" t="n">
        <f aca="false">'IG4 Input'!$G$8/81</f>
        <v>7</v>
      </c>
      <c r="AU65" s="8" t="n">
        <f aca="false">'IG4 Input'!$G$8/81</f>
        <v>7</v>
      </c>
      <c r="AV65" s="8" t="n">
        <f aca="false">'IG4 Input'!$G$8/81</f>
        <v>7</v>
      </c>
      <c r="AW65" s="8" t="n">
        <f aca="false">'IG4 Input'!$G$8/81</f>
        <v>7</v>
      </c>
      <c r="AX65" s="8" t="n">
        <f aca="false">'IG4 Input'!$G$8/81</f>
        <v>7</v>
      </c>
      <c r="AY65" s="8" t="n">
        <f aca="false">'IG4 Input'!$G$8/81</f>
        <v>7</v>
      </c>
      <c r="AZ65" s="8" t="n">
        <f aca="false">'IG4 Input'!$G$8/81</f>
        <v>7</v>
      </c>
      <c r="BA65" s="8" t="n">
        <f aca="false">'IG4 Input'!$G$8/81</f>
        <v>7</v>
      </c>
      <c r="BB65" s="16" t="n">
        <f aca="false">'IG4 Input'!$G$8/81</f>
        <v>7</v>
      </c>
      <c r="BC65" s="8" t="n">
        <f aca="false">'IG4 Input'!$H$8/81</f>
        <v>10</v>
      </c>
      <c r="BD65" s="8" t="n">
        <f aca="false">'IG4 Input'!$H$8/81</f>
        <v>10</v>
      </c>
      <c r="BE65" s="8" t="n">
        <f aca="false">'IG4 Input'!$H$8/81</f>
        <v>10</v>
      </c>
      <c r="BF65" s="8" t="n">
        <f aca="false">'IG4 Input'!$H$8/81</f>
        <v>10</v>
      </c>
      <c r="BG65" s="8" t="n">
        <f aca="false">'IG4 Input'!$H$8/81</f>
        <v>10</v>
      </c>
      <c r="BH65" s="8" t="n">
        <f aca="false">'IG4 Input'!$H$8/81</f>
        <v>10</v>
      </c>
      <c r="BI65" s="8" t="n">
        <f aca="false">'IG4 Input'!$H$8/81</f>
        <v>10</v>
      </c>
      <c r="BJ65" s="8" t="n">
        <f aca="false">'IG4 Input'!$H$8/81</f>
        <v>10</v>
      </c>
      <c r="BK65" s="16" t="n">
        <f aca="false">'IG4 Input'!$H$8/81</f>
        <v>10</v>
      </c>
      <c r="BL65" s="8" t="n">
        <f aca="false">'IG4 Input'!$I$8/81</f>
        <v>0</v>
      </c>
      <c r="BM65" s="8" t="n">
        <f aca="false">'IG4 Input'!$I$8/81</f>
        <v>0</v>
      </c>
      <c r="BN65" s="8" t="n">
        <f aca="false">'IG4 Input'!$I$8/81</f>
        <v>0</v>
      </c>
      <c r="BO65" s="8" t="n">
        <f aca="false">'IG4 Input'!$I$8/81</f>
        <v>0</v>
      </c>
      <c r="BP65" s="8" t="n">
        <f aca="false">'IG4 Input'!$I$8/81</f>
        <v>0</v>
      </c>
      <c r="BQ65" s="8" t="n">
        <f aca="false">'IG4 Input'!$I$8/81</f>
        <v>0</v>
      </c>
      <c r="BR65" s="8" t="n">
        <f aca="false">'IG4 Input'!$I$8/81</f>
        <v>0</v>
      </c>
      <c r="BS65" s="8" t="n">
        <f aca="false">'IG4 Input'!$I$8/81</f>
        <v>0</v>
      </c>
      <c r="BT65" s="16" t="n">
        <f aca="false">'IG4 Input'!$I$8/81</f>
        <v>0</v>
      </c>
      <c r="BU65" s="8" t="n">
        <f aca="false">'IG4 Input'!$J$8/45</f>
        <v>0</v>
      </c>
      <c r="BV65" s="8" t="n">
        <f aca="false">'IG4 Input'!$J$8/45</f>
        <v>0</v>
      </c>
      <c r="BW65" s="8" t="n">
        <f aca="false">'IG4 Input'!$J$8/45</f>
        <v>0</v>
      </c>
      <c r="BX65" s="8" t="n">
        <f aca="false">'IG4 Input'!$J$8/45</f>
        <v>0</v>
      </c>
      <c r="BY65" s="8" t="n">
        <f aca="false">'IG4 Input'!$J$8/45</f>
        <v>0</v>
      </c>
      <c r="CC65" s="16"/>
      <c r="CL65" s="16"/>
    </row>
    <row r="66" customFormat="false" ht="9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9"/>
      <c r="J66" s="18"/>
      <c r="K66" s="18"/>
      <c r="L66" s="18"/>
      <c r="M66" s="18"/>
      <c r="N66" s="18"/>
      <c r="O66" s="18"/>
      <c r="R66" s="16"/>
      <c r="S66" s="8" t="n">
        <f aca="false">'IG4 Input'!$D$8/55</f>
        <v>0</v>
      </c>
      <c r="T66" s="8" t="n">
        <f aca="false">'IG4 Input'!$D$8/55</f>
        <v>0</v>
      </c>
      <c r="U66" s="8" t="n">
        <f aca="false">'IG4 Input'!$D$8/55</f>
        <v>0</v>
      </c>
      <c r="V66" s="8" t="n">
        <f aca="false">'IG4 Input'!$D$8/55</f>
        <v>0</v>
      </c>
      <c r="W66" s="8" t="n">
        <f aca="false">'IG4 Input'!$D$8/55</f>
        <v>0</v>
      </c>
      <c r="X66" s="8" t="n">
        <f aca="false">'IG4 Input'!$D$8/55</f>
        <v>0</v>
      </c>
      <c r="Y66" s="8" t="n">
        <f aca="false">'IG4 Input'!$D$8/55</f>
        <v>0</v>
      </c>
      <c r="Z66" s="8" t="n">
        <f aca="false">'IG4 Input'!$D$8/55</f>
        <v>0</v>
      </c>
      <c r="AA66" s="16" t="n">
        <f aca="false">'IG4 Input'!$D$8/55</f>
        <v>0</v>
      </c>
      <c r="AB66" s="8" t="n">
        <f aca="false">'IG4 Input'!$E$8/81</f>
        <v>26</v>
      </c>
      <c r="AC66" s="8" t="n">
        <f aca="false">'IG4 Input'!$E$8/81</f>
        <v>26</v>
      </c>
      <c r="AD66" s="8" t="n">
        <f aca="false">'IG4 Input'!$E$8/81</f>
        <v>26</v>
      </c>
      <c r="AE66" s="8" t="n">
        <f aca="false">'IG4 Input'!$E$8/81</f>
        <v>26</v>
      </c>
      <c r="AF66" s="8" t="n">
        <f aca="false">'IG4 Input'!$E$8/81</f>
        <v>26</v>
      </c>
      <c r="AG66" s="8" t="n">
        <f aca="false">'IG4 Input'!$E$8/81</f>
        <v>26</v>
      </c>
      <c r="AH66" s="8" t="n">
        <f aca="false">'IG4 Input'!$E$8/81</f>
        <v>26</v>
      </c>
      <c r="AI66" s="8" t="n">
        <f aca="false">'IG4 Input'!$E$8/81</f>
        <v>26</v>
      </c>
      <c r="AJ66" s="16" t="n">
        <f aca="false">'IG4 Input'!$E$8/81</f>
        <v>26</v>
      </c>
      <c r="AK66" s="8" t="n">
        <f aca="false">'IG4 Input'!$F$8/81</f>
        <v>0</v>
      </c>
      <c r="AL66" s="8" t="n">
        <f aca="false">'IG4 Input'!$F$8/81</f>
        <v>0</v>
      </c>
      <c r="AM66" s="8" t="n">
        <f aca="false">'IG4 Input'!$F$8/81</f>
        <v>0</v>
      </c>
      <c r="AN66" s="8" t="n">
        <f aca="false">'IG4 Input'!$F$8/81</f>
        <v>0</v>
      </c>
      <c r="AO66" s="8" t="n">
        <f aca="false">'IG4 Input'!$F$8/81</f>
        <v>0</v>
      </c>
      <c r="AP66" s="8" t="n">
        <f aca="false">'IG4 Input'!$F$8/81</f>
        <v>0</v>
      </c>
      <c r="AQ66" s="8" t="n">
        <f aca="false">'IG4 Input'!$F$8/81</f>
        <v>0</v>
      </c>
      <c r="AR66" s="8" t="n">
        <f aca="false">'IG4 Input'!$F$8/81</f>
        <v>0</v>
      </c>
      <c r="AS66" s="16" t="n">
        <f aca="false">'IG4 Input'!$F$8/81</f>
        <v>0</v>
      </c>
      <c r="AT66" s="8" t="n">
        <f aca="false">'IG4 Input'!$G$8/81</f>
        <v>7</v>
      </c>
      <c r="AU66" s="8" t="n">
        <f aca="false">'IG4 Input'!$G$8/81</f>
        <v>7</v>
      </c>
      <c r="AV66" s="8" t="n">
        <f aca="false">'IG4 Input'!$G$8/81</f>
        <v>7</v>
      </c>
      <c r="AW66" s="8" t="n">
        <f aca="false">'IG4 Input'!$G$8/81</f>
        <v>7</v>
      </c>
      <c r="AX66" s="8" t="n">
        <f aca="false">'IG4 Input'!$G$8/81</f>
        <v>7</v>
      </c>
      <c r="AY66" s="8" t="n">
        <f aca="false">'IG4 Input'!$G$8/81</f>
        <v>7</v>
      </c>
      <c r="AZ66" s="8" t="n">
        <f aca="false">'IG4 Input'!$G$8/81</f>
        <v>7</v>
      </c>
      <c r="BA66" s="8" t="n">
        <f aca="false">'IG4 Input'!$G$8/81</f>
        <v>7</v>
      </c>
      <c r="BB66" s="16" t="n">
        <f aca="false">'IG4 Input'!$G$8/81</f>
        <v>7</v>
      </c>
      <c r="BC66" s="8" t="n">
        <f aca="false">'IG4 Input'!$H$8/81</f>
        <v>10</v>
      </c>
      <c r="BD66" s="8" t="n">
        <f aca="false">'IG4 Input'!$H$8/81</f>
        <v>10</v>
      </c>
      <c r="BE66" s="8" t="n">
        <f aca="false">'IG4 Input'!$H$8/81</f>
        <v>10</v>
      </c>
      <c r="BF66" s="8" t="n">
        <f aca="false">'IG4 Input'!$H$8/81</f>
        <v>10</v>
      </c>
      <c r="BG66" s="8" t="n">
        <f aca="false">'IG4 Input'!$H$8/81</f>
        <v>10</v>
      </c>
      <c r="BH66" s="8" t="n">
        <f aca="false">'IG4 Input'!$H$8/81</f>
        <v>10</v>
      </c>
      <c r="BI66" s="8" t="n">
        <f aca="false">'IG4 Input'!$H$8/81</f>
        <v>10</v>
      </c>
      <c r="BJ66" s="8" t="n">
        <f aca="false">'IG4 Input'!$H$8/81</f>
        <v>10</v>
      </c>
      <c r="BK66" s="16" t="n">
        <f aca="false">'IG4 Input'!$H$8/81</f>
        <v>10</v>
      </c>
      <c r="BL66" s="8" t="n">
        <f aca="false">'IG4 Input'!$I$8/81</f>
        <v>0</v>
      </c>
      <c r="BM66" s="8" t="n">
        <f aca="false">'IG4 Input'!$I$8/81</f>
        <v>0</v>
      </c>
      <c r="BN66" s="8" t="n">
        <f aca="false">'IG4 Input'!$I$8/81</f>
        <v>0</v>
      </c>
      <c r="BO66" s="8" t="n">
        <f aca="false">'IG4 Input'!$I$8/81</f>
        <v>0</v>
      </c>
      <c r="BP66" s="8" t="n">
        <f aca="false">'IG4 Input'!$I$8/81</f>
        <v>0</v>
      </c>
      <c r="BQ66" s="8" t="n">
        <f aca="false">'IG4 Input'!$I$8/81</f>
        <v>0</v>
      </c>
      <c r="BR66" s="8" t="n">
        <f aca="false">'IG4 Input'!$I$8/81</f>
        <v>0</v>
      </c>
      <c r="BS66" s="8" t="n">
        <f aca="false">'IG4 Input'!$I$8/81</f>
        <v>0</v>
      </c>
      <c r="BT66" s="16" t="n">
        <f aca="false">'IG4 Input'!$I$8/81</f>
        <v>0</v>
      </c>
      <c r="BU66" s="8" t="n">
        <f aca="false">'IG4 Input'!$J$8/45</f>
        <v>0</v>
      </c>
      <c r="BV66" s="8" t="n">
        <f aca="false">'IG4 Input'!$J$8/45</f>
        <v>0</v>
      </c>
      <c r="BW66" s="8" t="n">
        <f aca="false">'IG4 Input'!$J$8/45</f>
        <v>0</v>
      </c>
      <c r="BX66" s="8" t="n">
        <f aca="false">'IG4 Input'!$J$8/45</f>
        <v>0</v>
      </c>
      <c r="BY66" s="8" t="n">
        <f aca="false">'IG4 Input'!$J$8/45</f>
        <v>0</v>
      </c>
      <c r="CC66" s="16"/>
      <c r="CL66" s="16"/>
    </row>
    <row r="67" customFormat="false" ht="9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R67" s="16"/>
      <c r="T67" s="8" t="n">
        <f aca="false">'IG4 Input'!$D$8/55</f>
        <v>0</v>
      </c>
      <c r="U67" s="8" t="n">
        <f aca="false">'IG4 Input'!$D$8/55</f>
        <v>0</v>
      </c>
      <c r="V67" s="8" t="n">
        <f aca="false">'IG4 Input'!$D$8/55</f>
        <v>0</v>
      </c>
      <c r="W67" s="8" t="n">
        <f aca="false">'IG4 Input'!$D$8/55</f>
        <v>0</v>
      </c>
      <c r="X67" s="8" t="n">
        <f aca="false">'IG4 Input'!$D$8/55</f>
        <v>0</v>
      </c>
      <c r="Y67" s="8" t="n">
        <f aca="false">'IG4 Input'!$D$8/55</f>
        <v>0</v>
      </c>
      <c r="Z67" s="8" t="n">
        <f aca="false">'IG4 Input'!$D$8/55</f>
        <v>0</v>
      </c>
      <c r="AA67" s="16" t="n">
        <f aca="false">'IG4 Input'!$D$8/55</f>
        <v>0</v>
      </c>
      <c r="AB67" s="8" t="n">
        <f aca="false">'IG4 Input'!$E$8/81</f>
        <v>26</v>
      </c>
      <c r="AC67" s="8" t="n">
        <f aca="false">'IG4 Input'!$E$8/81</f>
        <v>26</v>
      </c>
      <c r="AD67" s="8" t="n">
        <f aca="false">'IG4 Input'!$E$8/81</f>
        <v>26</v>
      </c>
      <c r="AE67" s="8" t="n">
        <f aca="false">'IG4 Input'!$E$8/81</f>
        <v>26</v>
      </c>
      <c r="AF67" s="8" t="n">
        <f aca="false">'IG4 Input'!$E$8/81</f>
        <v>26</v>
      </c>
      <c r="AG67" s="8" t="n">
        <f aca="false">'IG4 Input'!$E$8/81</f>
        <v>26</v>
      </c>
      <c r="AH67" s="8" t="n">
        <f aca="false">'IG4 Input'!$E$8/81</f>
        <v>26</v>
      </c>
      <c r="AI67" s="8" t="n">
        <f aca="false">'IG4 Input'!$E$8/81</f>
        <v>26</v>
      </c>
      <c r="AJ67" s="16" t="n">
        <f aca="false">'IG4 Input'!$E$8/81</f>
        <v>26</v>
      </c>
      <c r="AK67" s="8" t="n">
        <f aca="false">'IG4 Input'!$F$8/81</f>
        <v>0</v>
      </c>
      <c r="AL67" s="8" t="n">
        <f aca="false">'IG4 Input'!$F$8/81</f>
        <v>0</v>
      </c>
      <c r="AM67" s="8" t="n">
        <f aca="false">'IG4 Input'!$F$8/81</f>
        <v>0</v>
      </c>
      <c r="AN67" s="8" t="n">
        <f aca="false">'IG4 Input'!$F$8/81</f>
        <v>0</v>
      </c>
      <c r="AO67" s="8" t="n">
        <f aca="false">'IG4 Input'!$F$8/81</f>
        <v>0</v>
      </c>
      <c r="AP67" s="8" t="n">
        <f aca="false">'IG4 Input'!$F$8/81</f>
        <v>0</v>
      </c>
      <c r="AQ67" s="8" t="n">
        <f aca="false">'IG4 Input'!$F$8/81</f>
        <v>0</v>
      </c>
      <c r="AR67" s="8" t="n">
        <f aca="false">'IG4 Input'!$F$8/81</f>
        <v>0</v>
      </c>
      <c r="AS67" s="16" t="n">
        <f aca="false">'IG4 Input'!$F$8/81</f>
        <v>0</v>
      </c>
      <c r="AT67" s="8" t="n">
        <f aca="false">'IG4 Input'!$G$8/81</f>
        <v>7</v>
      </c>
      <c r="AU67" s="8" t="n">
        <f aca="false">'IG4 Input'!$G$8/81</f>
        <v>7</v>
      </c>
      <c r="AV67" s="8" t="n">
        <f aca="false">'IG4 Input'!$G$8/81</f>
        <v>7</v>
      </c>
      <c r="AW67" s="8" t="n">
        <f aca="false">'IG4 Input'!$G$8/81</f>
        <v>7</v>
      </c>
      <c r="AX67" s="8" t="n">
        <f aca="false">'IG4 Input'!$G$8/81</f>
        <v>7</v>
      </c>
      <c r="AY67" s="8" t="n">
        <f aca="false">'IG4 Input'!$G$8/81</f>
        <v>7</v>
      </c>
      <c r="AZ67" s="8" t="n">
        <f aca="false">'IG4 Input'!$G$8/81</f>
        <v>7</v>
      </c>
      <c r="BA67" s="8" t="n">
        <f aca="false">'IG4 Input'!$G$8/81</f>
        <v>7</v>
      </c>
      <c r="BB67" s="16" t="n">
        <f aca="false">'IG4 Input'!$G$8/81</f>
        <v>7</v>
      </c>
      <c r="BC67" s="8" t="n">
        <f aca="false">'IG4 Input'!$H$8/81</f>
        <v>10</v>
      </c>
      <c r="BD67" s="8" t="n">
        <f aca="false">'IG4 Input'!$H$8/81</f>
        <v>10</v>
      </c>
      <c r="BE67" s="8" t="n">
        <f aca="false">'IG4 Input'!$H$8/81</f>
        <v>10</v>
      </c>
      <c r="BF67" s="8" t="n">
        <f aca="false">'IG4 Input'!$H$8/81</f>
        <v>10</v>
      </c>
      <c r="BG67" s="8" t="n">
        <f aca="false">'IG4 Input'!$H$8/81</f>
        <v>10</v>
      </c>
      <c r="BH67" s="8" t="n">
        <f aca="false">'IG4 Input'!$H$8/81</f>
        <v>10</v>
      </c>
      <c r="BI67" s="8" t="n">
        <f aca="false">'IG4 Input'!$H$8/81</f>
        <v>10</v>
      </c>
      <c r="BJ67" s="8" t="n">
        <f aca="false">'IG4 Input'!$H$8/81</f>
        <v>10</v>
      </c>
      <c r="BK67" s="16" t="n">
        <f aca="false">'IG4 Input'!$H$8/81</f>
        <v>10</v>
      </c>
      <c r="BL67" s="8" t="n">
        <f aca="false">'IG4 Input'!$I$8/81</f>
        <v>0</v>
      </c>
      <c r="BM67" s="8" t="n">
        <f aca="false">'IG4 Input'!$I$8/81</f>
        <v>0</v>
      </c>
      <c r="BN67" s="8" t="n">
        <f aca="false">'IG4 Input'!$I$8/81</f>
        <v>0</v>
      </c>
      <c r="BO67" s="8" t="n">
        <f aca="false">'IG4 Input'!$I$8/81</f>
        <v>0</v>
      </c>
      <c r="BP67" s="8" t="n">
        <f aca="false">'IG4 Input'!$I$8/81</f>
        <v>0</v>
      </c>
      <c r="BQ67" s="8" t="n">
        <f aca="false">'IG4 Input'!$I$8/81</f>
        <v>0</v>
      </c>
      <c r="BR67" s="8" t="n">
        <f aca="false">'IG4 Input'!$I$8/81</f>
        <v>0</v>
      </c>
      <c r="BS67" s="8" t="n">
        <f aca="false">'IG4 Input'!$I$8/81</f>
        <v>0</v>
      </c>
      <c r="BT67" s="16" t="n">
        <f aca="false">'IG4 Input'!$I$8/81</f>
        <v>0</v>
      </c>
      <c r="BU67" s="8" t="n">
        <f aca="false">'IG4 Input'!$J$8/45</f>
        <v>0</v>
      </c>
      <c r="BV67" s="8" t="n">
        <f aca="false">'IG4 Input'!$J$8/45</f>
        <v>0</v>
      </c>
      <c r="BW67" s="8" t="n">
        <f aca="false">'IG4 Input'!$J$8/45</f>
        <v>0</v>
      </c>
      <c r="BX67" s="8" t="n">
        <f aca="false">'IG4 Input'!$J$8/45</f>
        <v>0</v>
      </c>
      <c r="BY67" s="8" t="n">
        <f aca="false">'IG4 Input'!$J$8/45</f>
        <v>0</v>
      </c>
      <c r="CC67" s="16"/>
      <c r="CL67" s="16"/>
    </row>
    <row r="68" customFormat="false" ht="9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9"/>
      <c r="J68" s="18"/>
      <c r="K68" s="18"/>
      <c r="L68" s="18"/>
      <c r="M68" s="18"/>
      <c r="N68" s="18"/>
      <c r="O68" s="18"/>
      <c r="R68" s="16"/>
      <c r="U68" s="8" t="n">
        <f aca="false">'IG4 Input'!$D$8/55</f>
        <v>0</v>
      </c>
      <c r="V68" s="8" t="n">
        <f aca="false">'IG4 Input'!$D$8/55</f>
        <v>0</v>
      </c>
      <c r="W68" s="8" t="n">
        <f aca="false">'IG4 Input'!$D$8/55</f>
        <v>0</v>
      </c>
      <c r="X68" s="8" t="n">
        <f aca="false">'IG4 Input'!$D$8/55</f>
        <v>0</v>
      </c>
      <c r="Y68" s="8" t="n">
        <f aca="false">'IG4 Input'!$D$8/55</f>
        <v>0</v>
      </c>
      <c r="Z68" s="8" t="n">
        <f aca="false">'IG4 Input'!$D$8/55</f>
        <v>0</v>
      </c>
      <c r="AA68" s="16" t="n">
        <f aca="false">'IG4 Input'!$D$8/55</f>
        <v>0</v>
      </c>
      <c r="AB68" s="8" t="n">
        <f aca="false">'IG4 Input'!$E$8/81</f>
        <v>26</v>
      </c>
      <c r="AC68" s="8" t="n">
        <f aca="false">'IG4 Input'!$E$8/81</f>
        <v>26</v>
      </c>
      <c r="AD68" s="8" t="n">
        <f aca="false">'IG4 Input'!$E$8/81</f>
        <v>26</v>
      </c>
      <c r="AE68" s="8" t="n">
        <f aca="false">'IG4 Input'!$E$8/81</f>
        <v>26</v>
      </c>
      <c r="AF68" s="8" t="n">
        <f aca="false">'IG4 Input'!$E$8/81</f>
        <v>26</v>
      </c>
      <c r="AG68" s="8" t="n">
        <f aca="false">'IG4 Input'!$E$8/81</f>
        <v>26</v>
      </c>
      <c r="AH68" s="8" t="n">
        <f aca="false">'IG4 Input'!$E$8/81</f>
        <v>26</v>
      </c>
      <c r="AI68" s="8" t="n">
        <f aca="false">'IG4 Input'!$E$8/81</f>
        <v>26</v>
      </c>
      <c r="AJ68" s="16" t="n">
        <f aca="false">'IG4 Input'!$E$8/81</f>
        <v>26</v>
      </c>
      <c r="AK68" s="8" t="n">
        <f aca="false">'IG4 Input'!$F$8/81</f>
        <v>0</v>
      </c>
      <c r="AL68" s="8" t="n">
        <f aca="false">'IG4 Input'!$F$8/81</f>
        <v>0</v>
      </c>
      <c r="AM68" s="8" t="n">
        <f aca="false">'IG4 Input'!$F$8/81</f>
        <v>0</v>
      </c>
      <c r="AN68" s="8" t="n">
        <f aca="false">'IG4 Input'!$F$8/81</f>
        <v>0</v>
      </c>
      <c r="AO68" s="8" t="n">
        <f aca="false">'IG4 Input'!$F$8/81</f>
        <v>0</v>
      </c>
      <c r="AP68" s="8" t="n">
        <f aca="false">'IG4 Input'!$F$8/81</f>
        <v>0</v>
      </c>
      <c r="AQ68" s="8" t="n">
        <f aca="false">'IG4 Input'!$F$8/81</f>
        <v>0</v>
      </c>
      <c r="AR68" s="8" t="n">
        <f aca="false">'IG4 Input'!$F$8/81</f>
        <v>0</v>
      </c>
      <c r="AS68" s="16" t="n">
        <f aca="false">'IG4 Input'!$F$8/81</f>
        <v>0</v>
      </c>
      <c r="AT68" s="8" t="n">
        <f aca="false">'IG4 Input'!$G$8/81</f>
        <v>7</v>
      </c>
      <c r="AU68" s="8" t="n">
        <f aca="false">'IG4 Input'!$G$8/81</f>
        <v>7</v>
      </c>
      <c r="AV68" s="8" t="n">
        <f aca="false">'IG4 Input'!$G$8/81</f>
        <v>7</v>
      </c>
      <c r="AW68" s="8" t="n">
        <f aca="false">'IG4 Input'!$G$8/81</f>
        <v>7</v>
      </c>
      <c r="AX68" s="8" t="n">
        <f aca="false">'IG4 Input'!$G$8/81</f>
        <v>7</v>
      </c>
      <c r="AY68" s="8" t="n">
        <f aca="false">'IG4 Input'!$G$8/81</f>
        <v>7</v>
      </c>
      <c r="AZ68" s="8" t="n">
        <f aca="false">'IG4 Input'!$G$8/81</f>
        <v>7</v>
      </c>
      <c r="BA68" s="8" t="n">
        <f aca="false">'IG4 Input'!$G$8/81</f>
        <v>7</v>
      </c>
      <c r="BB68" s="16" t="n">
        <f aca="false">'IG4 Input'!$G$8/81</f>
        <v>7</v>
      </c>
      <c r="BC68" s="8" t="n">
        <f aca="false">'IG4 Input'!$H$8/81</f>
        <v>10</v>
      </c>
      <c r="BD68" s="8" t="n">
        <f aca="false">'IG4 Input'!$H$8/81</f>
        <v>10</v>
      </c>
      <c r="BE68" s="8" t="n">
        <f aca="false">'IG4 Input'!$H$8/81</f>
        <v>10</v>
      </c>
      <c r="BF68" s="8" t="n">
        <f aca="false">'IG4 Input'!$H$8/81</f>
        <v>10</v>
      </c>
      <c r="BG68" s="8" t="n">
        <f aca="false">'IG4 Input'!$H$8/81</f>
        <v>10</v>
      </c>
      <c r="BH68" s="8" t="n">
        <f aca="false">'IG4 Input'!$H$8/81</f>
        <v>10</v>
      </c>
      <c r="BI68" s="8" t="n">
        <f aca="false">'IG4 Input'!$H$8/81</f>
        <v>10</v>
      </c>
      <c r="BJ68" s="8" t="n">
        <f aca="false">'IG4 Input'!$H$8/81</f>
        <v>10</v>
      </c>
      <c r="BK68" s="16" t="n">
        <f aca="false">'IG4 Input'!$H$8/81</f>
        <v>10</v>
      </c>
      <c r="BL68" s="8" t="n">
        <f aca="false">'IG4 Input'!$I$8/81</f>
        <v>0</v>
      </c>
      <c r="BM68" s="8" t="n">
        <f aca="false">'IG4 Input'!$I$8/81</f>
        <v>0</v>
      </c>
      <c r="BN68" s="8" t="n">
        <f aca="false">'IG4 Input'!$I$8/81</f>
        <v>0</v>
      </c>
      <c r="BO68" s="8" t="n">
        <f aca="false">'IG4 Input'!$I$8/81</f>
        <v>0</v>
      </c>
      <c r="BP68" s="8" t="n">
        <f aca="false">'IG4 Input'!$I$8/81</f>
        <v>0</v>
      </c>
      <c r="BQ68" s="8" t="n">
        <f aca="false">'IG4 Input'!$I$8/81</f>
        <v>0</v>
      </c>
      <c r="BR68" s="8" t="n">
        <f aca="false">'IG4 Input'!$I$8/81</f>
        <v>0</v>
      </c>
      <c r="BS68" s="8" t="n">
        <f aca="false">'IG4 Input'!$I$8/81</f>
        <v>0</v>
      </c>
      <c r="BT68" s="16" t="n">
        <f aca="false">'IG4 Input'!$I$8/81</f>
        <v>0</v>
      </c>
      <c r="BU68" s="8" t="n">
        <f aca="false">'IG4 Input'!$J$8/45</f>
        <v>0</v>
      </c>
      <c r="BV68" s="8" t="n">
        <f aca="false">'IG4 Input'!$J$8/45</f>
        <v>0</v>
      </c>
      <c r="BW68" s="8" t="n">
        <f aca="false">'IG4 Input'!$J$8/45</f>
        <v>0</v>
      </c>
      <c r="BX68" s="8" t="n">
        <f aca="false">'IG4 Input'!$J$8/45</f>
        <v>0</v>
      </c>
      <c r="CC68" s="16"/>
      <c r="CL68" s="16"/>
    </row>
    <row r="69" customFormat="false" ht="9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R69" s="16"/>
      <c r="V69" s="8" t="n">
        <f aca="false">'IG4 Input'!$D$8/55</f>
        <v>0</v>
      </c>
      <c r="W69" s="8" t="n">
        <f aca="false">'IG4 Input'!$D$8/55</f>
        <v>0</v>
      </c>
      <c r="X69" s="8" t="n">
        <f aca="false">'IG4 Input'!$D$8/55</f>
        <v>0</v>
      </c>
      <c r="Y69" s="8" t="n">
        <f aca="false">'IG4 Input'!$D$8/55</f>
        <v>0</v>
      </c>
      <c r="Z69" s="8" t="n">
        <f aca="false">'IG4 Input'!$D$8/55</f>
        <v>0</v>
      </c>
      <c r="AA69" s="16" t="n">
        <f aca="false">'IG4 Input'!$D$8/55</f>
        <v>0</v>
      </c>
      <c r="AB69" s="8" t="n">
        <f aca="false">'IG4 Input'!$E$8/81</f>
        <v>26</v>
      </c>
      <c r="AC69" s="8" t="n">
        <f aca="false">'IG4 Input'!$E$8/81</f>
        <v>26</v>
      </c>
      <c r="AD69" s="8" t="n">
        <f aca="false">'IG4 Input'!$E$8/81</f>
        <v>26</v>
      </c>
      <c r="AE69" s="8" t="n">
        <f aca="false">'IG4 Input'!$E$8/81</f>
        <v>26</v>
      </c>
      <c r="AF69" s="8" t="n">
        <f aca="false">'IG4 Input'!$E$8/81</f>
        <v>26</v>
      </c>
      <c r="AG69" s="8" t="n">
        <f aca="false">'IG4 Input'!$E$8/81</f>
        <v>26</v>
      </c>
      <c r="AH69" s="8" t="n">
        <f aca="false">'IG4 Input'!$E$8/81</f>
        <v>26</v>
      </c>
      <c r="AI69" s="8" t="n">
        <f aca="false">'IG4 Input'!$E$8/81</f>
        <v>26</v>
      </c>
      <c r="AJ69" s="16" t="n">
        <f aca="false">'IG4 Input'!$E$8/81</f>
        <v>26</v>
      </c>
      <c r="AK69" s="8" t="n">
        <f aca="false">'IG4 Input'!$F$8/81</f>
        <v>0</v>
      </c>
      <c r="AL69" s="8" t="n">
        <f aca="false">'IG4 Input'!$F$8/81</f>
        <v>0</v>
      </c>
      <c r="AM69" s="8" t="n">
        <f aca="false">'IG4 Input'!$F$8/81</f>
        <v>0</v>
      </c>
      <c r="AN69" s="8" t="n">
        <f aca="false">'IG4 Input'!$F$8/81</f>
        <v>0</v>
      </c>
      <c r="AO69" s="8" t="n">
        <f aca="false">'IG4 Input'!$F$8/81</f>
        <v>0</v>
      </c>
      <c r="AP69" s="8" t="n">
        <f aca="false">'IG4 Input'!$F$8/81</f>
        <v>0</v>
      </c>
      <c r="AQ69" s="8" t="n">
        <f aca="false">'IG4 Input'!$F$8/81</f>
        <v>0</v>
      </c>
      <c r="AR69" s="8" t="n">
        <f aca="false">'IG4 Input'!$F$8/81</f>
        <v>0</v>
      </c>
      <c r="AS69" s="16" t="n">
        <f aca="false">'IG4 Input'!$F$8/81</f>
        <v>0</v>
      </c>
      <c r="AT69" s="8" t="n">
        <f aca="false">'IG4 Input'!$G$8/81</f>
        <v>7</v>
      </c>
      <c r="AU69" s="8" t="n">
        <f aca="false">'IG4 Input'!$G$8/81</f>
        <v>7</v>
      </c>
      <c r="AV69" s="8" t="n">
        <f aca="false">'IG4 Input'!$G$8/81</f>
        <v>7</v>
      </c>
      <c r="AW69" s="8" t="n">
        <f aca="false">'IG4 Input'!$G$8/81</f>
        <v>7</v>
      </c>
      <c r="AX69" s="8" t="n">
        <f aca="false">'IG4 Input'!$G$8/81</f>
        <v>7</v>
      </c>
      <c r="AY69" s="8" t="n">
        <f aca="false">'IG4 Input'!$G$8/81</f>
        <v>7</v>
      </c>
      <c r="AZ69" s="8" t="n">
        <f aca="false">'IG4 Input'!$G$8/81</f>
        <v>7</v>
      </c>
      <c r="BA69" s="8" t="n">
        <f aca="false">'IG4 Input'!$G$8/81</f>
        <v>7</v>
      </c>
      <c r="BB69" s="16" t="n">
        <f aca="false">'IG4 Input'!$G$8/81</f>
        <v>7</v>
      </c>
      <c r="BC69" s="8" t="n">
        <f aca="false">'IG4 Input'!$H$8/81</f>
        <v>10</v>
      </c>
      <c r="BD69" s="8" t="n">
        <f aca="false">'IG4 Input'!$H$8/81</f>
        <v>10</v>
      </c>
      <c r="BE69" s="8" t="n">
        <f aca="false">'IG4 Input'!$H$8/81</f>
        <v>10</v>
      </c>
      <c r="BF69" s="8" t="n">
        <f aca="false">'IG4 Input'!$H$8/81</f>
        <v>10</v>
      </c>
      <c r="BG69" s="8" t="n">
        <f aca="false">'IG4 Input'!$H$8/81</f>
        <v>10</v>
      </c>
      <c r="BH69" s="8" t="n">
        <f aca="false">'IG4 Input'!$H$8/81</f>
        <v>10</v>
      </c>
      <c r="BI69" s="8" t="n">
        <f aca="false">'IG4 Input'!$H$8/81</f>
        <v>10</v>
      </c>
      <c r="BJ69" s="8" t="n">
        <f aca="false">'IG4 Input'!$H$8/81</f>
        <v>10</v>
      </c>
      <c r="BK69" s="16" t="n">
        <f aca="false">'IG4 Input'!$H$8/81</f>
        <v>10</v>
      </c>
      <c r="BL69" s="8" t="n">
        <f aca="false">'IG4 Input'!$I$8/81</f>
        <v>0</v>
      </c>
      <c r="BM69" s="8" t="n">
        <f aca="false">'IG4 Input'!$I$8/81</f>
        <v>0</v>
      </c>
      <c r="BN69" s="8" t="n">
        <f aca="false">'IG4 Input'!$I$8/81</f>
        <v>0</v>
      </c>
      <c r="BO69" s="8" t="n">
        <f aca="false">'IG4 Input'!$I$8/81</f>
        <v>0</v>
      </c>
      <c r="BP69" s="8" t="n">
        <f aca="false">'IG4 Input'!$I$8/81</f>
        <v>0</v>
      </c>
      <c r="BQ69" s="8" t="n">
        <f aca="false">'IG4 Input'!$I$8/81</f>
        <v>0</v>
      </c>
      <c r="BR69" s="8" t="n">
        <f aca="false">'IG4 Input'!$I$8/81</f>
        <v>0</v>
      </c>
      <c r="BS69" s="8" t="n">
        <f aca="false">'IG4 Input'!$I$8/81</f>
        <v>0</v>
      </c>
      <c r="BT69" s="16" t="n">
        <f aca="false">'IG4 Input'!$I$8/81</f>
        <v>0</v>
      </c>
      <c r="BU69" s="8" t="n">
        <f aca="false">'IG4 Input'!$J$8/45</f>
        <v>0</v>
      </c>
      <c r="BV69" s="8" t="n">
        <f aca="false">'IG4 Input'!$J$8/45</f>
        <v>0</v>
      </c>
      <c r="BW69" s="8" t="n">
        <f aca="false">'IG4 Input'!$J$8/45</f>
        <v>0</v>
      </c>
      <c r="BX69" s="8" t="n">
        <f aca="false">'IG4 Input'!$J$8/45</f>
        <v>0</v>
      </c>
      <c r="CC69" s="16"/>
      <c r="CL69" s="16"/>
    </row>
    <row r="70" customFormat="false" ht="9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9"/>
      <c r="J70" s="18"/>
      <c r="K70" s="18"/>
      <c r="L70" s="18"/>
      <c r="M70" s="18"/>
      <c r="N70" s="18"/>
      <c r="O70" s="18"/>
      <c r="R70" s="16"/>
      <c r="W70" s="8" t="n">
        <f aca="false">'IG4 Input'!$D$8/55</f>
        <v>0</v>
      </c>
      <c r="X70" s="8" t="n">
        <f aca="false">'IG4 Input'!$D$8/55</f>
        <v>0</v>
      </c>
      <c r="Y70" s="8" t="n">
        <f aca="false">'IG4 Input'!$D$8/55</f>
        <v>0</v>
      </c>
      <c r="Z70" s="8" t="n">
        <f aca="false">'IG4 Input'!$D$8/55</f>
        <v>0</v>
      </c>
      <c r="AA70" s="16" t="n">
        <f aca="false">'IG4 Input'!$D$8/55</f>
        <v>0</v>
      </c>
      <c r="AB70" s="8" t="n">
        <f aca="false">'IG4 Input'!$E$8/81</f>
        <v>26</v>
      </c>
      <c r="AC70" s="8" t="n">
        <f aca="false">'IG4 Input'!$E$8/81</f>
        <v>26</v>
      </c>
      <c r="AD70" s="8" t="n">
        <f aca="false">'IG4 Input'!$E$8/81</f>
        <v>26</v>
      </c>
      <c r="AE70" s="8" t="n">
        <f aca="false">'IG4 Input'!$E$8/81</f>
        <v>26</v>
      </c>
      <c r="AF70" s="8" t="n">
        <f aca="false">'IG4 Input'!$E$8/81</f>
        <v>26</v>
      </c>
      <c r="AG70" s="8" t="n">
        <f aca="false">'IG4 Input'!$E$8/81</f>
        <v>26</v>
      </c>
      <c r="AH70" s="8" t="n">
        <f aca="false">'IG4 Input'!$E$8/81</f>
        <v>26</v>
      </c>
      <c r="AI70" s="8" t="n">
        <f aca="false">'IG4 Input'!$E$8/81</f>
        <v>26</v>
      </c>
      <c r="AJ70" s="16" t="n">
        <f aca="false">'IG4 Input'!$E$8/81</f>
        <v>26</v>
      </c>
      <c r="AK70" s="8" t="n">
        <f aca="false">'IG4 Input'!$F$8/81</f>
        <v>0</v>
      </c>
      <c r="AL70" s="8" t="n">
        <f aca="false">'IG4 Input'!$F$8/81</f>
        <v>0</v>
      </c>
      <c r="AM70" s="8" t="n">
        <f aca="false">'IG4 Input'!$F$8/81</f>
        <v>0</v>
      </c>
      <c r="AN70" s="8" t="n">
        <f aca="false">'IG4 Input'!$F$8/81</f>
        <v>0</v>
      </c>
      <c r="AO70" s="8" t="n">
        <f aca="false">'IG4 Input'!$F$8/81</f>
        <v>0</v>
      </c>
      <c r="AP70" s="8" t="n">
        <f aca="false">'IG4 Input'!$F$8/81</f>
        <v>0</v>
      </c>
      <c r="AQ70" s="8" t="n">
        <f aca="false">'IG4 Input'!$F$8/81</f>
        <v>0</v>
      </c>
      <c r="AR70" s="8" t="n">
        <f aca="false">'IG4 Input'!$F$8/81</f>
        <v>0</v>
      </c>
      <c r="AS70" s="16" t="n">
        <f aca="false">'IG4 Input'!$F$8/81</f>
        <v>0</v>
      </c>
      <c r="AT70" s="8" t="n">
        <f aca="false">'IG4 Input'!$G$8/81</f>
        <v>7</v>
      </c>
      <c r="AU70" s="8" t="n">
        <f aca="false">'IG4 Input'!$G$8/81</f>
        <v>7</v>
      </c>
      <c r="AV70" s="8" t="n">
        <f aca="false">'IG4 Input'!$G$8/81</f>
        <v>7</v>
      </c>
      <c r="AW70" s="8" t="n">
        <f aca="false">'IG4 Input'!$G$8/81</f>
        <v>7</v>
      </c>
      <c r="AX70" s="8" t="n">
        <f aca="false">'IG4 Input'!$G$8/81</f>
        <v>7</v>
      </c>
      <c r="AY70" s="8" t="n">
        <f aca="false">'IG4 Input'!$G$8/81</f>
        <v>7</v>
      </c>
      <c r="AZ70" s="8" t="n">
        <f aca="false">'IG4 Input'!$G$8/81</f>
        <v>7</v>
      </c>
      <c r="BA70" s="8" t="n">
        <f aca="false">'IG4 Input'!$G$8/81</f>
        <v>7</v>
      </c>
      <c r="BB70" s="16" t="n">
        <f aca="false">'IG4 Input'!$G$8/81</f>
        <v>7</v>
      </c>
      <c r="BC70" s="8" t="n">
        <f aca="false">'IG4 Input'!$H$8/81</f>
        <v>10</v>
      </c>
      <c r="BD70" s="8" t="n">
        <f aca="false">'IG4 Input'!$H$8/81</f>
        <v>10</v>
      </c>
      <c r="BE70" s="8" t="n">
        <f aca="false">'IG4 Input'!$H$8/81</f>
        <v>10</v>
      </c>
      <c r="BF70" s="8" t="n">
        <f aca="false">'IG4 Input'!$H$8/81</f>
        <v>10</v>
      </c>
      <c r="BG70" s="8" t="n">
        <f aca="false">'IG4 Input'!$H$8/81</f>
        <v>10</v>
      </c>
      <c r="BH70" s="8" t="n">
        <f aca="false">'IG4 Input'!$H$8/81</f>
        <v>10</v>
      </c>
      <c r="BI70" s="8" t="n">
        <f aca="false">'IG4 Input'!$H$8/81</f>
        <v>10</v>
      </c>
      <c r="BJ70" s="8" t="n">
        <f aca="false">'IG4 Input'!$H$8/81</f>
        <v>10</v>
      </c>
      <c r="BK70" s="16" t="n">
        <f aca="false">'IG4 Input'!$H$8/81</f>
        <v>10</v>
      </c>
      <c r="BL70" s="8" t="n">
        <f aca="false">'IG4 Input'!$I$8/81</f>
        <v>0</v>
      </c>
      <c r="BM70" s="8" t="n">
        <f aca="false">'IG4 Input'!$I$8/81</f>
        <v>0</v>
      </c>
      <c r="BN70" s="8" t="n">
        <f aca="false">'IG4 Input'!$I$8/81</f>
        <v>0</v>
      </c>
      <c r="BO70" s="8" t="n">
        <f aca="false">'IG4 Input'!$I$8/81</f>
        <v>0</v>
      </c>
      <c r="BP70" s="8" t="n">
        <f aca="false">'IG4 Input'!$I$8/81</f>
        <v>0</v>
      </c>
      <c r="BQ70" s="8" t="n">
        <f aca="false">'IG4 Input'!$I$8/81</f>
        <v>0</v>
      </c>
      <c r="BR70" s="8" t="n">
        <f aca="false">'IG4 Input'!$I$8/81</f>
        <v>0</v>
      </c>
      <c r="BS70" s="8" t="n">
        <f aca="false">'IG4 Input'!$I$8/81</f>
        <v>0</v>
      </c>
      <c r="BT70" s="16" t="n">
        <f aca="false">'IG4 Input'!$I$8/81</f>
        <v>0</v>
      </c>
      <c r="BU70" s="8" t="n">
        <f aca="false">'IG4 Input'!$J$8/45</f>
        <v>0</v>
      </c>
      <c r="BV70" s="8" t="n">
        <f aca="false">'IG4 Input'!$J$8/45</f>
        <v>0</v>
      </c>
      <c r="BW70" s="8" t="n">
        <f aca="false">'IG4 Input'!$J$8/45</f>
        <v>0</v>
      </c>
      <c r="BX70" s="8" t="n">
        <f aca="false">'IG4 Input'!$J$8/45</f>
        <v>0</v>
      </c>
      <c r="BY70" s="8" t="n">
        <f aca="false">'IG4 Input'!$J$8/45</f>
        <v>0</v>
      </c>
      <c r="CC70" s="16"/>
      <c r="CL70" s="16"/>
    </row>
    <row r="71" customFormat="false" ht="9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R71" s="16"/>
      <c r="X71" s="8" t="n">
        <f aca="false">'IG4 Input'!$D$8/55</f>
        <v>0</v>
      </c>
      <c r="Y71" s="8" t="n">
        <f aca="false">'IG4 Input'!$D$8/55</f>
        <v>0</v>
      </c>
      <c r="Z71" s="8" t="n">
        <f aca="false">'IG4 Input'!$D$8/55</f>
        <v>0</v>
      </c>
      <c r="AA71" s="16" t="n">
        <f aca="false">'IG4 Input'!$D$8/55</f>
        <v>0</v>
      </c>
      <c r="AB71" s="8" t="n">
        <f aca="false">'IG4 Input'!$E$8/81</f>
        <v>26</v>
      </c>
      <c r="AC71" s="8" t="n">
        <f aca="false">'IG4 Input'!$E$8/81</f>
        <v>26</v>
      </c>
      <c r="AD71" s="8" t="n">
        <f aca="false">'IG4 Input'!$E$8/81</f>
        <v>26</v>
      </c>
      <c r="AE71" s="8" t="n">
        <f aca="false">'IG4 Input'!$E$8/81</f>
        <v>26</v>
      </c>
      <c r="AF71" s="8" t="n">
        <f aca="false">'IG4 Input'!$E$8/81</f>
        <v>26</v>
      </c>
      <c r="AG71" s="8" t="n">
        <f aca="false">'IG4 Input'!$E$8/81</f>
        <v>26</v>
      </c>
      <c r="AH71" s="8" t="n">
        <f aca="false">'IG4 Input'!$E$8/81</f>
        <v>26</v>
      </c>
      <c r="AI71" s="8" t="n">
        <f aca="false">'IG4 Input'!$E$8/81</f>
        <v>26</v>
      </c>
      <c r="AJ71" s="16" t="n">
        <f aca="false">'IG4 Input'!$E$8/81</f>
        <v>26</v>
      </c>
      <c r="AK71" s="8" t="n">
        <f aca="false">'IG4 Input'!$F$8/81</f>
        <v>0</v>
      </c>
      <c r="AL71" s="8" t="n">
        <f aca="false">'IG4 Input'!$F$8/81</f>
        <v>0</v>
      </c>
      <c r="AM71" s="8" t="n">
        <f aca="false">'IG4 Input'!$F$8/81</f>
        <v>0</v>
      </c>
      <c r="AN71" s="8" t="n">
        <f aca="false">'IG4 Input'!$F$8/81</f>
        <v>0</v>
      </c>
      <c r="AO71" s="8" t="n">
        <f aca="false">'IG4 Input'!$F$8/81</f>
        <v>0</v>
      </c>
      <c r="AP71" s="8" t="n">
        <f aca="false">'IG4 Input'!$F$8/81</f>
        <v>0</v>
      </c>
      <c r="AQ71" s="8" t="n">
        <f aca="false">'IG4 Input'!$F$8/81</f>
        <v>0</v>
      </c>
      <c r="AR71" s="8" t="n">
        <f aca="false">'IG4 Input'!$F$8/81</f>
        <v>0</v>
      </c>
      <c r="AS71" s="16" t="n">
        <f aca="false">'IG4 Input'!$F$8/81</f>
        <v>0</v>
      </c>
      <c r="AT71" s="8" t="n">
        <f aca="false">'IG4 Input'!$G$8/81</f>
        <v>7</v>
      </c>
      <c r="AU71" s="8" t="n">
        <f aca="false">'IG4 Input'!$G$8/81</f>
        <v>7</v>
      </c>
      <c r="AV71" s="8" t="n">
        <f aca="false">'IG4 Input'!$G$8/81</f>
        <v>7</v>
      </c>
      <c r="AW71" s="8" t="n">
        <f aca="false">'IG4 Input'!$G$8/81</f>
        <v>7</v>
      </c>
      <c r="AX71" s="8" t="n">
        <f aca="false">'IG4 Input'!$G$8/81</f>
        <v>7</v>
      </c>
      <c r="AY71" s="8" t="n">
        <f aca="false">'IG4 Input'!$G$8/81</f>
        <v>7</v>
      </c>
      <c r="AZ71" s="8" t="n">
        <f aca="false">'IG4 Input'!$G$8/81</f>
        <v>7</v>
      </c>
      <c r="BA71" s="8" t="n">
        <f aca="false">'IG4 Input'!$G$8/81</f>
        <v>7</v>
      </c>
      <c r="BB71" s="16" t="n">
        <f aca="false">'IG4 Input'!$G$8/81</f>
        <v>7</v>
      </c>
      <c r="BC71" s="8" t="n">
        <f aca="false">'IG4 Input'!$H$8/81</f>
        <v>10</v>
      </c>
      <c r="BD71" s="8" t="n">
        <f aca="false">'IG4 Input'!$H$8/81</f>
        <v>10</v>
      </c>
      <c r="BE71" s="8" t="n">
        <f aca="false">'IG4 Input'!$H$8/81</f>
        <v>10</v>
      </c>
      <c r="BF71" s="8" t="n">
        <f aca="false">'IG4 Input'!$H$8/81</f>
        <v>10</v>
      </c>
      <c r="BG71" s="8" t="n">
        <f aca="false">'IG4 Input'!$H$8/81</f>
        <v>10</v>
      </c>
      <c r="BH71" s="8" t="n">
        <f aca="false">'IG4 Input'!$H$8/81</f>
        <v>10</v>
      </c>
      <c r="BI71" s="8" t="n">
        <f aca="false">'IG4 Input'!$H$8/81</f>
        <v>10</v>
      </c>
      <c r="BJ71" s="8" t="n">
        <f aca="false">'IG4 Input'!$H$8/81</f>
        <v>10</v>
      </c>
      <c r="BK71" s="16" t="n">
        <f aca="false">'IG4 Input'!$H$8/81</f>
        <v>10</v>
      </c>
      <c r="BL71" s="8" t="n">
        <f aca="false">'IG4 Input'!$I$8/81</f>
        <v>0</v>
      </c>
      <c r="BM71" s="8" t="n">
        <f aca="false">'IG4 Input'!$I$8/81</f>
        <v>0</v>
      </c>
      <c r="BN71" s="8" t="n">
        <f aca="false">'IG4 Input'!$I$8/81</f>
        <v>0</v>
      </c>
      <c r="BO71" s="8" t="n">
        <f aca="false">'IG4 Input'!$I$8/81</f>
        <v>0</v>
      </c>
      <c r="BP71" s="8" t="n">
        <f aca="false">'IG4 Input'!$I$8/81</f>
        <v>0</v>
      </c>
      <c r="BQ71" s="8" t="n">
        <f aca="false">'IG4 Input'!$I$8/81</f>
        <v>0</v>
      </c>
      <c r="BR71" s="8" t="n">
        <f aca="false">'IG4 Input'!$I$8/81</f>
        <v>0</v>
      </c>
      <c r="BS71" s="8" t="n">
        <f aca="false">'IG4 Input'!$I$8/81</f>
        <v>0</v>
      </c>
      <c r="BT71" s="16" t="n">
        <f aca="false">'IG4 Input'!$I$8/81</f>
        <v>0</v>
      </c>
      <c r="BU71" s="8" t="n">
        <f aca="false">'IG4 Input'!$J$8/45</f>
        <v>0</v>
      </c>
      <c r="BV71" s="8" t="n">
        <f aca="false">'IG4 Input'!$J$8/45</f>
        <v>0</v>
      </c>
      <c r="BW71" s="8" t="n">
        <f aca="false">'IG4 Input'!$J$8/45</f>
        <v>0</v>
      </c>
      <c r="BX71" s="8" t="n">
        <f aca="false">'IG4 Input'!$J$8/45</f>
        <v>0</v>
      </c>
      <c r="BY71" s="8" t="n">
        <f aca="false">'IG4 Input'!$J$8/45</f>
        <v>0</v>
      </c>
      <c r="CC71" s="16"/>
      <c r="CL71" s="16"/>
    </row>
    <row r="72" customFormat="false" ht="9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9"/>
      <c r="J72" s="18"/>
      <c r="K72" s="18"/>
      <c r="L72" s="18"/>
      <c r="M72" s="18"/>
      <c r="N72" s="18"/>
      <c r="O72" s="18"/>
      <c r="R72" s="16"/>
      <c r="X72" s="8" t="n">
        <f aca="false">'IG4 Input'!$D$8/55</f>
        <v>0</v>
      </c>
      <c r="Y72" s="8" t="n">
        <f aca="false">'IG4 Input'!$D$8/55</f>
        <v>0</v>
      </c>
      <c r="Z72" s="8" t="n">
        <f aca="false">'IG4 Input'!$D$8/55</f>
        <v>0</v>
      </c>
      <c r="AA72" s="16" t="n">
        <f aca="false">'IG4 Input'!$D$8/55</f>
        <v>0</v>
      </c>
      <c r="AB72" s="8" t="n">
        <f aca="false">'IG4 Input'!$E$8/81</f>
        <v>26</v>
      </c>
      <c r="AC72" s="8" t="n">
        <f aca="false">'IG4 Input'!$E$8/81</f>
        <v>26</v>
      </c>
      <c r="AD72" s="8" t="n">
        <f aca="false">'IG4 Input'!$E$8/81</f>
        <v>26</v>
      </c>
      <c r="AE72" s="8" t="n">
        <f aca="false">'IG4 Input'!$E$8/81</f>
        <v>26</v>
      </c>
      <c r="AF72" s="8" t="n">
        <f aca="false">'IG4 Input'!$E$8/81</f>
        <v>26</v>
      </c>
      <c r="AG72" s="8" t="n">
        <f aca="false">'IG4 Input'!$E$8/81</f>
        <v>26</v>
      </c>
      <c r="AH72" s="8" t="n">
        <f aca="false">'IG4 Input'!$E$8/81</f>
        <v>26</v>
      </c>
      <c r="AI72" s="8" t="n">
        <f aca="false">'IG4 Input'!$E$8/81</f>
        <v>26</v>
      </c>
      <c r="AJ72" s="16" t="n">
        <f aca="false">'IG4 Input'!$E$8/81</f>
        <v>26</v>
      </c>
      <c r="AK72" s="8" t="n">
        <f aca="false">'IG4 Input'!$F$8/81</f>
        <v>0</v>
      </c>
      <c r="AL72" s="8" t="n">
        <f aca="false">'IG4 Input'!$F$8/81</f>
        <v>0</v>
      </c>
      <c r="AM72" s="8" t="n">
        <f aca="false">'IG4 Input'!$F$8/81</f>
        <v>0</v>
      </c>
      <c r="AN72" s="8" t="n">
        <f aca="false">'IG4 Input'!$F$8/81</f>
        <v>0</v>
      </c>
      <c r="AO72" s="8" t="n">
        <f aca="false">'IG4 Input'!$F$8/81</f>
        <v>0</v>
      </c>
      <c r="AP72" s="8" t="n">
        <f aca="false">'IG4 Input'!$F$8/81</f>
        <v>0</v>
      </c>
      <c r="AQ72" s="8" t="n">
        <f aca="false">'IG4 Input'!$F$8/81</f>
        <v>0</v>
      </c>
      <c r="AR72" s="8" t="n">
        <f aca="false">'IG4 Input'!$F$8/81</f>
        <v>0</v>
      </c>
      <c r="AS72" s="16" t="n">
        <f aca="false">'IG4 Input'!$F$8/81</f>
        <v>0</v>
      </c>
      <c r="AT72" s="8" t="n">
        <f aca="false">'IG4 Input'!$G$8/81</f>
        <v>7</v>
      </c>
      <c r="AU72" s="8" t="n">
        <f aca="false">'IG4 Input'!$G$8/81</f>
        <v>7</v>
      </c>
      <c r="AV72" s="8" t="n">
        <f aca="false">'IG4 Input'!$G$8/81</f>
        <v>7</v>
      </c>
      <c r="AW72" s="8" t="n">
        <f aca="false">'IG4 Input'!$G$8/81</f>
        <v>7</v>
      </c>
      <c r="AX72" s="8" t="n">
        <f aca="false">'IG4 Input'!$G$8/81</f>
        <v>7</v>
      </c>
      <c r="AY72" s="8" t="n">
        <f aca="false">'IG4 Input'!$G$8/81</f>
        <v>7</v>
      </c>
      <c r="AZ72" s="8" t="n">
        <f aca="false">'IG4 Input'!$G$8/81</f>
        <v>7</v>
      </c>
      <c r="BA72" s="8" t="n">
        <f aca="false">'IG4 Input'!$G$8/81</f>
        <v>7</v>
      </c>
      <c r="BB72" s="16" t="n">
        <f aca="false">'IG4 Input'!$G$8/81</f>
        <v>7</v>
      </c>
      <c r="BC72" s="8" t="n">
        <f aca="false">'IG4 Input'!$H$8/81</f>
        <v>10</v>
      </c>
      <c r="BD72" s="8" t="n">
        <f aca="false">'IG4 Input'!$H$8/81</f>
        <v>10</v>
      </c>
      <c r="BE72" s="8" t="n">
        <f aca="false">'IG4 Input'!$H$8/81</f>
        <v>10</v>
      </c>
      <c r="BF72" s="8" t="n">
        <f aca="false">'IG4 Input'!$H$8/81</f>
        <v>10</v>
      </c>
      <c r="BG72" s="8" t="n">
        <f aca="false">'IG4 Input'!$H$8/81</f>
        <v>10</v>
      </c>
      <c r="BH72" s="8" t="n">
        <f aca="false">'IG4 Input'!$H$8/81</f>
        <v>10</v>
      </c>
      <c r="BI72" s="8" t="n">
        <f aca="false">'IG4 Input'!$H$8/81</f>
        <v>10</v>
      </c>
      <c r="BJ72" s="8" t="n">
        <f aca="false">'IG4 Input'!$H$8/81</f>
        <v>10</v>
      </c>
      <c r="BK72" s="16" t="n">
        <f aca="false">'IG4 Input'!$H$8/81</f>
        <v>10</v>
      </c>
      <c r="BL72" s="8" t="n">
        <f aca="false">'IG4 Input'!$I$8/81</f>
        <v>0</v>
      </c>
      <c r="BM72" s="8" t="n">
        <f aca="false">'IG4 Input'!$I$8/81</f>
        <v>0</v>
      </c>
      <c r="BN72" s="8" t="n">
        <f aca="false">'IG4 Input'!$I$8/81</f>
        <v>0</v>
      </c>
      <c r="BO72" s="8" t="n">
        <f aca="false">'IG4 Input'!$I$8/81</f>
        <v>0</v>
      </c>
      <c r="BP72" s="8" t="n">
        <f aca="false">'IG4 Input'!$I$8/81</f>
        <v>0</v>
      </c>
      <c r="BQ72" s="8" t="n">
        <f aca="false">'IG4 Input'!$I$8/81</f>
        <v>0</v>
      </c>
      <c r="BR72" s="8" t="n">
        <f aca="false">'IG4 Input'!$I$8/81</f>
        <v>0</v>
      </c>
      <c r="BS72" s="8" t="n">
        <f aca="false">'IG4 Input'!$I$8/81</f>
        <v>0</v>
      </c>
      <c r="BT72" s="16" t="n">
        <f aca="false">'IG4 Input'!$I$8/81</f>
        <v>0</v>
      </c>
      <c r="BU72" s="8" t="n">
        <f aca="false">'IG4 Input'!$J$8/45</f>
        <v>0</v>
      </c>
      <c r="BV72" s="8" t="n">
        <f aca="false">'IG4 Input'!$J$8/45</f>
        <v>0</v>
      </c>
      <c r="BW72" s="8" t="n">
        <f aca="false">'IG4 Input'!$J$8/45</f>
        <v>0</v>
      </c>
      <c r="BX72" s="8" t="n">
        <f aca="false">'IG4 Input'!$J$8/45</f>
        <v>0</v>
      </c>
      <c r="BY72" s="8" t="n">
        <f aca="false">'IG4 Input'!$J$8/45</f>
        <v>0</v>
      </c>
      <c r="BZ72" s="8" t="n">
        <f aca="false">'IG4 Input'!$J$8/45</f>
        <v>0</v>
      </c>
      <c r="CC72" s="16"/>
      <c r="CL72" s="16"/>
    </row>
    <row r="73" s="14" customFormat="true" ht="9" hidden="false" customHeight="true" outlineLevel="0" collapsed="false">
      <c r="A73" s="22" t="s">
        <v>27</v>
      </c>
      <c r="B73" s="22"/>
      <c r="C73" s="22"/>
      <c r="D73" s="22"/>
      <c r="E73" s="22"/>
      <c r="F73" s="22"/>
      <c r="G73" s="22"/>
      <c r="H73" s="22"/>
      <c r="I73" s="27"/>
      <c r="J73" s="22" t="s">
        <v>28</v>
      </c>
      <c r="K73" s="22"/>
      <c r="L73" s="22"/>
      <c r="M73" s="22"/>
      <c r="N73" s="22"/>
      <c r="O73" s="22"/>
      <c r="P73" s="21"/>
      <c r="Q73" s="21"/>
      <c r="R73" s="23"/>
      <c r="S73" s="21" t="s">
        <v>29</v>
      </c>
      <c r="T73" s="21"/>
      <c r="U73" s="21"/>
      <c r="V73" s="21"/>
      <c r="W73" s="21"/>
      <c r="X73" s="21"/>
      <c r="Y73" s="21" t="n">
        <f aca="false">'IG4 Input'!$D$8/55</f>
        <v>0</v>
      </c>
      <c r="Z73" s="21" t="n">
        <f aca="false">'IG4 Input'!$D$8/55</f>
        <v>0</v>
      </c>
      <c r="AA73" s="23" t="n">
        <f aca="false">'IG4 Input'!$D$8/55</f>
        <v>0</v>
      </c>
      <c r="AB73" s="24" t="n">
        <f aca="false">'IG4 Input'!$E$8/81</f>
        <v>26</v>
      </c>
      <c r="AC73" s="21" t="n">
        <f aca="false">'IG4 Input'!$E$8/81</f>
        <v>26</v>
      </c>
      <c r="AD73" s="21" t="n">
        <f aca="false">'IG4 Input'!$E$8/81</f>
        <v>26</v>
      </c>
      <c r="AE73" s="21" t="n">
        <f aca="false">'IG4 Input'!$E$8/81</f>
        <v>26</v>
      </c>
      <c r="AF73" s="21" t="n">
        <f aca="false">'IG4 Input'!$E$8/81</f>
        <v>26</v>
      </c>
      <c r="AG73" s="21" t="n">
        <f aca="false">'IG4 Input'!$E$8/81</f>
        <v>26</v>
      </c>
      <c r="AH73" s="21" t="n">
        <f aca="false">'IG4 Input'!$E$8/81</f>
        <v>26</v>
      </c>
      <c r="AI73" s="21" t="n">
        <f aca="false">'IG4 Input'!$E$8/81</f>
        <v>26</v>
      </c>
      <c r="AJ73" s="23" t="n">
        <f aca="false">'IG4 Input'!$E$8/81</f>
        <v>26</v>
      </c>
      <c r="AK73" s="24" t="n">
        <f aca="false">'IG4 Input'!$F$8/81</f>
        <v>0</v>
      </c>
      <c r="AL73" s="21" t="n">
        <f aca="false">'IG4 Input'!$F$8/81</f>
        <v>0</v>
      </c>
      <c r="AM73" s="21" t="n">
        <f aca="false">'IG4 Input'!$F$8/81</f>
        <v>0</v>
      </c>
      <c r="AN73" s="21" t="n">
        <f aca="false">'IG4 Input'!$F$8/81</f>
        <v>0</v>
      </c>
      <c r="AO73" s="21" t="n">
        <f aca="false">'IG4 Input'!$F$8/81</f>
        <v>0</v>
      </c>
      <c r="AP73" s="21" t="n">
        <f aca="false">'IG4 Input'!$F$8/81</f>
        <v>0</v>
      </c>
      <c r="AQ73" s="21" t="n">
        <f aca="false">'IG4 Input'!$F$8/81</f>
        <v>0</v>
      </c>
      <c r="AR73" s="21" t="n">
        <f aca="false">'IG4 Input'!$F$8/81</f>
        <v>0</v>
      </c>
      <c r="AS73" s="23" t="n">
        <f aca="false">'IG4 Input'!$F$8/81</f>
        <v>0</v>
      </c>
      <c r="AT73" s="24" t="n">
        <f aca="false">'IG4 Input'!$G$8/81</f>
        <v>7</v>
      </c>
      <c r="AU73" s="21" t="n">
        <f aca="false">'IG4 Input'!$G$8/81</f>
        <v>7</v>
      </c>
      <c r="AV73" s="21" t="n">
        <f aca="false">'IG4 Input'!$G$8/81</f>
        <v>7</v>
      </c>
      <c r="AW73" s="21" t="n">
        <f aca="false">'IG4 Input'!$G$8/81</f>
        <v>7</v>
      </c>
      <c r="AX73" s="21" t="n">
        <f aca="false">'IG4 Input'!$G$8/81</f>
        <v>7</v>
      </c>
      <c r="AY73" s="21" t="n">
        <f aca="false">'IG4 Input'!$G$8/81</f>
        <v>7</v>
      </c>
      <c r="AZ73" s="21" t="n">
        <f aca="false">'IG4 Input'!$G$8/81</f>
        <v>7</v>
      </c>
      <c r="BA73" s="21" t="n">
        <f aca="false">'IG4 Input'!$G$8/81</f>
        <v>7</v>
      </c>
      <c r="BB73" s="23" t="n">
        <f aca="false">'IG4 Input'!$G$8/81</f>
        <v>7</v>
      </c>
      <c r="BC73" s="24" t="n">
        <f aca="false">'IG4 Input'!$H$8/81</f>
        <v>10</v>
      </c>
      <c r="BD73" s="21" t="n">
        <f aca="false">'IG4 Input'!$H$8/81</f>
        <v>10</v>
      </c>
      <c r="BE73" s="21" t="n">
        <f aca="false">'IG4 Input'!$H$8/81</f>
        <v>10</v>
      </c>
      <c r="BF73" s="21" t="n">
        <f aca="false">'IG4 Input'!$H$8/81</f>
        <v>10</v>
      </c>
      <c r="BG73" s="21" t="n">
        <f aca="false">'IG4 Input'!$H$8/81</f>
        <v>10</v>
      </c>
      <c r="BH73" s="21" t="n">
        <f aca="false">'IG4 Input'!$H$8/81</f>
        <v>10</v>
      </c>
      <c r="BI73" s="21" t="n">
        <f aca="false">'IG4 Input'!$H$8/81</f>
        <v>10</v>
      </c>
      <c r="BJ73" s="21" t="n">
        <f aca="false">'IG4 Input'!$H$8/81</f>
        <v>10</v>
      </c>
      <c r="BK73" s="23" t="n">
        <f aca="false">'IG4 Input'!$H$8/81</f>
        <v>10</v>
      </c>
      <c r="BL73" s="24" t="n">
        <f aca="false">'IG4 Input'!$I$8/81</f>
        <v>0</v>
      </c>
      <c r="BM73" s="21" t="n">
        <f aca="false">'IG4 Input'!$I$8/81</f>
        <v>0</v>
      </c>
      <c r="BN73" s="21" t="n">
        <f aca="false">'IG4 Input'!$I$8/81</f>
        <v>0</v>
      </c>
      <c r="BO73" s="21" t="n">
        <f aca="false">'IG4 Input'!$I$8/81</f>
        <v>0</v>
      </c>
      <c r="BP73" s="21" t="n">
        <f aca="false">'IG4 Input'!$I$8/81</f>
        <v>0</v>
      </c>
      <c r="BQ73" s="21" t="n">
        <f aca="false">'IG4 Input'!$I$8/81</f>
        <v>0</v>
      </c>
      <c r="BR73" s="21" t="n">
        <f aca="false">'IG4 Input'!$I$8/81</f>
        <v>0</v>
      </c>
      <c r="BS73" s="21" t="n">
        <f aca="false">'IG4 Input'!$I$8/81</f>
        <v>0</v>
      </c>
      <c r="BT73" s="23" t="n">
        <f aca="false">'IG4 Input'!$I$8/81</f>
        <v>0</v>
      </c>
      <c r="BU73" s="24" t="n">
        <f aca="false">'IG4 Input'!$J$8/45</f>
        <v>0</v>
      </c>
      <c r="BV73" s="21" t="n">
        <f aca="false">'IG4 Input'!$J$8/45</f>
        <v>0</v>
      </c>
      <c r="BW73" s="21" t="n">
        <f aca="false">'IG4 Input'!$J$8/45</f>
        <v>0</v>
      </c>
      <c r="BX73" s="21" t="n">
        <f aca="false">'IG4 Input'!$J$8/45</f>
        <v>0</v>
      </c>
      <c r="BY73" s="21" t="n">
        <f aca="false">'IG4 Input'!$J$8/45</f>
        <v>0</v>
      </c>
      <c r="BZ73" s="21" t="n">
        <f aca="false">'IG4 Input'!$J$8/45</f>
        <v>0</v>
      </c>
      <c r="CA73" s="21"/>
      <c r="CB73" s="21"/>
      <c r="CC73" s="23"/>
      <c r="CD73" s="24" t="s">
        <v>30</v>
      </c>
      <c r="CE73" s="21"/>
      <c r="CF73" s="21"/>
      <c r="CG73" s="21"/>
      <c r="CH73" s="21"/>
      <c r="CI73" s="21"/>
      <c r="CJ73" s="21"/>
      <c r="CK73" s="21"/>
      <c r="CL73" s="23"/>
    </row>
    <row r="74" customFormat="false" ht="9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9"/>
      <c r="J74" s="18"/>
      <c r="K74" s="18"/>
      <c r="L74" s="18"/>
      <c r="M74" s="18"/>
      <c r="N74" s="18"/>
      <c r="O74" s="18"/>
      <c r="R74" s="16"/>
      <c r="AA74" s="16" t="n">
        <f aca="false">'IG4 Input'!$D$9</f>
        <v>0</v>
      </c>
      <c r="AB74" s="8" t="n">
        <f aca="false">'IG4 Input'!$E$9/55</f>
        <v>32.4</v>
      </c>
      <c r="AC74" s="8" t="n">
        <f aca="false">'IG4 Input'!$E$9/55</f>
        <v>32.4</v>
      </c>
      <c r="AD74" s="8" t="n">
        <f aca="false">'IG4 Input'!$E$9/55</f>
        <v>32.4</v>
      </c>
      <c r="AE74" s="8" t="n">
        <f aca="false">'IG4 Input'!$E$9/55</f>
        <v>32.4</v>
      </c>
      <c r="AF74" s="8" t="n">
        <f aca="false">'IG4 Input'!$E$9/55</f>
        <v>32.4</v>
      </c>
      <c r="AG74" s="8" t="n">
        <f aca="false">'IG4 Input'!$E$9/55</f>
        <v>32.4</v>
      </c>
      <c r="AH74" s="8" t="n">
        <f aca="false">'IG4 Input'!$E$9/55</f>
        <v>32.4</v>
      </c>
      <c r="AI74" s="8" t="n">
        <f aca="false">'IG4 Input'!$E$9/55</f>
        <v>32.4</v>
      </c>
      <c r="AJ74" s="16" t="n">
        <f aca="false">'IG4 Input'!$E$9/55</f>
        <v>32.4</v>
      </c>
      <c r="AK74" s="8" t="n">
        <f aca="false">'IG4 Input'!$F$9/81</f>
        <v>20</v>
      </c>
      <c r="AL74" s="8" t="n">
        <f aca="false">'IG4 Input'!$F$9/81</f>
        <v>20</v>
      </c>
      <c r="AM74" s="8" t="n">
        <f aca="false">'IG4 Input'!$F$9/81</f>
        <v>20</v>
      </c>
      <c r="AN74" s="8" t="n">
        <f aca="false">'IG4 Input'!$F$9/81</f>
        <v>20</v>
      </c>
      <c r="AO74" s="8" t="n">
        <f aca="false">'IG4 Input'!$F$9/81</f>
        <v>20</v>
      </c>
      <c r="AP74" s="8" t="n">
        <f aca="false">'IG4 Input'!$F$9/81</f>
        <v>20</v>
      </c>
      <c r="AQ74" s="8" t="n">
        <f aca="false">'IG4 Input'!$F$9/81</f>
        <v>20</v>
      </c>
      <c r="AR74" s="8" t="n">
        <f aca="false">'IG4 Input'!$F$9/81</f>
        <v>20</v>
      </c>
      <c r="AS74" s="16" t="n">
        <f aca="false">'IG4 Input'!$F$9/81</f>
        <v>20</v>
      </c>
      <c r="AT74" s="8" t="n">
        <f aca="false">'IG4 Input'!$G$9/81</f>
        <v>20</v>
      </c>
      <c r="AU74" s="8" t="n">
        <f aca="false">'IG4 Input'!$G$9/81</f>
        <v>20</v>
      </c>
      <c r="AV74" s="8" t="n">
        <f aca="false">'IG4 Input'!$G$9/81</f>
        <v>20</v>
      </c>
      <c r="AW74" s="8" t="n">
        <f aca="false">'IG4 Input'!$G$9/81</f>
        <v>20</v>
      </c>
      <c r="AX74" s="8" t="n">
        <f aca="false">'IG4 Input'!$G$9/81</f>
        <v>20</v>
      </c>
      <c r="AY74" s="8" t="n">
        <f aca="false">'IG4 Input'!$G$9/81</f>
        <v>20</v>
      </c>
      <c r="AZ74" s="8" t="n">
        <f aca="false">'IG4 Input'!$G$9/81</f>
        <v>20</v>
      </c>
      <c r="BA74" s="8" t="n">
        <f aca="false">'IG4 Input'!$G$9/81</f>
        <v>20</v>
      </c>
      <c r="BB74" s="16" t="n">
        <f aca="false">'IG4 Input'!$G$9/81</f>
        <v>20</v>
      </c>
      <c r="BC74" s="8" t="n">
        <f aca="false">'IG4 Input'!$H$9/81</f>
        <v>23</v>
      </c>
      <c r="BD74" s="8" t="n">
        <f aca="false">'IG4 Input'!$H$9/81</f>
        <v>23</v>
      </c>
      <c r="BE74" s="8" t="n">
        <f aca="false">'IG4 Input'!$H$9/81</f>
        <v>23</v>
      </c>
      <c r="BF74" s="8" t="n">
        <f aca="false">'IG4 Input'!$H$9/81</f>
        <v>23</v>
      </c>
      <c r="BG74" s="8" t="n">
        <f aca="false">'IG4 Input'!$H$9/81</f>
        <v>23</v>
      </c>
      <c r="BH74" s="8" t="n">
        <f aca="false">'IG4 Input'!$H$9/81</f>
        <v>23</v>
      </c>
      <c r="BI74" s="8" t="n">
        <f aca="false">'IG4 Input'!$H$9/81</f>
        <v>23</v>
      </c>
      <c r="BJ74" s="8" t="n">
        <f aca="false">'IG4 Input'!$H$9/81</f>
        <v>23</v>
      </c>
      <c r="BK74" s="16" t="n">
        <f aca="false">'IG4 Input'!$H$9/81</f>
        <v>23</v>
      </c>
      <c r="BL74" s="8" t="n">
        <f aca="false">'IG4 Input'!$I$9/78</f>
        <v>0</v>
      </c>
      <c r="BM74" s="8" t="n">
        <f aca="false">'IG4 Input'!$I$9/78</f>
        <v>0</v>
      </c>
      <c r="BN74" s="8" t="n">
        <f aca="false">'IG4 Input'!$I$9/78</f>
        <v>0</v>
      </c>
      <c r="BO74" s="8" t="n">
        <f aca="false">'IG4 Input'!$I$9/78</f>
        <v>0</v>
      </c>
      <c r="BP74" s="8" t="n">
        <f aca="false">'IG4 Input'!$I$9/78</f>
        <v>0</v>
      </c>
      <c r="BQ74" s="8" t="n">
        <f aca="false">'IG4 Input'!$I$9/78</f>
        <v>0</v>
      </c>
      <c r="BR74" s="8" t="n">
        <f aca="false">'IG4 Input'!$I$9/78</f>
        <v>0</v>
      </c>
      <c r="BS74" s="8" t="n">
        <f aca="false">'IG4 Input'!$I$9/78</f>
        <v>0</v>
      </c>
      <c r="BT74" s="16" t="n">
        <f aca="false">'IG4 Input'!$I$9/78</f>
        <v>0</v>
      </c>
      <c r="BU74" s="8" t="n">
        <f aca="false">'IG4 Input'!$J$9/10</f>
        <v>0</v>
      </c>
      <c r="BV74" s="8" t="n">
        <f aca="false">'IG4 Input'!$J$9/10</f>
        <v>0</v>
      </c>
      <c r="BW74" s="8" t="n">
        <f aca="false">'IG4 Input'!$J$9/10</f>
        <v>0</v>
      </c>
      <c r="BX74" s="8" t="n">
        <f aca="false">'IG4 Input'!$J$9/10</f>
        <v>0</v>
      </c>
      <c r="BY74" s="8" t="n">
        <f aca="false">'IG4 Input'!$J$9/10</f>
        <v>0</v>
      </c>
      <c r="BZ74" s="8" t="n">
        <f aca="false">'IG4 Input'!$J$9/10</f>
        <v>0</v>
      </c>
      <c r="CC74" s="16"/>
      <c r="CL74" s="16"/>
    </row>
    <row r="75" customFormat="false" ht="9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R75" s="16"/>
      <c r="AA75" s="16"/>
      <c r="AB75" s="8" t="n">
        <f aca="false">'IG4 Input'!$E$9/55</f>
        <v>32.4</v>
      </c>
      <c r="AC75" s="8" t="n">
        <f aca="false">'IG4 Input'!$E$9/55</f>
        <v>32.4</v>
      </c>
      <c r="AD75" s="8" t="n">
        <f aca="false">'IG4 Input'!$E$9/55</f>
        <v>32.4</v>
      </c>
      <c r="AE75" s="8" t="n">
        <f aca="false">'IG4 Input'!$E$9/55</f>
        <v>32.4</v>
      </c>
      <c r="AF75" s="8" t="n">
        <f aca="false">'IG4 Input'!$E$9/55</f>
        <v>32.4</v>
      </c>
      <c r="AG75" s="8" t="n">
        <f aca="false">'IG4 Input'!$E$9/55</f>
        <v>32.4</v>
      </c>
      <c r="AH75" s="8" t="n">
        <f aca="false">'IG4 Input'!$E$9/55</f>
        <v>32.4</v>
      </c>
      <c r="AI75" s="8" t="n">
        <f aca="false">'IG4 Input'!$E$9/55</f>
        <v>32.4</v>
      </c>
      <c r="AJ75" s="16" t="n">
        <f aca="false">'IG4 Input'!$E$9/55</f>
        <v>32.4</v>
      </c>
      <c r="AK75" s="8" t="n">
        <f aca="false">'IG4 Input'!$F$9/81</f>
        <v>20</v>
      </c>
      <c r="AL75" s="8" t="n">
        <f aca="false">'IG4 Input'!$F$9/81</f>
        <v>20</v>
      </c>
      <c r="AM75" s="8" t="n">
        <f aca="false">'IG4 Input'!$F$9/81</f>
        <v>20</v>
      </c>
      <c r="AN75" s="8" t="n">
        <f aca="false">'IG4 Input'!$F$9/81</f>
        <v>20</v>
      </c>
      <c r="AO75" s="8" t="n">
        <f aca="false">'IG4 Input'!$F$9/81</f>
        <v>20</v>
      </c>
      <c r="AP75" s="8" t="n">
        <f aca="false">'IG4 Input'!$F$9/81</f>
        <v>20</v>
      </c>
      <c r="AQ75" s="8" t="n">
        <f aca="false">'IG4 Input'!$F$9/81</f>
        <v>20</v>
      </c>
      <c r="AR75" s="8" t="n">
        <f aca="false">'IG4 Input'!$F$9/81</f>
        <v>20</v>
      </c>
      <c r="AS75" s="16" t="n">
        <f aca="false">'IG4 Input'!$F$9/81</f>
        <v>20</v>
      </c>
      <c r="AT75" s="8" t="n">
        <f aca="false">'IG4 Input'!$G$9/81</f>
        <v>20</v>
      </c>
      <c r="AU75" s="8" t="n">
        <f aca="false">'IG4 Input'!$G$9/81</f>
        <v>20</v>
      </c>
      <c r="AV75" s="8" t="n">
        <f aca="false">'IG4 Input'!$G$9/81</f>
        <v>20</v>
      </c>
      <c r="AW75" s="8" t="n">
        <f aca="false">'IG4 Input'!$G$9/81</f>
        <v>20</v>
      </c>
      <c r="AX75" s="8" t="n">
        <f aca="false">'IG4 Input'!$G$9/81</f>
        <v>20</v>
      </c>
      <c r="AY75" s="8" t="n">
        <f aca="false">'IG4 Input'!$G$9/81</f>
        <v>20</v>
      </c>
      <c r="AZ75" s="8" t="n">
        <f aca="false">'IG4 Input'!$G$9/81</f>
        <v>20</v>
      </c>
      <c r="BA75" s="8" t="n">
        <f aca="false">'IG4 Input'!$G$9/81</f>
        <v>20</v>
      </c>
      <c r="BB75" s="16" t="n">
        <f aca="false">'IG4 Input'!$G$9/81</f>
        <v>20</v>
      </c>
      <c r="BC75" s="8" t="n">
        <f aca="false">'IG4 Input'!$H$9/81</f>
        <v>23</v>
      </c>
      <c r="BD75" s="8" t="n">
        <f aca="false">'IG4 Input'!$H$9/81</f>
        <v>23</v>
      </c>
      <c r="BE75" s="8" t="n">
        <f aca="false">'IG4 Input'!$H$9/81</f>
        <v>23</v>
      </c>
      <c r="BF75" s="8" t="n">
        <f aca="false">'IG4 Input'!$H$9/81</f>
        <v>23</v>
      </c>
      <c r="BG75" s="8" t="n">
        <f aca="false">'IG4 Input'!$H$9/81</f>
        <v>23</v>
      </c>
      <c r="BH75" s="8" t="n">
        <f aca="false">'IG4 Input'!$H$9/81</f>
        <v>23</v>
      </c>
      <c r="BI75" s="8" t="n">
        <f aca="false">'IG4 Input'!$H$9/81</f>
        <v>23</v>
      </c>
      <c r="BJ75" s="8" t="n">
        <f aca="false">'IG4 Input'!$H$9/81</f>
        <v>23</v>
      </c>
      <c r="BK75" s="16" t="n">
        <f aca="false">'IG4 Input'!$H$9/81</f>
        <v>23</v>
      </c>
      <c r="BL75" s="8" t="n">
        <f aca="false">'IG4 Input'!$I$9/78</f>
        <v>0</v>
      </c>
      <c r="BM75" s="8" t="n">
        <f aca="false">'IG4 Input'!$I$9/78</f>
        <v>0</v>
      </c>
      <c r="BN75" s="8" t="n">
        <f aca="false">'IG4 Input'!$I$9/78</f>
        <v>0</v>
      </c>
      <c r="BO75" s="8" t="n">
        <f aca="false">'IG4 Input'!$I$9/78</f>
        <v>0</v>
      </c>
      <c r="BP75" s="8" t="n">
        <f aca="false">'IG4 Input'!$I$9/78</f>
        <v>0</v>
      </c>
      <c r="BQ75" s="8" t="n">
        <f aca="false">'IG4 Input'!$I$9/78</f>
        <v>0</v>
      </c>
      <c r="BR75" s="8" t="n">
        <f aca="false">'IG4 Input'!$I$9/78</f>
        <v>0</v>
      </c>
      <c r="BS75" s="8" t="n">
        <f aca="false">'IG4 Input'!$I$9/78</f>
        <v>0</v>
      </c>
      <c r="BT75" s="16" t="n">
        <f aca="false">'IG4 Input'!$I$9/78</f>
        <v>0</v>
      </c>
      <c r="BU75" s="8" t="n">
        <f aca="false">'IG4 Input'!$J$9/10</f>
        <v>0</v>
      </c>
      <c r="BX75" s="8" t="n">
        <f aca="false">'IG4 Input'!$J$9/10</f>
        <v>0</v>
      </c>
      <c r="BY75" s="8" t="n">
        <f aca="false">'IG4 Input'!$J$9/10</f>
        <v>0</v>
      </c>
      <c r="CC75" s="16"/>
      <c r="CL75" s="16"/>
    </row>
    <row r="76" customFormat="false" ht="9" hidden="false" customHeight="true" outlineLevel="0" collapsed="false">
      <c r="I76" s="16"/>
      <c r="R76" s="16"/>
      <c r="AA76" s="16"/>
      <c r="AB76" s="8" t="n">
        <f aca="false">'IG4 Input'!$E$9/55</f>
        <v>32.4</v>
      </c>
      <c r="AC76" s="8" t="n">
        <f aca="false">'IG4 Input'!$E$9/55</f>
        <v>32.4</v>
      </c>
      <c r="AD76" s="8" t="n">
        <f aca="false">'IG4 Input'!$E$9/55</f>
        <v>32.4</v>
      </c>
      <c r="AE76" s="8" t="n">
        <f aca="false">'IG4 Input'!$E$9/55</f>
        <v>32.4</v>
      </c>
      <c r="AF76" s="8" t="n">
        <f aca="false">'IG4 Input'!$E$9/55</f>
        <v>32.4</v>
      </c>
      <c r="AG76" s="8" t="n">
        <f aca="false">'IG4 Input'!$E$9/55</f>
        <v>32.4</v>
      </c>
      <c r="AH76" s="8" t="n">
        <f aca="false">'IG4 Input'!$E$9/55</f>
        <v>32.4</v>
      </c>
      <c r="AI76" s="8" t="n">
        <f aca="false">'IG4 Input'!$E$9/55</f>
        <v>32.4</v>
      </c>
      <c r="AJ76" s="16" t="n">
        <f aca="false">'IG4 Input'!$E$9/55</f>
        <v>32.4</v>
      </c>
      <c r="AK76" s="8" t="n">
        <f aca="false">'IG4 Input'!$F$9/81</f>
        <v>20</v>
      </c>
      <c r="AL76" s="8" t="n">
        <f aca="false">'IG4 Input'!$F$9/81</f>
        <v>20</v>
      </c>
      <c r="AM76" s="8" t="n">
        <f aca="false">'IG4 Input'!$F$9/81</f>
        <v>20</v>
      </c>
      <c r="AN76" s="8" t="n">
        <f aca="false">'IG4 Input'!$F$9/81</f>
        <v>20</v>
      </c>
      <c r="AO76" s="8" t="n">
        <f aca="false">'IG4 Input'!$F$9/81</f>
        <v>20</v>
      </c>
      <c r="AP76" s="8" t="n">
        <f aca="false">'IG4 Input'!$F$9/81</f>
        <v>20</v>
      </c>
      <c r="AQ76" s="8" t="n">
        <f aca="false">'IG4 Input'!$F$9/81</f>
        <v>20</v>
      </c>
      <c r="AR76" s="8" t="n">
        <f aca="false">'IG4 Input'!$F$9/81</f>
        <v>20</v>
      </c>
      <c r="AS76" s="16" t="n">
        <f aca="false">'IG4 Input'!$F$9/81</f>
        <v>20</v>
      </c>
      <c r="AT76" s="8" t="n">
        <f aca="false">'IG4 Input'!$G$9/81</f>
        <v>20</v>
      </c>
      <c r="AU76" s="8" t="n">
        <f aca="false">'IG4 Input'!$G$9/81</f>
        <v>20</v>
      </c>
      <c r="AV76" s="8" t="n">
        <f aca="false">'IG4 Input'!$G$9/81</f>
        <v>20</v>
      </c>
      <c r="AW76" s="8" t="n">
        <f aca="false">'IG4 Input'!$G$9/81</f>
        <v>20</v>
      </c>
      <c r="AX76" s="8" t="n">
        <f aca="false">'IG4 Input'!$G$9/81</f>
        <v>20</v>
      </c>
      <c r="AY76" s="8" t="n">
        <f aca="false">'IG4 Input'!$G$9/81</f>
        <v>20</v>
      </c>
      <c r="AZ76" s="8" t="n">
        <f aca="false">'IG4 Input'!$G$9/81</f>
        <v>20</v>
      </c>
      <c r="BA76" s="8" t="n">
        <f aca="false">'IG4 Input'!$G$9/81</f>
        <v>20</v>
      </c>
      <c r="BB76" s="16" t="n">
        <f aca="false">'IG4 Input'!$G$9/81</f>
        <v>20</v>
      </c>
      <c r="BC76" s="8" t="n">
        <f aca="false">'IG4 Input'!$H$9/81</f>
        <v>23</v>
      </c>
      <c r="BD76" s="8" t="n">
        <f aca="false">'IG4 Input'!$H$9/81</f>
        <v>23</v>
      </c>
      <c r="BE76" s="8" t="n">
        <f aca="false">'IG4 Input'!$H$9/81</f>
        <v>23</v>
      </c>
      <c r="BF76" s="8" t="n">
        <f aca="false">'IG4 Input'!$H$9/81</f>
        <v>23</v>
      </c>
      <c r="BG76" s="8" t="n">
        <f aca="false">'IG4 Input'!$H$9/81</f>
        <v>23</v>
      </c>
      <c r="BH76" s="8" t="n">
        <f aca="false">'IG4 Input'!$H$9/81</f>
        <v>23</v>
      </c>
      <c r="BI76" s="8" t="n">
        <f aca="false">'IG4 Input'!$H$9/81</f>
        <v>23</v>
      </c>
      <c r="BJ76" s="8" t="n">
        <f aca="false">'IG4 Input'!$H$9/81</f>
        <v>23</v>
      </c>
      <c r="BK76" s="16" t="n">
        <f aca="false">'IG4 Input'!$H$9/81</f>
        <v>23</v>
      </c>
      <c r="BL76" s="8" t="n">
        <f aca="false">'IG4 Input'!$I$9/78</f>
        <v>0</v>
      </c>
      <c r="BM76" s="8" t="n">
        <f aca="false">'IG4 Input'!$I$9/78</f>
        <v>0</v>
      </c>
      <c r="BN76" s="8" t="n">
        <f aca="false">'IG4 Input'!$I$9/78</f>
        <v>0</v>
      </c>
      <c r="BO76" s="8" t="n">
        <f aca="false">'IG4 Input'!$I$9/78</f>
        <v>0</v>
      </c>
      <c r="BP76" s="8" t="n">
        <f aca="false">'IG4 Input'!$I$9/78</f>
        <v>0</v>
      </c>
      <c r="BQ76" s="8" t="n">
        <f aca="false">'IG4 Input'!$I$9/78</f>
        <v>0</v>
      </c>
      <c r="BR76" s="8" t="n">
        <f aca="false">'IG4 Input'!$I$9/78</f>
        <v>0</v>
      </c>
      <c r="BS76" s="8" t="n">
        <f aca="false">'IG4 Input'!$I$9/78</f>
        <v>0</v>
      </c>
      <c r="BT76" s="16" t="n">
        <f aca="false">'IG4 Input'!$I$9/78</f>
        <v>0</v>
      </c>
      <c r="BU76" s="8" t="n">
        <f aca="false">'IG4 Input'!$J$9/10</f>
        <v>0</v>
      </c>
      <c r="CC76" s="16"/>
      <c r="CL76" s="16"/>
    </row>
    <row r="77" customFormat="false" ht="9" hidden="false" customHeight="true" outlineLevel="0" collapsed="false">
      <c r="I77" s="16"/>
      <c r="R77" s="16"/>
      <c r="AA77" s="16"/>
      <c r="AD77" s="8" t="n">
        <f aca="false">'IG4 Input'!$E$9/55</f>
        <v>32.4</v>
      </c>
      <c r="AE77" s="8" t="n">
        <f aca="false">'IG4 Input'!$E$9/55</f>
        <v>32.4</v>
      </c>
      <c r="AF77" s="8" t="n">
        <f aca="false">'IG4 Input'!$E$9/55</f>
        <v>32.4</v>
      </c>
      <c r="AG77" s="8" t="n">
        <f aca="false">'IG4 Input'!$E$9/55</f>
        <v>32.4</v>
      </c>
      <c r="AH77" s="8" t="n">
        <f aca="false">'IG4 Input'!$E$9/55</f>
        <v>32.4</v>
      </c>
      <c r="AI77" s="8" t="n">
        <f aca="false">'IG4 Input'!$E$9/55</f>
        <v>32.4</v>
      </c>
      <c r="AJ77" s="16" t="n">
        <f aca="false">'IG4 Input'!$E$9/55</f>
        <v>32.4</v>
      </c>
      <c r="AK77" s="8" t="n">
        <f aca="false">'IG4 Input'!$F$9/81</f>
        <v>20</v>
      </c>
      <c r="AL77" s="8" t="n">
        <f aca="false">'IG4 Input'!$F$9/81</f>
        <v>20</v>
      </c>
      <c r="AM77" s="8" t="n">
        <f aca="false">'IG4 Input'!$F$9/81</f>
        <v>20</v>
      </c>
      <c r="AN77" s="8" t="n">
        <f aca="false">'IG4 Input'!$F$9/81</f>
        <v>20</v>
      </c>
      <c r="AO77" s="8" t="n">
        <f aca="false">'IG4 Input'!$F$9/81</f>
        <v>20</v>
      </c>
      <c r="AP77" s="8" t="n">
        <f aca="false">'IG4 Input'!$F$9/81</f>
        <v>20</v>
      </c>
      <c r="AQ77" s="8" t="n">
        <f aca="false">'IG4 Input'!$F$9/81</f>
        <v>20</v>
      </c>
      <c r="AR77" s="8" t="n">
        <f aca="false">'IG4 Input'!$F$9/81</f>
        <v>20</v>
      </c>
      <c r="AS77" s="16" t="n">
        <f aca="false">'IG4 Input'!$F$9/81</f>
        <v>20</v>
      </c>
      <c r="AT77" s="8" t="n">
        <f aca="false">'IG4 Input'!$G$9/81</f>
        <v>20</v>
      </c>
      <c r="AU77" s="8" t="n">
        <f aca="false">'IG4 Input'!$G$9/81</f>
        <v>20</v>
      </c>
      <c r="AV77" s="8" t="n">
        <f aca="false">'IG4 Input'!$G$9/81</f>
        <v>20</v>
      </c>
      <c r="AW77" s="8" t="n">
        <f aca="false">'IG4 Input'!$G$9/81</f>
        <v>20</v>
      </c>
      <c r="AX77" s="8" t="n">
        <f aca="false">'IG4 Input'!$G$9/81</f>
        <v>20</v>
      </c>
      <c r="AY77" s="8" t="n">
        <f aca="false">'IG4 Input'!$G$9/81</f>
        <v>20</v>
      </c>
      <c r="AZ77" s="8" t="n">
        <f aca="false">'IG4 Input'!$G$9/81</f>
        <v>20</v>
      </c>
      <c r="BA77" s="8" t="n">
        <f aca="false">'IG4 Input'!$G$9/81</f>
        <v>20</v>
      </c>
      <c r="BB77" s="16" t="n">
        <f aca="false">'IG4 Input'!$G$9/81</f>
        <v>20</v>
      </c>
      <c r="BC77" s="8" t="n">
        <f aca="false">'IG4 Input'!$H$9/81</f>
        <v>23</v>
      </c>
      <c r="BD77" s="8" t="n">
        <f aca="false">'IG4 Input'!$H$9/81</f>
        <v>23</v>
      </c>
      <c r="BE77" s="8" t="n">
        <f aca="false">'IG4 Input'!$H$9/81</f>
        <v>23</v>
      </c>
      <c r="BF77" s="8" t="n">
        <f aca="false">'IG4 Input'!$H$9/81</f>
        <v>23</v>
      </c>
      <c r="BG77" s="8" t="n">
        <f aca="false">'IG4 Input'!$H$9/81</f>
        <v>23</v>
      </c>
      <c r="BH77" s="8" t="n">
        <f aca="false">'IG4 Input'!$H$9/81</f>
        <v>23</v>
      </c>
      <c r="BI77" s="8" t="n">
        <f aca="false">'IG4 Input'!$H$9/81</f>
        <v>23</v>
      </c>
      <c r="BJ77" s="8" t="n">
        <f aca="false">'IG4 Input'!$H$9/81</f>
        <v>23</v>
      </c>
      <c r="BK77" s="16" t="n">
        <f aca="false">'IG4 Input'!$H$9/81</f>
        <v>23</v>
      </c>
      <c r="BL77" s="8" t="n">
        <f aca="false">'IG4 Input'!$I$9/78</f>
        <v>0</v>
      </c>
      <c r="BM77" s="8" t="n">
        <f aca="false">'IG4 Input'!$I$9/78</f>
        <v>0</v>
      </c>
      <c r="BN77" s="8" t="n">
        <f aca="false">'IG4 Input'!$I$9/78</f>
        <v>0</v>
      </c>
      <c r="BO77" s="8" t="n">
        <f aca="false">'IG4 Input'!$I$9/78</f>
        <v>0</v>
      </c>
      <c r="BP77" s="8" t="n">
        <f aca="false">'IG4 Input'!$I$9/78</f>
        <v>0</v>
      </c>
      <c r="BQ77" s="8" t="n">
        <f aca="false">'IG4 Input'!$I$9/78</f>
        <v>0</v>
      </c>
      <c r="BR77" s="8" t="n">
        <f aca="false">'IG4 Input'!$I$9/78</f>
        <v>0</v>
      </c>
      <c r="BS77" s="8" t="n">
        <f aca="false">'IG4 Input'!$I$9/78</f>
        <v>0</v>
      </c>
      <c r="BT77" s="16" t="n">
        <f aca="false">'IG4 Input'!$I$9/78</f>
        <v>0</v>
      </c>
      <c r="CC77" s="16"/>
      <c r="CL77" s="16"/>
    </row>
    <row r="78" customFormat="false" ht="9" hidden="false" customHeight="true" outlineLevel="0" collapsed="false">
      <c r="I78" s="16"/>
      <c r="R78" s="16"/>
      <c r="AA78" s="16"/>
      <c r="AD78" s="8" t="n">
        <f aca="false">'IG4 Input'!$E$9/55</f>
        <v>32.4</v>
      </c>
      <c r="AE78" s="8" t="n">
        <f aca="false">'IG4 Input'!$E$9/55</f>
        <v>32.4</v>
      </c>
      <c r="AF78" s="8" t="n">
        <f aca="false">'IG4 Input'!$E$9/55</f>
        <v>32.4</v>
      </c>
      <c r="AG78" s="8" t="n">
        <f aca="false">'IG4 Input'!$E$9/55</f>
        <v>32.4</v>
      </c>
      <c r="AH78" s="8" t="n">
        <f aca="false">'IG4 Input'!$E$9/55</f>
        <v>32.4</v>
      </c>
      <c r="AI78" s="8" t="n">
        <f aca="false">'IG4 Input'!$E$9/55</f>
        <v>32.4</v>
      </c>
      <c r="AJ78" s="16" t="n">
        <f aca="false">'IG4 Input'!$E$9/55</f>
        <v>32.4</v>
      </c>
      <c r="AK78" s="8" t="n">
        <f aca="false">'IG4 Input'!$F$9/81</f>
        <v>20</v>
      </c>
      <c r="AL78" s="8" t="n">
        <f aca="false">'IG4 Input'!$F$9/81</f>
        <v>20</v>
      </c>
      <c r="AM78" s="8" t="n">
        <f aca="false">'IG4 Input'!$F$9/81</f>
        <v>20</v>
      </c>
      <c r="AN78" s="8" t="n">
        <f aca="false">'IG4 Input'!$F$9/81</f>
        <v>20</v>
      </c>
      <c r="AO78" s="8" t="n">
        <f aca="false">'IG4 Input'!$F$9/81</f>
        <v>20</v>
      </c>
      <c r="AP78" s="8" t="n">
        <f aca="false">'IG4 Input'!$F$9/81</f>
        <v>20</v>
      </c>
      <c r="AQ78" s="8" t="n">
        <f aca="false">'IG4 Input'!$F$9/81</f>
        <v>20</v>
      </c>
      <c r="AR78" s="8" t="n">
        <f aca="false">'IG4 Input'!$F$9/81</f>
        <v>20</v>
      </c>
      <c r="AS78" s="16" t="n">
        <f aca="false">'IG4 Input'!$F$9/81</f>
        <v>20</v>
      </c>
      <c r="AT78" s="8" t="n">
        <f aca="false">'IG4 Input'!$G$9/81</f>
        <v>20</v>
      </c>
      <c r="AU78" s="8" t="n">
        <f aca="false">'IG4 Input'!$G$9/81</f>
        <v>20</v>
      </c>
      <c r="AV78" s="8" t="n">
        <f aca="false">'IG4 Input'!$G$9/81</f>
        <v>20</v>
      </c>
      <c r="AW78" s="8" t="n">
        <f aca="false">'IG4 Input'!$G$9/81</f>
        <v>20</v>
      </c>
      <c r="AX78" s="8" t="n">
        <f aca="false">'IG4 Input'!$G$9/81</f>
        <v>20</v>
      </c>
      <c r="AY78" s="8" t="n">
        <f aca="false">'IG4 Input'!$G$9/81</f>
        <v>20</v>
      </c>
      <c r="AZ78" s="8" t="n">
        <f aca="false">'IG4 Input'!$G$9/81</f>
        <v>20</v>
      </c>
      <c r="BA78" s="8" t="n">
        <f aca="false">'IG4 Input'!$G$9/81</f>
        <v>20</v>
      </c>
      <c r="BB78" s="16" t="n">
        <f aca="false">'IG4 Input'!$G$9/81</f>
        <v>20</v>
      </c>
      <c r="BC78" s="8" t="n">
        <f aca="false">'IG4 Input'!$H$9/81</f>
        <v>23</v>
      </c>
      <c r="BD78" s="8" t="n">
        <f aca="false">'IG4 Input'!$H$9/81</f>
        <v>23</v>
      </c>
      <c r="BE78" s="8" t="n">
        <f aca="false">'IG4 Input'!$H$9/81</f>
        <v>23</v>
      </c>
      <c r="BF78" s="8" t="n">
        <f aca="false">'IG4 Input'!$H$9/81</f>
        <v>23</v>
      </c>
      <c r="BG78" s="8" t="n">
        <f aca="false">'IG4 Input'!$H$9/81</f>
        <v>23</v>
      </c>
      <c r="BH78" s="8" t="n">
        <f aca="false">'IG4 Input'!$H$9/81</f>
        <v>23</v>
      </c>
      <c r="BI78" s="8" t="n">
        <f aca="false">'IG4 Input'!$H$9/81</f>
        <v>23</v>
      </c>
      <c r="BJ78" s="8" t="n">
        <f aca="false">'IG4 Input'!$H$9/81</f>
        <v>23</v>
      </c>
      <c r="BK78" s="16" t="n">
        <f aca="false">'IG4 Input'!$H$9/81</f>
        <v>23</v>
      </c>
      <c r="BL78" s="8" t="n">
        <f aca="false">'IG4 Input'!$I$9/78</f>
        <v>0</v>
      </c>
      <c r="BM78" s="8" t="n">
        <f aca="false">'IG4 Input'!$I$9/78</f>
        <v>0</v>
      </c>
      <c r="BN78" s="8" t="n">
        <f aca="false">'IG4 Input'!$I$9/78</f>
        <v>0</v>
      </c>
      <c r="BO78" s="8" t="n">
        <f aca="false">'IG4 Input'!$I$9/78</f>
        <v>0</v>
      </c>
      <c r="BP78" s="8" t="n">
        <f aca="false">'IG4 Input'!$I$9/78</f>
        <v>0</v>
      </c>
      <c r="BQ78" s="8" t="n">
        <f aca="false">'IG4 Input'!$I$9/78</f>
        <v>0</v>
      </c>
      <c r="BR78" s="8" t="n">
        <f aca="false">'IG4 Input'!$I$9/78</f>
        <v>0</v>
      </c>
      <c r="BS78" s="8" t="n">
        <f aca="false">'IG4 Input'!$I$9/78</f>
        <v>0</v>
      </c>
      <c r="BT78" s="16" t="n">
        <f aca="false">'IG4 Input'!$I$9/78</f>
        <v>0</v>
      </c>
      <c r="CC78" s="16"/>
      <c r="CL78" s="16"/>
    </row>
    <row r="79" customFormat="false" ht="9" hidden="false" customHeight="true" outlineLevel="0" collapsed="false">
      <c r="I79" s="16"/>
      <c r="R79" s="16"/>
      <c r="AA79" s="16"/>
      <c r="AF79" s="8" t="n">
        <f aca="false">'IG4 Input'!$E$9/55</f>
        <v>32.4</v>
      </c>
      <c r="AG79" s="8" t="n">
        <f aca="false">'IG4 Input'!$E$9/55</f>
        <v>32.4</v>
      </c>
      <c r="AH79" s="8" t="n">
        <f aca="false">'IG4 Input'!$E$9/55</f>
        <v>32.4</v>
      </c>
      <c r="AI79" s="8" t="n">
        <f aca="false">'IG4 Input'!$E$9/55</f>
        <v>32.4</v>
      </c>
      <c r="AJ79" s="16" t="n">
        <f aca="false">'IG4 Input'!$E$9/55</f>
        <v>32.4</v>
      </c>
      <c r="AK79" s="8" t="n">
        <f aca="false">'IG4 Input'!$F$9/81</f>
        <v>20</v>
      </c>
      <c r="AL79" s="8" t="n">
        <f aca="false">'IG4 Input'!$F$9/81</f>
        <v>20</v>
      </c>
      <c r="AM79" s="8" t="n">
        <f aca="false">'IG4 Input'!$F$9/81</f>
        <v>20</v>
      </c>
      <c r="AN79" s="8" t="n">
        <f aca="false">'IG4 Input'!$F$9/81</f>
        <v>20</v>
      </c>
      <c r="AO79" s="8" t="n">
        <f aca="false">'IG4 Input'!$F$9/81</f>
        <v>20</v>
      </c>
      <c r="AP79" s="8" t="n">
        <f aca="false">'IG4 Input'!$F$9/81</f>
        <v>20</v>
      </c>
      <c r="AQ79" s="8" t="n">
        <f aca="false">'IG4 Input'!$F$9/81</f>
        <v>20</v>
      </c>
      <c r="AR79" s="8" t="n">
        <f aca="false">'IG4 Input'!$F$9/81</f>
        <v>20</v>
      </c>
      <c r="AS79" s="16" t="n">
        <f aca="false">'IG4 Input'!$F$9/81</f>
        <v>20</v>
      </c>
      <c r="AT79" s="8" t="n">
        <f aca="false">'IG4 Input'!$G$9/81</f>
        <v>20</v>
      </c>
      <c r="AU79" s="8" t="n">
        <f aca="false">'IG4 Input'!$G$9/81</f>
        <v>20</v>
      </c>
      <c r="AV79" s="8" t="n">
        <f aca="false">'IG4 Input'!$G$9/81</f>
        <v>20</v>
      </c>
      <c r="AW79" s="8" t="n">
        <f aca="false">'IG4 Input'!$G$9/81</f>
        <v>20</v>
      </c>
      <c r="AX79" s="8" t="n">
        <f aca="false">'IG4 Input'!$G$9/81</f>
        <v>20</v>
      </c>
      <c r="AY79" s="8" t="n">
        <f aca="false">'IG4 Input'!$G$9/81</f>
        <v>20</v>
      </c>
      <c r="AZ79" s="8" t="n">
        <f aca="false">'IG4 Input'!$G$9/81</f>
        <v>20</v>
      </c>
      <c r="BA79" s="8" t="n">
        <f aca="false">'IG4 Input'!$G$9/81</f>
        <v>20</v>
      </c>
      <c r="BB79" s="16" t="n">
        <f aca="false">'IG4 Input'!$G$9/81</f>
        <v>20</v>
      </c>
      <c r="BC79" s="8" t="n">
        <f aca="false">'IG4 Input'!$H$9/81</f>
        <v>23</v>
      </c>
      <c r="BD79" s="8" t="n">
        <f aca="false">'IG4 Input'!$H$9/81</f>
        <v>23</v>
      </c>
      <c r="BE79" s="8" t="n">
        <f aca="false">'IG4 Input'!$H$9/81</f>
        <v>23</v>
      </c>
      <c r="BF79" s="8" t="n">
        <f aca="false">'IG4 Input'!$H$9/81</f>
        <v>23</v>
      </c>
      <c r="BG79" s="8" t="n">
        <f aca="false">'IG4 Input'!$H$9/81</f>
        <v>23</v>
      </c>
      <c r="BH79" s="8" t="n">
        <f aca="false">'IG4 Input'!$H$9/81</f>
        <v>23</v>
      </c>
      <c r="BI79" s="8" t="n">
        <f aca="false">'IG4 Input'!$H$9/81</f>
        <v>23</v>
      </c>
      <c r="BJ79" s="8" t="n">
        <f aca="false">'IG4 Input'!$H$9/81</f>
        <v>23</v>
      </c>
      <c r="BK79" s="16" t="n">
        <f aca="false">'IG4 Input'!$H$9/81</f>
        <v>23</v>
      </c>
      <c r="BL79" s="8" t="n">
        <f aca="false">'IG4 Input'!$I$9/78</f>
        <v>0</v>
      </c>
      <c r="BM79" s="8" t="n">
        <f aca="false">'IG4 Input'!$I$9/78</f>
        <v>0</v>
      </c>
      <c r="BN79" s="8" t="n">
        <f aca="false">'IG4 Input'!$I$9/78</f>
        <v>0</v>
      </c>
      <c r="BO79" s="8" t="n">
        <f aca="false">'IG4 Input'!$I$9/78</f>
        <v>0</v>
      </c>
      <c r="BP79" s="8" t="n">
        <f aca="false">'IG4 Input'!$I$9/78</f>
        <v>0</v>
      </c>
      <c r="BQ79" s="8" t="n">
        <f aca="false">'IG4 Input'!$I$9/78</f>
        <v>0</v>
      </c>
      <c r="BR79" s="8" t="n">
        <f aca="false">'IG4 Input'!$I$9/78</f>
        <v>0</v>
      </c>
      <c r="BS79" s="8" t="n">
        <f aca="false">'IG4 Input'!$I$9/78</f>
        <v>0</v>
      </c>
      <c r="BT79" s="16"/>
      <c r="CC79" s="16"/>
      <c r="CL79" s="16"/>
    </row>
    <row r="80" customFormat="false" ht="9" hidden="false" customHeight="true" outlineLevel="0" collapsed="false">
      <c r="I80" s="16"/>
      <c r="R80" s="16"/>
      <c r="AA80" s="16"/>
      <c r="AG80" s="8" t="n">
        <f aca="false">'IG4 Input'!$E$9/55</f>
        <v>32.4</v>
      </c>
      <c r="AH80" s="8" t="n">
        <f aca="false">'IG4 Input'!$E$9/55</f>
        <v>32.4</v>
      </c>
      <c r="AI80" s="8" t="n">
        <f aca="false">'IG4 Input'!$E$9/55</f>
        <v>32.4</v>
      </c>
      <c r="AJ80" s="16" t="n">
        <f aca="false">'IG4 Input'!$E$9/55</f>
        <v>32.4</v>
      </c>
      <c r="AK80" s="8" t="n">
        <f aca="false">'IG4 Input'!$F$9/81</f>
        <v>20</v>
      </c>
      <c r="AL80" s="8" t="n">
        <f aca="false">'IG4 Input'!$F$9/81</f>
        <v>20</v>
      </c>
      <c r="AM80" s="8" t="n">
        <f aca="false">'IG4 Input'!$F$9/81</f>
        <v>20</v>
      </c>
      <c r="AN80" s="8" t="n">
        <f aca="false">'IG4 Input'!$F$9/81</f>
        <v>20</v>
      </c>
      <c r="AO80" s="8" t="n">
        <f aca="false">'IG4 Input'!$F$9/81</f>
        <v>20</v>
      </c>
      <c r="AP80" s="8" t="n">
        <f aca="false">'IG4 Input'!$F$9/81</f>
        <v>20</v>
      </c>
      <c r="AQ80" s="8" t="n">
        <f aca="false">'IG4 Input'!$F$9/81</f>
        <v>20</v>
      </c>
      <c r="AR80" s="8" t="n">
        <f aca="false">'IG4 Input'!$F$9/81</f>
        <v>20</v>
      </c>
      <c r="AS80" s="16" t="n">
        <f aca="false">'IG4 Input'!$F$9/81</f>
        <v>20</v>
      </c>
      <c r="AT80" s="8" t="n">
        <f aca="false">'IG4 Input'!$G$9/81</f>
        <v>20</v>
      </c>
      <c r="AU80" s="8" t="n">
        <f aca="false">'IG4 Input'!$G$9/81</f>
        <v>20</v>
      </c>
      <c r="AV80" s="8" t="n">
        <f aca="false">'IG4 Input'!$G$9/81</f>
        <v>20</v>
      </c>
      <c r="AW80" s="8" t="n">
        <f aca="false">'IG4 Input'!$G$9/81</f>
        <v>20</v>
      </c>
      <c r="AX80" s="8" t="n">
        <f aca="false">'IG4 Input'!$G$9/81</f>
        <v>20</v>
      </c>
      <c r="AY80" s="8" t="n">
        <f aca="false">'IG4 Input'!$G$9/81</f>
        <v>20</v>
      </c>
      <c r="AZ80" s="8" t="n">
        <f aca="false">'IG4 Input'!$G$9/81</f>
        <v>20</v>
      </c>
      <c r="BA80" s="8" t="n">
        <f aca="false">'IG4 Input'!$G$9/81</f>
        <v>20</v>
      </c>
      <c r="BB80" s="16" t="n">
        <f aca="false">'IG4 Input'!$G$9/81</f>
        <v>20</v>
      </c>
      <c r="BC80" s="8" t="n">
        <f aca="false">'IG4 Input'!$H$9/81</f>
        <v>23</v>
      </c>
      <c r="BD80" s="8" t="n">
        <f aca="false">'IG4 Input'!$H$9/81</f>
        <v>23</v>
      </c>
      <c r="BE80" s="8" t="n">
        <f aca="false">'IG4 Input'!$H$9/81</f>
        <v>23</v>
      </c>
      <c r="BF80" s="8" t="n">
        <f aca="false">'IG4 Input'!$H$9/81</f>
        <v>23</v>
      </c>
      <c r="BG80" s="8" t="n">
        <f aca="false">'IG4 Input'!$H$9/81</f>
        <v>23</v>
      </c>
      <c r="BH80" s="8" t="n">
        <f aca="false">'IG4 Input'!$H$9/81</f>
        <v>23</v>
      </c>
      <c r="BI80" s="8" t="n">
        <f aca="false">'IG4 Input'!$H$9/81</f>
        <v>23</v>
      </c>
      <c r="BJ80" s="8" t="n">
        <f aca="false">'IG4 Input'!$H$9/81</f>
        <v>23</v>
      </c>
      <c r="BK80" s="16" t="n">
        <f aca="false">'IG4 Input'!$H$9/81</f>
        <v>23</v>
      </c>
      <c r="BL80" s="8" t="n">
        <f aca="false">'IG4 Input'!$I$9/78</f>
        <v>0</v>
      </c>
      <c r="BM80" s="8" t="n">
        <f aca="false">'IG4 Input'!$I$9/78</f>
        <v>0</v>
      </c>
      <c r="BN80" s="8" t="n">
        <f aca="false">'IG4 Input'!$I$9/78</f>
        <v>0</v>
      </c>
      <c r="BO80" s="8" t="n">
        <f aca="false">'IG4 Input'!$I$9/78</f>
        <v>0</v>
      </c>
      <c r="BP80" s="8" t="n">
        <f aca="false">'IG4 Input'!$I$9/78</f>
        <v>0</v>
      </c>
      <c r="BQ80" s="8" t="n">
        <f aca="false">'IG4 Input'!$I$9/78</f>
        <v>0</v>
      </c>
      <c r="BR80" s="8" t="n">
        <f aca="false">'IG4 Input'!$I$9/78</f>
        <v>0</v>
      </c>
      <c r="BS80" s="8" t="n">
        <f aca="false">'IG4 Input'!$I$9/78</f>
        <v>0</v>
      </c>
      <c r="BT80" s="16"/>
      <c r="CC80" s="16"/>
      <c r="CL80" s="16"/>
    </row>
    <row r="81" customFormat="false" ht="9" hidden="false" customHeight="true" outlineLevel="0" collapsed="false">
      <c r="I81" s="16"/>
      <c r="R81" s="16"/>
      <c r="AA81" s="16"/>
      <c r="AH81" s="8" t="e">
        <f aca="false">#REF!</f>
        <v>#REF!</v>
      </c>
      <c r="AI81" s="8" t="n">
        <f aca="false">'IG4 Input'!$E$9/55</f>
        <v>32.4</v>
      </c>
      <c r="AJ81" s="16" t="n">
        <f aca="false">'IG4 Input'!$E$9/55</f>
        <v>32.4</v>
      </c>
      <c r="AK81" s="8" t="n">
        <f aca="false">'IG4 Input'!$F$9/81</f>
        <v>20</v>
      </c>
      <c r="AL81" s="8" t="n">
        <f aca="false">'IG4 Input'!$F$9/81</f>
        <v>20</v>
      </c>
      <c r="AM81" s="8" t="n">
        <f aca="false">'IG4 Input'!$F$9/81</f>
        <v>20</v>
      </c>
      <c r="AN81" s="8" t="n">
        <f aca="false">'IG4 Input'!$F$9/81</f>
        <v>20</v>
      </c>
      <c r="AO81" s="8" t="n">
        <f aca="false">'IG4 Input'!$F$9/81</f>
        <v>20</v>
      </c>
      <c r="AP81" s="8" t="n">
        <f aca="false">'IG4 Input'!$F$9/81</f>
        <v>20</v>
      </c>
      <c r="AQ81" s="8" t="n">
        <f aca="false">'IG4 Input'!$F$9/81</f>
        <v>20</v>
      </c>
      <c r="AR81" s="8" t="n">
        <f aca="false">'IG4 Input'!$F$9/81</f>
        <v>20</v>
      </c>
      <c r="AS81" s="16" t="n">
        <f aca="false">'IG4 Input'!$F$9/81</f>
        <v>20</v>
      </c>
      <c r="AT81" s="8" t="n">
        <f aca="false">'IG4 Input'!$G$9/81</f>
        <v>20</v>
      </c>
      <c r="AU81" s="8" t="n">
        <f aca="false">'IG4 Input'!$G$9/81</f>
        <v>20</v>
      </c>
      <c r="AV81" s="8" t="n">
        <f aca="false">'IG4 Input'!$G$9/81</f>
        <v>20</v>
      </c>
      <c r="AW81" s="8" t="n">
        <f aca="false">'IG4 Input'!$G$9/81</f>
        <v>20</v>
      </c>
      <c r="AX81" s="8" t="n">
        <f aca="false">'IG4 Input'!$G$9/81</f>
        <v>20</v>
      </c>
      <c r="AY81" s="8" t="n">
        <f aca="false">'IG4 Input'!$G$9/81</f>
        <v>20</v>
      </c>
      <c r="AZ81" s="8" t="n">
        <f aca="false">'IG4 Input'!$G$9/81</f>
        <v>20</v>
      </c>
      <c r="BA81" s="8" t="n">
        <f aca="false">'IG4 Input'!$G$9/81</f>
        <v>20</v>
      </c>
      <c r="BB81" s="16" t="n">
        <f aca="false">'IG4 Input'!$G$9/81</f>
        <v>20</v>
      </c>
      <c r="BC81" s="8" t="n">
        <f aca="false">'IG4 Input'!$H$9/81</f>
        <v>23</v>
      </c>
      <c r="BD81" s="8" t="n">
        <f aca="false">'IG4 Input'!$H$9/81</f>
        <v>23</v>
      </c>
      <c r="BE81" s="8" t="n">
        <f aca="false">'IG4 Input'!$H$9/81</f>
        <v>23</v>
      </c>
      <c r="BF81" s="8" t="n">
        <f aca="false">'IG4 Input'!$H$9/81</f>
        <v>23</v>
      </c>
      <c r="BG81" s="8" t="n">
        <f aca="false">'IG4 Input'!$H$9/81</f>
        <v>23</v>
      </c>
      <c r="BH81" s="8" t="n">
        <f aca="false">'IG4 Input'!$H$9/81</f>
        <v>23</v>
      </c>
      <c r="BI81" s="8" t="n">
        <f aca="false">'IG4 Input'!$H$9/81</f>
        <v>23</v>
      </c>
      <c r="BJ81" s="8" t="n">
        <f aca="false">'IG4 Input'!$H$9/81</f>
        <v>23</v>
      </c>
      <c r="BK81" s="16" t="n">
        <f aca="false">'IG4 Input'!$H$9/81</f>
        <v>23</v>
      </c>
      <c r="BL81" s="8" t="n">
        <f aca="false">'IG4 Input'!$I$9/78</f>
        <v>0</v>
      </c>
      <c r="BM81" s="8" t="n">
        <f aca="false">'IG4 Input'!$I$9/78</f>
        <v>0</v>
      </c>
      <c r="BN81" s="8" t="n">
        <f aca="false">'IG4 Input'!$I$9/78</f>
        <v>0</v>
      </c>
      <c r="BO81" s="8" t="n">
        <f aca="false">'IG4 Input'!$I$9/78</f>
        <v>0</v>
      </c>
      <c r="BP81" s="8" t="n">
        <f aca="false">'IG4 Input'!$I$9/78</f>
        <v>0</v>
      </c>
      <c r="BQ81" s="8" t="n">
        <f aca="false">'IG4 Input'!$I$9/78</f>
        <v>0</v>
      </c>
      <c r="BR81" s="8" t="n">
        <f aca="false">'IG4 Input'!$I$9/78</f>
        <v>0</v>
      </c>
      <c r="BS81" s="8" t="n">
        <f aca="false">'IG4 Input'!$I$9/78</f>
        <v>0</v>
      </c>
      <c r="BT81" s="16"/>
      <c r="CC81" s="16"/>
      <c r="CL81" s="16"/>
    </row>
    <row r="82" s="14" customFormat="true" ht="9" hidden="false" customHeight="true" outlineLevel="0" collapsed="false">
      <c r="A82" s="21" t="s">
        <v>31</v>
      </c>
      <c r="B82" s="21"/>
      <c r="C82" s="21"/>
      <c r="D82" s="21"/>
      <c r="E82" s="21"/>
      <c r="F82" s="21"/>
      <c r="G82" s="21"/>
      <c r="H82" s="21"/>
      <c r="I82" s="23"/>
      <c r="J82" s="21" t="s">
        <v>32</v>
      </c>
      <c r="K82" s="21"/>
      <c r="L82" s="21"/>
      <c r="M82" s="21"/>
      <c r="N82" s="21"/>
      <c r="O82" s="21"/>
      <c r="P82" s="21"/>
      <c r="Q82" s="21"/>
      <c r="R82" s="23"/>
      <c r="S82" s="21" t="s">
        <v>33</v>
      </c>
      <c r="T82" s="21"/>
      <c r="U82" s="21"/>
      <c r="V82" s="21"/>
      <c r="W82" s="21"/>
      <c r="X82" s="21"/>
      <c r="Y82" s="21"/>
      <c r="Z82" s="21"/>
      <c r="AA82" s="23"/>
      <c r="AB82" s="21" t="s">
        <v>34</v>
      </c>
      <c r="AC82" s="21"/>
      <c r="AD82" s="21"/>
      <c r="AE82" s="21"/>
      <c r="AF82" s="21"/>
      <c r="AG82" s="21"/>
      <c r="AH82" s="21"/>
      <c r="AI82" s="21" t="n">
        <f aca="false">'IG4 Input'!$E$9/55</f>
        <v>32.4</v>
      </c>
      <c r="AJ82" s="23" t="n">
        <f aca="false">'IG4 Input'!$E$9/55</f>
        <v>32.4</v>
      </c>
      <c r="AK82" s="24" t="n">
        <f aca="false">'IG4 Input'!$F$9/81</f>
        <v>20</v>
      </c>
      <c r="AL82" s="21" t="n">
        <f aca="false">'IG4 Input'!$F$9/81</f>
        <v>20</v>
      </c>
      <c r="AM82" s="21" t="n">
        <f aca="false">'IG4 Input'!$F$9/81</f>
        <v>20</v>
      </c>
      <c r="AN82" s="21" t="n">
        <f aca="false">'IG4 Input'!$F$9/81</f>
        <v>20</v>
      </c>
      <c r="AO82" s="21" t="n">
        <f aca="false">'IG4 Input'!$F$9/81</f>
        <v>20</v>
      </c>
      <c r="AP82" s="21" t="n">
        <f aca="false">'IG4 Input'!$F$9/81</f>
        <v>20</v>
      </c>
      <c r="AQ82" s="21" t="n">
        <f aca="false">'IG4 Input'!$F$9/81</f>
        <v>20</v>
      </c>
      <c r="AR82" s="21" t="n">
        <f aca="false">'IG4 Input'!$F$9/81</f>
        <v>20</v>
      </c>
      <c r="AS82" s="23" t="n">
        <f aca="false">'IG4 Input'!$F$9/81</f>
        <v>20</v>
      </c>
      <c r="AT82" s="24" t="n">
        <f aca="false">'IG4 Input'!$G$9/81</f>
        <v>20</v>
      </c>
      <c r="AU82" s="21" t="n">
        <f aca="false">'IG4 Input'!$G$9/81</f>
        <v>20</v>
      </c>
      <c r="AV82" s="21" t="n">
        <f aca="false">'IG4 Input'!$G$9/81</f>
        <v>20</v>
      </c>
      <c r="AW82" s="21" t="n">
        <f aca="false">'IG4 Input'!$G$9/81</f>
        <v>20</v>
      </c>
      <c r="AX82" s="21" t="n">
        <f aca="false">'IG4 Input'!$G$9/81</f>
        <v>20</v>
      </c>
      <c r="AY82" s="21" t="n">
        <f aca="false">'IG4 Input'!$G$9/81</f>
        <v>20</v>
      </c>
      <c r="AZ82" s="21" t="n">
        <f aca="false">'IG4 Input'!$G$9/81</f>
        <v>20</v>
      </c>
      <c r="BA82" s="21" t="n">
        <f aca="false">'IG4 Input'!$G$9/81</f>
        <v>20</v>
      </c>
      <c r="BB82" s="23" t="n">
        <f aca="false">'IG4 Input'!$G$9/81</f>
        <v>20</v>
      </c>
      <c r="BC82" s="24" t="n">
        <f aca="false">'IG4 Input'!$H$9/81</f>
        <v>23</v>
      </c>
      <c r="BD82" s="21" t="n">
        <f aca="false">'IG4 Input'!$H$9/81</f>
        <v>23</v>
      </c>
      <c r="BE82" s="21" t="n">
        <f aca="false">'IG4 Input'!$H$9/81</f>
        <v>23</v>
      </c>
      <c r="BF82" s="21" t="n">
        <f aca="false">'IG4 Input'!$H$9/81</f>
        <v>23</v>
      </c>
      <c r="BG82" s="21" t="n">
        <f aca="false">'IG4 Input'!$H$9/81</f>
        <v>23</v>
      </c>
      <c r="BH82" s="21" t="n">
        <f aca="false">'IG4 Input'!$H$9/81</f>
        <v>23</v>
      </c>
      <c r="BI82" s="21" t="n">
        <f aca="false">'IG4 Input'!$H$9/81</f>
        <v>23</v>
      </c>
      <c r="BJ82" s="21" t="n">
        <f aca="false">'IG4 Input'!$H$9/81</f>
        <v>23</v>
      </c>
      <c r="BK82" s="23" t="n">
        <f aca="false">'IG4 Input'!$H$9/81</f>
        <v>23</v>
      </c>
      <c r="BL82" s="24" t="n">
        <f aca="false">'IG4 Input'!$I$9/78</f>
        <v>0</v>
      </c>
      <c r="BM82" s="21" t="n">
        <f aca="false">'IG4 Input'!$I$9/78</f>
        <v>0</v>
      </c>
      <c r="BN82" s="21" t="n">
        <f aca="false">'IG4 Input'!$I$9/78</f>
        <v>0</v>
      </c>
      <c r="BO82" s="21" t="n">
        <f aca="false">'IG4 Input'!$I$9/78</f>
        <v>0</v>
      </c>
      <c r="BP82" s="21" t="n">
        <f aca="false">'IG4 Input'!$I$9/78</f>
        <v>0</v>
      </c>
      <c r="BQ82" s="21" t="n">
        <f aca="false">'IG4 Input'!$I$9/78</f>
        <v>0</v>
      </c>
      <c r="BR82" s="21" t="n">
        <f aca="false">'IG4 Input'!$I$9/78</f>
        <v>0</v>
      </c>
      <c r="BS82" s="21" t="n">
        <f aca="false">'IG4 Input'!$I$9/78</f>
        <v>0</v>
      </c>
      <c r="BT82" s="23" t="n">
        <f aca="false">'IG4 Input'!$I$9/78</f>
        <v>0</v>
      </c>
      <c r="BU82" s="21"/>
      <c r="BV82" s="21"/>
      <c r="BW82" s="21"/>
      <c r="BX82" s="21"/>
      <c r="BY82" s="21"/>
      <c r="BZ82" s="21"/>
      <c r="CA82" s="21"/>
      <c r="CB82" s="21"/>
      <c r="CC82" s="23"/>
      <c r="CD82" s="24" t="s">
        <v>35</v>
      </c>
      <c r="CE82" s="21"/>
      <c r="CF82" s="21"/>
      <c r="CG82" s="21"/>
      <c r="CH82" s="21"/>
      <c r="CI82" s="21"/>
      <c r="CJ82" s="21"/>
      <c r="CK82" s="21"/>
      <c r="CL82" s="23"/>
    </row>
    <row r="83" customFormat="false" ht="9" hidden="false" customHeight="true" outlineLevel="0" collapsed="false">
      <c r="I83" s="16"/>
      <c r="R83" s="16"/>
      <c r="AA83" s="16"/>
      <c r="AJ83" s="16" t="n">
        <f aca="false">'IG4 Input'!$E$10</f>
        <v>0</v>
      </c>
      <c r="AK83" s="8" t="n">
        <f aca="false">'IG4 Input'!$F$10/44</f>
        <v>0</v>
      </c>
      <c r="AL83" s="8" t="n">
        <f aca="false">'IG4 Input'!$F$10/44</f>
        <v>0</v>
      </c>
      <c r="AM83" s="8" t="n">
        <f aca="false">'IG4 Input'!$F$10/44</f>
        <v>0</v>
      </c>
      <c r="AN83" s="8" t="n">
        <f aca="false">'IG4 Input'!$F$10/44</f>
        <v>0</v>
      </c>
      <c r="AO83" s="8" t="n">
        <f aca="false">'IG4 Input'!$F$10/44</f>
        <v>0</v>
      </c>
      <c r="AP83" s="8" t="n">
        <f aca="false">'IG4 Input'!$F$10/44</f>
        <v>0</v>
      </c>
      <c r="AQ83" s="8" t="n">
        <f aca="false">'IG4 Input'!$F$10/44</f>
        <v>0</v>
      </c>
      <c r="AR83" s="8" t="n">
        <f aca="false">'IG4 Input'!$F$10/44</f>
        <v>0</v>
      </c>
      <c r="AS83" s="16" t="n">
        <f aca="false">'IG4 Input'!$F$10/44</f>
        <v>0</v>
      </c>
      <c r="AT83" s="8" t="n">
        <f aca="false">'IG4 Input'!$G$10/46</f>
        <v>0</v>
      </c>
      <c r="AU83" s="8" t="n">
        <f aca="false">'IG4 Input'!$G$10/46</f>
        <v>0</v>
      </c>
      <c r="AV83" s="8" t="n">
        <f aca="false">'IG4 Input'!$G$10/46</f>
        <v>0</v>
      </c>
      <c r="AW83" s="8" t="n">
        <f aca="false">'IG4 Input'!$G$10/46</f>
        <v>0</v>
      </c>
      <c r="AX83" s="8" t="n">
        <f aca="false">'IG4 Input'!$G$10/46</f>
        <v>0</v>
      </c>
      <c r="AY83" s="8" t="n">
        <f aca="false">'IG4 Input'!$G$10/46</f>
        <v>0</v>
      </c>
      <c r="AZ83" s="8" t="n">
        <f aca="false">'IG4 Input'!$G$10/46</f>
        <v>0</v>
      </c>
      <c r="BA83" s="8" t="n">
        <f aca="false">'IG4 Input'!$G$10/46</f>
        <v>0</v>
      </c>
      <c r="BB83" s="16" t="n">
        <f aca="false">'IG4 Input'!$G$10/46</f>
        <v>0</v>
      </c>
      <c r="BC83" s="8" t="n">
        <f aca="false">'IG4 Input'!$H$10/81</f>
        <v>0</v>
      </c>
      <c r="BD83" s="8" t="n">
        <f aca="false">'IG4 Input'!$H$10/81</f>
        <v>0</v>
      </c>
      <c r="BE83" s="8" t="n">
        <f aca="false">'IG4 Input'!$H$10/81</f>
        <v>0</v>
      </c>
      <c r="BF83" s="8" t="n">
        <f aca="false">'IG4 Input'!$H$10/81</f>
        <v>0</v>
      </c>
      <c r="BG83" s="8" t="n">
        <f aca="false">'IG4 Input'!$H$10/81</f>
        <v>0</v>
      </c>
      <c r="BH83" s="8" t="n">
        <f aca="false">'IG4 Input'!$H$10/81</f>
        <v>0</v>
      </c>
      <c r="BI83" s="8" t="n">
        <f aca="false">'IG4 Input'!$H$10/81</f>
        <v>0</v>
      </c>
      <c r="BJ83" s="8" t="n">
        <f aca="false">'IG4 Input'!$H$10/81</f>
        <v>0</v>
      </c>
      <c r="BK83" s="16" t="n">
        <f aca="false">'IG4 Input'!$H$10/81</f>
        <v>0</v>
      </c>
      <c r="BL83" s="8" t="n">
        <f aca="false">'IG4 Input'!$I$10/80</f>
        <v>19.2375</v>
      </c>
      <c r="BM83" s="8" t="n">
        <f aca="false">'IG4 Input'!$I$10/80</f>
        <v>19.2375</v>
      </c>
      <c r="BN83" s="8" t="n">
        <f aca="false">'IG4 Input'!$I$10/80</f>
        <v>19.2375</v>
      </c>
      <c r="BO83" s="8" t="n">
        <f aca="false">'IG4 Input'!$I$10/80</f>
        <v>19.2375</v>
      </c>
      <c r="BP83" s="8" t="n">
        <f aca="false">'IG4 Input'!$I$10/80</f>
        <v>19.2375</v>
      </c>
      <c r="BQ83" s="8" t="n">
        <f aca="false">'IG4 Input'!$I$10/80</f>
        <v>19.2375</v>
      </c>
      <c r="BR83" s="8" t="n">
        <f aca="false">'IG4 Input'!$I$10/80</f>
        <v>19.2375</v>
      </c>
      <c r="BS83" s="8" t="n">
        <f aca="false">'IG4 Input'!$I$10/80</f>
        <v>19.2375</v>
      </c>
      <c r="BT83" s="16" t="n">
        <f aca="false">'IG4 Input'!$I$10/80</f>
        <v>19.2375</v>
      </c>
      <c r="CC83" s="16"/>
      <c r="CL83" s="16"/>
    </row>
    <row r="84" customFormat="false" ht="9" hidden="false" customHeight="true" outlineLevel="0" collapsed="false">
      <c r="I84" s="16"/>
      <c r="R84" s="16"/>
      <c r="AA84" s="16"/>
      <c r="AJ84" s="16"/>
      <c r="AK84" s="8" t="n">
        <f aca="false">'IG4 Input'!$F$10/44</f>
        <v>0</v>
      </c>
      <c r="AL84" s="8" t="n">
        <f aca="false">'IG4 Input'!$F$10/44</f>
        <v>0</v>
      </c>
      <c r="AM84" s="8" t="n">
        <f aca="false">'IG4 Input'!$F$10/44</f>
        <v>0</v>
      </c>
      <c r="AN84" s="8" t="n">
        <f aca="false">'IG4 Input'!$F$10/44</f>
        <v>0</v>
      </c>
      <c r="AO84" s="8" t="n">
        <f aca="false">'IG4 Input'!$F$10/44</f>
        <v>0</v>
      </c>
      <c r="AP84" s="8" t="n">
        <f aca="false">'IG4 Input'!$F$10/44</f>
        <v>0</v>
      </c>
      <c r="AQ84" s="8" t="n">
        <f aca="false">'IG4 Input'!$F$10/44</f>
        <v>0</v>
      </c>
      <c r="AR84" s="8" t="n">
        <f aca="false">'IG4 Input'!$F$10/44</f>
        <v>0</v>
      </c>
      <c r="AS84" s="16" t="n">
        <f aca="false">'IG4 Input'!$F$10/44</f>
        <v>0</v>
      </c>
      <c r="AT84" s="8" t="n">
        <f aca="false">'IG4 Input'!$G$10/46</f>
        <v>0</v>
      </c>
      <c r="AU84" s="8" t="n">
        <f aca="false">'IG4 Input'!$G$10/46</f>
        <v>0</v>
      </c>
      <c r="AV84" s="8" t="n">
        <f aca="false">'IG4 Input'!$G$10/46</f>
        <v>0</v>
      </c>
      <c r="AW84" s="8" t="n">
        <f aca="false">'IG4 Input'!$G$10/46</f>
        <v>0</v>
      </c>
      <c r="AX84" s="8" t="n">
        <f aca="false">'IG4 Input'!$G$10/46</f>
        <v>0</v>
      </c>
      <c r="AY84" s="8" t="n">
        <f aca="false">'IG4 Input'!$G$10/46</f>
        <v>0</v>
      </c>
      <c r="AZ84" s="8" t="n">
        <f aca="false">'IG4 Input'!$G$10/46</f>
        <v>0</v>
      </c>
      <c r="BA84" s="8" t="n">
        <f aca="false">'IG4 Input'!$G$10/46</f>
        <v>0</v>
      </c>
      <c r="BB84" s="16" t="n">
        <f aca="false">'IG4 Input'!$G$10/46</f>
        <v>0</v>
      </c>
      <c r="BC84" s="8" t="n">
        <f aca="false">'IG4 Input'!$H$10/81</f>
        <v>0</v>
      </c>
      <c r="BD84" s="8" t="n">
        <f aca="false">'IG4 Input'!$H$10/81</f>
        <v>0</v>
      </c>
      <c r="BE84" s="8" t="n">
        <f aca="false">'IG4 Input'!$H$10/81</f>
        <v>0</v>
      </c>
      <c r="BF84" s="8" t="n">
        <f aca="false">'IG4 Input'!$H$10/81</f>
        <v>0</v>
      </c>
      <c r="BG84" s="8" t="n">
        <f aca="false">'IG4 Input'!$H$10/81</f>
        <v>0</v>
      </c>
      <c r="BH84" s="8" t="n">
        <f aca="false">'IG4 Input'!$H$10/81</f>
        <v>0</v>
      </c>
      <c r="BI84" s="8" t="n">
        <f aca="false">'IG4 Input'!$H$10/81</f>
        <v>0</v>
      </c>
      <c r="BJ84" s="8" t="n">
        <f aca="false">'IG4 Input'!$H$10/81</f>
        <v>0</v>
      </c>
      <c r="BK84" s="16" t="n">
        <f aca="false">'IG4 Input'!$H$10/81</f>
        <v>0</v>
      </c>
      <c r="BL84" s="8" t="n">
        <f aca="false">'IG4 Input'!$I$10/80</f>
        <v>19.2375</v>
      </c>
      <c r="BM84" s="8" t="n">
        <f aca="false">'IG4 Input'!$I$10/80</f>
        <v>19.2375</v>
      </c>
      <c r="BN84" s="8" t="n">
        <f aca="false">'IG4 Input'!$I$10/80</f>
        <v>19.2375</v>
      </c>
      <c r="BO84" s="8" t="n">
        <f aca="false">'IG4 Input'!$I$10/80</f>
        <v>19.2375</v>
      </c>
      <c r="BP84" s="8" t="n">
        <f aca="false">'IG4 Input'!$I$10/80</f>
        <v>19.2375</v>
      </c>
      <c r="BQ84" s="8" t="n">
        <f aca="false">'IG4 Input'!$I$10/80</f>
        <v>19.2375</v>
      </c>
      <c r="BR84" s="8" t="n">
        <f aca="false">'IG4 Input'!$I$10/80</f>
        <v>19.2375</v>
      </c>
      <c r="BS84" s="8" t="n">
        <f aca="false">'IG4 Input'!$I$10/80</f>
        <v>19.2375</v>
      </c>
      <c r="BT84" s="16" t="n">
        <f aca="false">'IG4 Input'!$I$10/80</f>
        <v>19.2375</v>
      </c>
      <c r="BU84" s="8" t="n">
        <f aca="false">'IG4 Input'!$J$10/6</f>
        <v>0</v>
      </c>
      <c r="CC84" s="16"/>
      <c r="CL84" s="16"/>
    </row>
    <row r="85" customFormat="false" ht="9" hidden="false" customHeight="true" outlineLevel="0" collapsed="false">
      <c r="I85" s="16"/>
      <c r="R85" s="16"/>
      <c r="AA85" s="16"/>
      <c r="AJ85" s="16"/>
      <c r="AL85" s="8" t="n">
        <f aca="false">'IG4 Input'!$F$10/44</f>
        <v>0</v>
      </c>
      <c r="AM85" s="8" t="n">
        <f aca="false">'IG4 Input'!$F$10/44</f>
        <v>0</v>
      </c>
      <c r="AN85" s="8" t="n">
        <f aca="false">'IG4 Input'!$F$10/44</f>
        <v>0</v>
      </c>
      <c r="AO85" s="8" t="n">
        <f aca="false">'IG4 Input'!$F$10/44</f>
        <v>0</v>
      </c>
      <c r="AP85" s="8" t="n">
        <f aca="false">'IG4 Input'!$F$10/44</f>
        <v>0</v>
      </c>
      <c r="AQ85" s="8" t="n">
        <f aca="false">'IG4 Input'!$F$10/44</f>
        <v>0</v>
      </c>
      <c r="AR85" s="8" t="n">
        <f aca="false">'IG4 Input'!$F$10/44</f>
        <v>0</v>
      </c>
      <c r="AS85" s="16" t="n">
        <f aca="false">'IG4 Input'!$F$10/44</f>
        <v>0</v>
      </c>
      <c r="AT85" s="8" t="n">
        <f aca="false">'IG4 Input'!$G$10/46</f>
        <v>0</v>
      </c>
      <c r="AU85" s="8" t="n">
        <f aca="false">'IG4 Input'!$G$10/46</f>
        <v>0</v>
      </c>
      <c r="AV85" s="8" t="n">
        <f aca="false">'IG4 Input'!$G$10/46</f>
        <v>0</v>
      </c>
      <c r="AW85" s="8" t="n">
        <f aca="false">'IG4 Input'!$G$10/46</f>
        <v>0</v>
      </c>
      <c r="AX85" s="8" t="n">
        <f aca="false">'IG4 Input'!$G$10/46</f>
        <v>0</v>
      </c>
      <c r="AY85" s="8" t="n">
        <f aca="false">'IG4 Input'!$G$10/46</f>
        <v>0</v>
      </c>
      <c r="AZ85" s="8" t="n">
        <f aca="false">'IG4 Input'!$G$10/46</f>
        <v>0</v>
      </c>
      <c r="BA85" s="8" t="n">
        <f aca="false">'IG4 Input'!$G$10/46</f>
        <v>0</v>
      </c>
      <c r="BB85" s="16" t="n">
        <f aca="false">'IG4 Input'!$G$10/46</f>
        <v>0</v>
      </c>
      <c r="BC85" s="8" t="n">
        <f aca="false">'IG4 Input'!$H$10/81</f>
        <v>0</v>
      </c>
      <c r="BD85" s="8" t="n">
        <f aca="false">'IG4 Input'!$H$10/81</f>
        <v>0</v>
      </c>
      <c r="BE85" s="8" t="n">
        <f aca="false">'IG4 Input'!$H$10/81</f>
        <v>0</v>
      </c>
      <c r="BF85" s="8" t="n">
        <f aca="false">'IG4 Input'!$H$10/81</f>
        <v>0</v>
      </c>
      <c r="BG85" s="8" t="n">
        <f aca="false">'IG4 Input'!$H$10/81</f>
        <v>0</v>
      </c>
      <c r="BH85" s="8" t="n">
        <f aca="false">'IG4 Input'!$H$10/81</f>
        <v>0</v>
      </c>
      <c r="BI85" s="8" t="n">
        <f aca="false">'IG4 Input'!$H$10/81</f>
        <v>0</v>
      </c>
      <c r="BJ85" s="8" t="n">
        <f aca="false">'IG4 Input'!$H$10/81</f>
        <v>0</v>
      </c>
      <c r="BK85" s="16" t="n">
        <f aca="false">'IG4 Input'!$H$10/81</f>
        <v>0</v>
      </c>
      <c r="BL85" s="8" t="n">
        <f aca="false">'IG4 Input'!$I$10/80</f>
        <v>19.2375</v>
      </c>
      <c r="BM85" s="8" t="n">
        <f aca="false">'IG4 Input'!$I$10/80</f>
        <v>19.2375</v>
      </c>
      <c r="BN85" s="8" t="n">
        <f aca="false">'IG4 Input'!$I$10/80</f>
        <v>19.2375</v>
      </c>
      <c r="BO85" s="8" t="n">
        <f aca="false">'IG4 Input'!$I$10/80</f>
        <v>19.2375</v>
      </c>
      <c r="BP85" s="8" t="n">
        <f aca="false">'IG4 Input'!$I$10/80</f>
        <v>19.2375</v>
      </c>
      <c r="BQ85" s="8" t="n">
        <f aca="false">'IG4 Input'!$I$10/80</f>
        <v>19.2375</v>
      </c>
      <c r="BR85" s="8" t="n">
        <f aca="false">'IG4 Input'!$I$10/80</f>
        <v>19.2375</v>
      </c>
      <c r="BS85" s="8" t="n">
        <f aca="false">'IG4 Input'!$I$10/80</f>
        <v>19.2375</v>
      </c>
      <c r="BT85" s="16" t="n">
        <f aca="false">'IG4 Input'!$I$10/80</f>
        <v>19.2375</v>
      </c>
      <c r="BU85" s="8" t="n">
        <f aca="false">'IG4 Input'!$J$10/6</f>
        <v>0</v>
      </c>
      <c r="CC85" s="16"/>
      <c r="CL85" s="16"/>
    </row>
    <row r="86" customFormat="false" ht="9" hidden="false" customHeight="true" outlineLevel="0" collapsed="false">
      <c r="I86" s="16"/>
      <c r="R86" s="16"/>
      <c r="S86" s="30"/>
      <c r="T86" s="30"/>
      <c r="U86" s="30"/>
      <c r="V86" s="30"/>
      <c r="W86" s="30"/>
      <c r="X86" s="30"/>
      <c r="Y86" s="30"/>
      <c r="Z86" s="30"/>
      <c r="AA86" s="31"/>
      <c r="AB86" s="30"/>
      <c r="AC86" s="30"/>
      <c r="AD86" s="30"/>
      <c r="AE86" s="30"/>
      <c r="AF86" s="30"/>
      <c r="AG86" s="30"/>
      <c r="AH86" s="30"/>
      <c r="AJ86" s="16"/>
      <c r="AM86" s="8" t="n">
        <f aca="false">'IG4 Input'!$F$10/44</f>
        <v>0</v>
      </c>
      <c r="AN86" s="8" t="n">
        <f aca="false">'IG4 Input'!$F$10/44</f>
        <v>0</v>
      </c>
      <c r="AO86" s="8" t="n">
        <f aca="false">'IG4 Input'!$F$10/44</f>
        <v>0</v>
      </c>
      <c r="AP86" s="8" t="n">
        <f aca="false">'IG4 Input'!$F$10/44</f>
        <v>0</v>
      </c>
      <c r="AQ86" s="8" t="n">
        <f aca="false">'IG4 Input'!$F$10/44</f>
        <v>0</v>
      </c>
      <c r="AR86" s="8" t="n">
        <f aca="false">'IG4 Input'!$F$10/44</f>
        <v>0</v>
      </c>
      <c r="AS86" s="16" t="n">
        <f aca="false">'IG4 Input'!$F$10/44</f>
        <v>0</v>
      </c>
      <c r="AT86" s="8" t="n">
        <f aca="false">'IG4 Input'!$G$10/46</f>
        <v>0</v>
      </c>
      <c r="AU86" s="8" t="n">
        <f aca="false">'IG4 Input'!$G$10/46</f>
        <v>0</v>
      </c>
      <c r="AV86" s="8" t="n">
        <f aca="false">'IG4 Input'!$G$10/46</f>
        <v>0</v>
      </c>
      <c r="AW86" s="8" t="n">
        <f aca="false">'IG4 Input'!$G$10/46</f>
        <v>0</v>
      </c>
      <c r="AX86" s="8" t="n">
        <f aca="false">'IG4 Input'!$G$10/46</f>
        <v>0</v>
      </c>
      <c r="AY86" s="8" t="n">
        <f aca="false">'IG4 Input'!$G$10/46</f>
        <v>0</v>
      </c>
      <c r="AZ86" s="8" t="n">
        <f aca="false">'IG4 Input'!$G$10/46</f>
        <v>0</v>
      </c>
      <c r="BA86" s="8" t="n">
        <f aca="false">'IG4 Input'!$G$10/46</f>
        <v>0</v>
      </c>
      <c r="BB86" s="16" t="n">
        <f aca="false">'IG4 Input'!$G$10/46</f>
        <v>0</v>
      </c>
      <c r="BC86" s="8" t="n">
        <f aca="false">'IG4 Input'!$H$10/81</f>
        <v>0</v>
      </c>
      <c r="BD86" s="8" t="n">
        <f aca="false">'IG4 Input'!$H$10/81</f>
        <v>0</v>
      </c>
      <c r="BE86" s="8" t="n">
        <f aca="false">'IG4 Input'!$H$10/81</f>
        <v>0</v>
      </c>
      <c r="BF86" s="8" t="n">
        <f aca="false">'IG4 Input'!$H$10/81</f>
        <v>0</v>
      </c>
      <c r="BG86" s="8" t="n">
        <f aca="false">'IG4 Input'!$H$10/81</f>
        <v>0</v>
      </c>
      <c r="BH86" s="8" t="n">
        <f aca="false">'IG4 Input'!$H$10/81</f>
        <v>0</v>
      </c>
      <c r="BI86" s="8" t="n">
        <f aca="false">'IG4 Input'!$H$10/81</f>
        <v>0</v>
      </c>
      <c r="BJ86" s="8" t="n">
        <f aca="false">'IG4 Input'!$H$10/81</f>
        <v>0</v>
      </c>
      <c r="BK86" s="16" t="n">
        <f aca="false">'IG4 Input'!$H$10/81</f>
        <v>0</v>
      </c>
      <c r="BL86" s="8" t="n">
        <f aca="false">'IG4 Input'!$I$10/80</f>
        <v>19.2375</v>
      </c>
      <c r="BM86" s="8" t="n">
        <f aca="false">'IG4 Input'!$I$10/80</f>
        <v>19.2375</v>
      </c>
      <c r="BN86" s="8" t="n">
        <f aca="false">'IG4 Input'!$I$10/80</f>
        <v>19.2375</v>
      </c>
      <c r="BO86" s="8" t="n">
        <f aca="false">'IG4 Input'!$I$10/80</f>
        <v>19.2375</v>
      </c>
      <c r="BP86" s="8" t="n">
        <f aca="false">'IG4 Input'!$I$10/80</f>
        <v>19.2375</v>
      </c>
      <c r="BQ86" s="8" t="n">
        <f aca="false">'IG4 Input'!$I$10/80</f>
        <v>19.2375</v>
      </c>
      <c r="BR86" s="8" t="n">
        <f aca="false">'IG4 Input'!$I$10/80</f>
        <v>19.2375</v>
      </c>
      <c r="BS86" s="8" t="n">
        <f aca="false">'IG4 Input'!$I$10/80</f>
        <v>19.2375</v>
      </c>
      <c r="BT86" s="16" t="n">
        <f aca="false">'IG4 Input'!$I$10/80</f>
        <v>19.2375</v>
      </c>
      <c r="BU86" s="8" t="n">
        <f aca="false">'IG4 Input'!$J$10/6</f>
        <v>0</v>
      </c>
      <c r="BV86" s="8" t="n">
        <f aca="false">'IG4 Input'!$J$10/6</f>
        <v>0</v>
      </c>
      <c r="CC86" s="16"/>
      <c r="CL86" s="16"/>
    </row>
    <row r="87" customFormat="false" ht="9" hidden="false" customHeight="true" outlineLevel="0" collapsed="false">
      <c r="I87" s="16"/>
      <c r="R87" s="16"/>
      <c r="S87" s="30"/>
      <c r="T87" s="30"/>
      <c r="U87" s="30"/>
      <c r="V87" s="30"/>
      <c r="W87" s="30"/>
      <c r="X87" s="30"/>
      <c r="Y87" s="30"/>
      <c r="Z87" s="30"/>
      <c r="AA87" s="31"/>
      <c r="AB87" s="30"/>
      <c r="AC87" s="30"/>
      <c r="AD87" s="30"/>
      <c r="AE87" s="30"/>
      <c r="AF87" s="30"/>
      <c r="AG87" s="30"/>
      <c r="AH87" s="30"/>
      <c r="AJ87" s="16"/>
      <c r="AN87" s="8" t="n">
        <f aca="false">'IG4 Input'!$F$10/44</f>
        <v>0</v>
      </c>
      <c r="AO87" s="8" t="n">
        <f aca="false">'IG4 Input'!$F$10/44</f>
        <v>0</v>
      </c>
      <c r="AP87" s="8" t="n">
        <f aca="false">'IG4 Input'!$F$10/44</f>
        <v>0</v>
      </c>
      <c r="AQ87" s="8" t="n">
        <f aca="false">'IG4 Input'!$F$10/44</f>
        <v>0</v>
      </c>
      <c r="AR87" s="8" t="n">
        <f aca="false">'IG4 Input'!$F$10/44</f>
        <v>0</v>
      </c>
      <c r="AS87" s="16" t="n">
        <f aca="false">'IG4 Input'!$F$10/44</f>
        <v>0</v>
      </c>
      <c r="AT87" s="8" t="n">
        <f aca="false">'IG4 Input'!$G$10/46</f>
        <v>0</v>
      </c>
      <c r="AU87" s="8" t="n">
        <f aca="false">'IG4 Input'!$G$10/46</f>
        <v>0</v>
      </c>
      <c r="AV87" s="8" t="n">
        <f aca="false">'IG4 Input'!$G$10/46</f>
        <v>0</v>
      </c>
      <c r="BB87" s="16" t="n">
        <f aca="false">'IG4 Input'!$G$10/46</f>
        <v>0</v>
      </c>
      <c r="BC87" s="8" t="n">
        <f aca="false">'IG4 Input'!$H$10/81</f>
        <v>0</v>
      </c>
      <c r="BD87" s="8" t="n">
        <f aca="false">'IG4 Input'!$H$10/81</f>
        <v>0</v>
      </c>
      <c r="BE87" s="8" t="n">
        <f aca="false">'IG4 Input'!$H$10/81</f>
        <v>0</v>
      </c>
      <c r="BF87" s="8" t="n">
        <f aca="false">'IG4 Input'!$H$10/81</f>
        <v>0</v>
      </c>
      <c r="BG87" s="8" t="n">
        <f aca="false">'IG4 Input'!$H$10/81</f>
        <v>0</v>
      </c>
      <c r="BH87" s="8" t="n">
        <f aca="false">'IG4 Input'!$H$10/81</f>
        <v>0</v>
      </c>
      <c r="BI87" s="8" t="n">
        <f aca="false">'IG4 Input'!$H$10/81</f>
        <v>0</v>
      </c>
      <c r="BJ87" s="8" t="n">
        <f aca="false">'IG4 Input'!$H$10/81</f>
        <v>0</v>
      </c>
      <c r="BK87" s="16" t="n">
        <f aca="false">'IG4 Input'!$H$10/81</f>
        <v>0</v>
      </c>
      <c r="BL87" s="8" t="n">
        <f aca="false">'IG4 Input'!$I$10/80</f>
        <v>19.2375</v>
      </c>
      <c r="BM87" s="8" t="n">
        <f aca="false">'IG4 Input'!$I$10/80</f>
        <v>19.2375</v>
      </c>
      <c r="BN87" s="8" t="n">
        <f aca="false">'IG4 Input'!$I$10/80</f>
        <v>19.2375</v>
      </c>
      <c r="BO87" s="8" t="n">
        <f aca="false">'IG4 Input'!$I$10/80</f>
        <v>19.2375</v>
      </c>
      <c r="BP87" s="8" t="n">
        <f aca="false">'IG4 Input'!$I$10/80</f>
        <v>19.2375</v>
      </c>
      <c r="BQ87" s="8" t="n">
        <f aca="false">'IG4 Input'!$I$10/80</f>
        <v>19.2375</v>
      </c>
      <c r="BR87" s="8" t="n">
        <f aca="false">'IG4 Input'!$I$10/80</f>
        <v>19.2375</v>
      </c>
      <c r="BS87" s="8" t="n">
        <f aca="false">'IG4 Input'!$I$10/80</f>
        <v>19.2375</v>
      </c>
      <c r="BT87" s="16" t="n">
        <f aca="false">'IG4 Input'!$I$10/80</f>
        <v>19.2375</v>
      </c>
      <c r="BU87" s="8" t="n">
        <f aca="false">'IG4 Input'!$J$10/6</f>
        <v>0</v>
      </c>
      <c r="CC87" s="16"/>
      <c r="CL87" s="16"/>
    </row>
    <row r="88" customFormat="false" ht="9" hidden="false" customHeight="true" outlineLevel="0" collapsed="false">
      <c r="I88" s="16"/>
      <c r="R88" s="16"/>
      <c r="S88" s="30"/>
      <c r="T88" s="30"/>
      <c r="U88" s="30"/>
      <c r="V88" s="30"/>
      <c r="W88" s="30"/>
      <c r="X88" s="30"/>
      <c r="Y88" s="30"/>
      <c r="Z88" s="30"/>
      <c r="AA88" s="31"/>
      <c r="AB88" s="30"/>
      <c r="AC88" s="30"/>
      <c r="AD88" s="30"/>
      <c r="AE88" s="30"/>
      <c r="AF88" s="30"/>
      <c r="AG88" s="30"/>
      <c r="AH88" s="30"/>
      <c r="AJ88" s="16"/>
      <c r="AO88" s="8" t="n">
        <f aca="false">'IG4 Input'!$F$10/44</f>
        <v>0</v>
      </c>
      <c r="AP88" s="8" t="n">
        <f aca="false">'IG4 Input'!$F$10/44</f>
        <v>0</v>
      </c>
      <c r="AQ88" s="8" t="n">
        <f aca="false">'IG4 Input'!$F$10/44</f>
        <v>0</v>
      </c>
      <c r="AR88" s="8" t="n">
        <f aca="false">'IG4 Input'!$F$10/44</f>
        <v>0</v>
      </c>
      <c r="AS88" s="16" t="n">
        <f aca="false">'IG4 Input'!$F$10/44</f>
        <v>0</v>
      </c>
      <c r="AT88" s="8" t="n">
        <f aca="false">'IG4 Input'!$G$10/46</f>
        <v>0</v>
      </c>
      <c r="AU88" s="8" t="n">
        <f aca="false">'IG4 Input'!$G$10/46</f>
        <v>0</v>
      </c>
      <c r="BB88" s="16" t="n">
        <f aca="false">'IG4 Input'!$G$10/46</f>
        <v>0</v>
      </c>
      <c r="BC88" s="8" t="n">
        <f aca="false">'IG4 Input'!$H$10/81</f>
        <v>0</v>
      </c>
      <c r="BD88" s="8" t="n">
        <f aca="false">'IG4 Input'!$H$10/81</f>
        <v>0</v>
      </c>
      <c r="BE88" s="8" t="n">
        <f aca="false">'IG4 Input'!$H$10/81</f>
        <v>0</v>
      </c>
      <c r="BF88" s="8" t="n">
        <f aca="false">'IG4 Input'!$H$10/81</f>
        <v>0</v>
      </c>
      <c r="BG88" s="8" t="n">
        <f aca="false">'IG4 Input'!$H$10/81</f>
        <v>0</v>
      </c>
      <c r="BH88" s="8" t="n">
        <f aca="false">'IG4 Input'!$H$10/81</f>
        <v>0</v>
      </c>
      <c r="BI88" s="8" t="n">
        <f aca="false">'IG4 Input'!$H$10/81</f>
        <v>0</v>
      </c>
      <c r="BJ88" s="8" t="n">
        <f aca="false">'IG4 Input'!$H$10/81</f>
        <v>0</v>
      </c>
      <c r="BK88" s="16" t="n">
        <f aca="false">'IG4 Input'!$H$10/81</f>
        <v>0</v>
      </c>
      <c r="BL88" s="8" t="n">
        <f aca="false">'IG4 Input'!$I$10/80</f>
        <v>19.2375</v>
      </c>
      <c r="BM88" s="8" t="n">
        <f aca="false">'IG4 Input'!$I$10/80</f>
        <v>19.2375</v>
      </c>
      <c r="BN88" s="8" t="n">
        <f aca="false">'IG4 Input'!$I$10/80</f>
        <v>19.2375</v>
      </c>
      <c r="BO88" s="8" t="n">
        <f aca="false">'IG4 Input'!$I$10/80</f>
        <v>19.2375</v>
      </c>
      <c r="BP88" s="8" t="n">
        <f aca="false">'IG4 Input'!$I$10/80</f>
        <v>19.2375</v>
      </c>
      <c r="BQ88" s="8" t="n">
        <f aca="false">'IG4 Input'!$I$10/80</f>
        <v>19.2375</v>
      </c>
      <c r="BR88" s="8" t="n">
        <f aca="false">'IG4 Input'!$I$10/80</f>
        <v>19.2375</v>
      </c>
      <c r="BS88" s="8" t="n">
        <f aca="false">'IG4 Input'!$I$10/80</f>
        <v>19.2375</v>
      </c>
      <c r="BT88" s="16" t="n">
        <f aca="false">'IG4 Input'!$I$10/80</f>
        <v>19.2375</v>
      </c>
      <c r="BU88" s="8" t="n">
        <f aca="false">'IG4 Input'!$J$10/6</f>
        <v>0</v>
      </c>
      <c r="CC88" s="16"/>
      <c r="CL88" s="16"/>
    </row>
    <row r="89" customFormat="false" ht="9" hidden="false" customHeight="true" outlineLevel="0" collapsed="false">
      <c r="I89" s="16"/>
      <c r="R89" s="16"/>
      <c r="S89" s="30"/>
      <c r="T89" s="30"/>
      <c r="U89" s="30"/>
      <c r="V89" s="30"/>
      <c r="W89" s="30"/>
      <c r="X89" s="30"/>
      <c r="Y89" s="30"/>
      <c r="Z89" s="30"/>
      <c r="AA89" s="31"/>
      <c r="AB89" s="30"/>
      <c r="AC89" s="30"/>
      <c r="AD89" s="30"/>
      <c r="AE89" s="30"/>
      <c r="AF89" s="30"/>
      <c r="AG89" s="30"/>
      <c r="AH89" s="30"/>
      <c r="AJ89" s="16"/>
      <c r="AS89" s="16"/>
      <c r="BB89" s="16" t="n">
        <f aca="false">'IG4 Input'!$G$10/46</f>
        <v>0</v>
      </c>
      <c r="BC89" s="8" t="n">
        <f aca="false">'IG4 Input'!$H$10/81</f>
        <v>0</v>
      </c>
      <c r="BD89" s="8" t="n">
        <f aca="false">'IG4 Input'!$H$10/81</f>
        <v>0</v>
      </c>
      <c r="BE89" s="8" t="n">
        <f aca="false">'IG4 Input'!$H$10/81</f>
        <v>0</v>
      </c>
      <c r="BF89" s="8" t="n">
        <f aca="false">'IG4 Input'!$H$10/81</f>
        <v>0</v>
      </c>
      <c r="BG89" s="8" t="n">
        <f aca="false">'IG4 Input'!$H$10/81</f>
        <v>0</v>
      </c>
      <c r="BH89" s="8" t="n">
        <f aca="false">'IG4 Input'!$H$10/81</f>
        <v>0</v>
      </c>
      <c r="BI89" s="8" t="n">
        <f aca="false">'IG4 Input'!$H$10/81</f>
        <v>0</v>
      </c>
      <c r="BJ89" s="8" t="n">
        <f aca="false">'IG4 Input'!$H$10/81</f>
        <v>0</v>
      </c>
      <c r="BK89" s="16" t="n">
        <f aca="false">'IG4 Input'!$H$10/81</f>
        <v>0</v>
      </c>
      <c r="BL89" s="8" t="n">
        <f aca="false">'IG4 Input'!$I$10/80</f>
        <v>19.2375</v>
      </c>
      <c r="BM89" s="8" t="n">
        <f aca="false">'IG4 Input'!$I$10/80</f>
        <v>19.2375</v>
      </c>
      <c r="BN89" s="8" t="n">
        <f aca="false">'IG4 Input'!$I$10/80</f>
        <v>19.2375</v>
      </c>
      <c r="BO89" s="8" t="n">
        <f aca="false">'IG4 Input'!$I$10/80</f>
        <v>19.2375</v>
      </c>
      <c r="BP89" s="8" t="n">
        <f aca="false">'IG4 Input'!$I$10/80</f>
        <v>19.2375</v>
      </c>
      <c r="BQ89" s="8" t="n">
        <f aca="false">'IG4 Input'!$I$10/80</f>
        <v>19.2375</v>
      </c>
      <c r="BR89" s="8" t="n">
        <f aca="false">'IG4 Input'!$I$10/80</f>
        <v>19.2375</v>
      </c>
      <c r="BS89" s="8" t="n">
        <f aca="false">'IG4 Input'!$I$10/80</f>
        <v>19.2375</v>
      </c>
      <c r="BT89" s="16" t="n">
        <f aca="false">'IG4 Input'!$I$10/80</f>
        <v>19.2375</v>
      </c>
      <c r="CC89" s="16"/>
      <c r="CL89" s="16"/>
    </row>
    <row r="90" customFormat="false" ht="9" hidden="false" customHeight="true" outlineLevel="0" collapsed="false">
      <c r="I90" s="16"/>
      <c r="R90" s="16"/>
      <c r="S90" s="30"/>
      <c r="T90" s="30"/>
      <c r="U90" s="30"/>
      <c r="V90" s="30"/>
      <c r="W90" s="30"/>
      <c r="X90" s="30"/>
      <c r="Y90" s="30"/>
      <c r="Z90" s="30"/>
      <c r="AA90" s="31"/>
      <c r="AB90" s="30"/>
      <c r="AC90" s="30"/>
      <c r="AD90" s="30"/>
      <c r="AE90" s="30"/>
      <c r="AF90" s="30"/>
      <c r="AG90" s="30"/>
      <c r="AH90" s="30"/>
      <c r="AJ90" s="16"/>
      <c r="AS90" s="16"/>
      <c r="BB90" s="16" t="n">
        <f aca="false">'IG4 Input'!$G$10/46</f>
        <v>0</v>
      </c>
      <c r="BC90" s="8" t="n">
        <f aca="false">'IG4 Input'!$H$10/81</f>
        <v>0</v>
      </c>
      <c r="BD90" s="8" t="n">
        <f aca="false">'IG4 Input'!$H$10/81</f>
        <v>0</v>
      </c>
      <c r="BE90" s="8" t="n">
        <f aca="false">'IG4 Input'!$H$10/81</f>
        <v>0</v>
      </c>
      <c r="BF90" s="8" t="n">
        <f aca="false">'IG4 Input'!$H$10/81</f>
        <v>0</v>
      </c>
      <c r="BG90" s="8" t="n">
        <f aca="false">'IG4 Input'!$H$10/81</f>
        <v>0</v>
      </c>
      <c r="BH90" s="8" t="n">
        <f aca="false">'IG4 Input'!$H$10/81</f>
        <v>0</v>
      </c>
      <c r="BI90" s="8" t="n">
        <f aca="false">'IG4 Input'!$H$10/81</f>
        <v>0</v>
      </c>
      <c r="BJ90" s="8" t="n">
        <f aca="false">'IG4 Input'!$H$10/81</f>
        <v>0</v>
      </c>
      <c r="BK90" s="16" t="n">
        <f aca="false">'IG4 Input'!$H$10/81</f>
        <v>0</v>
      </c>
      <c r="BL90" s="8" t="n">
        <f aca="false">'IG4 Input'!$I$10/80</f>
        <v>19.2375</v>
      </c>
      <c r="BM90" s="8" t="n">
        <f aca="false">'IG4 Input'!$I$10/80</f>
        <v>19.2375</v>
      </c>
      <c r="BN90" s="8" t="n">
        <f aca="false">'IG4 Input'!$I$10/80</f>
        <v>19.2375</v>
      </c>
      <c r="BO90" s="8" t="n">
        <f aca="false">'IG4 Input'!$I$10/80</f>
        <v>19.2375</v>
      </c>
      <c r="BP90" s="8" t="n">
        <f aca="false">'IG4 Input'!$I$10/80</f>
        <v>19.2375</v>
      </c>
      <c r="BQ90" s="8" t="n">
        <f aca="false">'IG4 Input'!$I$10/80</f>
        <v>19.2375</v>
      </c>
      <c r="BR90" s="8" t="n">
        <f aca="false">'IG4 Input'!$I$10/80</f>
        <v>19.2375</v>
      </c>
      <c r="BS90" s="8" t="n">
        <f aca="false">'IG4 Input'!$I$10/80</f>
        <v>19.2375</v>
      </c>
      <c r="BT90" s="16" t="n">
        <f aca="false">'IG4 Input'!$I$10/80</f>
        <v>19.2375</v>
      </c>
      <c r="CC90" s="16"/>
      <c r="CL90" s="16"/>
    </row>
    <row r="91" s="14" customFormat="true" ht="9" hidden="false" customHeight="true" outlineLevel="0" collapsed="false">
      <c r="A91" s="21" t="s">
        <v>36</v>
      </c>
      <c r="B91" s="21"/>
      <c r="C91" s="21"/>
      <c r="D91" s="21"/>
      <c r="E91" s="21"/>
      <c r="F91" s="21"/>
      <c r="G91" s="21"/>
      <c r="H91" s="21"/>
      <c r="I91" s="23"/>
      <c r="J91" s="21" t="s">
        <v>37</v>
      </c>
      <c r="K91" s="21"/>
      <c r="L91" s="21"/>
      <c r="M91" s="21"/>
      <c r="N91" s="21"/>
      <c r="O91" s="21"/>
      <c r="P91" s="21"/>
      <c r="Q91" s="21"/>
      <c r="R91" s="23"/>
      <c r="S91" s="32" t="s">
        <v>38</v>
      </c>
      <c r="T91" s="32"/>
      <c r="U91" s="32"/>
      <c r="V91" s="32"/>
      <c r="W91" s="32"/>
      <c r="X91" s="32"/>
      <c r="Y91" s="32"/>
      <c r="Z91" s="32"/>
      <c r="AA91" s="33"/>
      <c r="AB91" s="32" t="s">
        <v>39</v>
      </c>
      <c r="AC91" s="32"/>
      <c r="AD91" s="32"/>
      <c r="AE91" s="32"/>
      <c r="AF91" s="32"/>
      <c r="AG91" s="32"/>
      <c r="AH91" s="32"/>
      <c r="AI91" s="21"/>
      <c r="AJ91" s="23"/>
      <c r="AK91" s="21" t="s">
        <v>40</v>
      </c>
      <c r="AL91" s="21"/>
      <c r="AM91" s="21"/>
      <c r="AN91" s="21"/>
      <c r="AO91" s="21"/>
      <c r="AP91" s="21"/>
      <c r="AQ91" s="21"/>
      <c r="AR91" s="21"/>
      <c r="AS91" s="23"/>
      <c r="AT91" s="21" t="s">
        <v>41</v>
      </c>
      <c r="AU91" s="21"/>
      <c r="AV91" s="21"/>
      <c r="AW91" s="21"/>
      <c r="AX91" s="21"/>
      <c r="AY91" s="21"/>
      <c r="AZ91" s="21"/>
      <c r="BA91" s="21"/>
      <c r="BB91" s="23" t="n">
        <f aca="false">'IG4 Input'!$G$10/46</f>
        <v>0</v>
      </c>
      <c r="BC91" s="24" t="n">
        <f aca="false">'IG4 Input'!$H$10/81</f>
        <v>0</v>
      </c>
      <c r="BD91" s="21" t="n">
        <f aca="false">'IG4 Input'!$H$10/81</f>
        <v>0</v>
      </c>
      <c r="BE91" s="21" t="n">
        <f aca="false">'IG4 Input'!$H$10/81</f>
        <v>0</v>
      </c>
      <c r="BF91" s="21" t="n">
        <f aca="false">'IG4 Input'!$H$10/81</f>
        <v>0</v>
      </c>
      <c r="BG91" s="21" t="n">
        <f aca="false">'IG4 Input'!$H$10/81</f>
        <v>0</v>
      </c>
      <c r="BH91" s="21" t="n">
        <f aca="false">'IG4 Input'!$H$10/81</f>
        <v>0</v>
      </c>
      <c r="BI91" s="21" t="n">
        <f aca="false">'IG4 Input'!$H$10/81</f>
        <v>0</v>
      </c>
      <c r="BJ91" s="21" t="n">
        <f aca="false">'IG4 Input'!$H$10/81</f>
        <v>0</v>
      </c>
      <c r="BK91" s="23" t="n">
        <f aca="false">'IG4 Input'!$H$10/81</f>
        <v>0</v>
      </c>
      <c r="BL91" s="24" t="n">
        <f aca="false">'IG4 Input'!$I$10/80</f>
        <v>19.2375</v>
      </c>
      <c r="BM91" s="21" t="n">
        <f aca="false">'IG4 Input'!$I$10/80</f>
        <v>19.2375</v>
      </c>
      <c r="BN91" s="21" t="n">
        <f aca="false">'IG4 Input'!$I$10/80</f>
        <v>19.2375</v>
      </c>
      <c r="BO91" s="21" t="n">
        <f aca="false">'IG4 Input'!$I$10/80</f>
        <v>19.2375</v>
      </c>
      <c r="BP91" s="21" t="n">
        <f aca="false">'IG4 Input'!$I$10/80</f>
        <v>19.2375</v>
      </c>
      <c r="BQ91" s="21" t="n">
        <f aca="false">'IG4 Input'!$I$10/80</f>
        <v>19.2375</v>
      </c>
      <c r="BR91" s="21" t="n">
        <f aca="false">'IG4 Input'!$I$10/80</f>
        <v>19.2375</v>
      </c>
      <c r="BS91" s="21" t="n">
        <f aca="false">'IG4 Input'!$I$10/80</f>
        <v>19.2375</v>
      </c>
      <c r="BT91" s="23"/>
      <c r="BU91" s="21"/>
      <c r="BV91" s="21"/>
      <c r="BW91" s="21"/>
      <c r="BX91" s="21"/>
      <c r="BY91" s="21"/>
      <c r="BZ91" s="21"/>
      <c r="CA91" s="21"/>
      <c r="CB91" s="21"/>
      <c r="CC91" s="23"/>
      <c r="CD91" s="24" t="s">
        <v>42</v>
      </c>
      <c r="CE91" s="21"/>
      <c r="CF91" s="21"/>
      <c r="CG91" s="21"/>
      <c r="CH91" s="21"/>
      <c r="CI91" s="21"/>
      <c r="CJ91" s="21"/>
      <c r="CK91" s="21"/>
      <c r="CL91" s="23"/>
    </row>
    <row r="92" customFormat="false" ht="9" hidden="false" customHeight="true" outlineLevel="0" collapsed="false">
      <c r="I92" s="16"/>
      <c r="R92" s="16"/>
      <c r="S92" s="30"/>
      <c r="T92" s="30"/>
      <c r="U92" s="30"/>
      <c r="V92" s="30"/>
      <c r="W92" s="30"/>
      <c r="X92" s="30"/>
      <c r="Y92" s="30"/>
      <c r="Z92" s="30"/>
      <c r="AA92" s="31"/>
      <c r="AB92" s="30"/>
      <c r="AC92" s="30"/>
      <c r="AD92" s="30"/>
      <c r="AE92" s="30"/>
      <c r="AF92" s="30"/>
      <c r="AG92" s="30"/>
      <c r="AH92" s="30"/>
      <c r="AJ92" s="16"/>
      <c r="AS92" s="16"/>
      <c r="BB92" s="16" t="n">
        <f aca="false">'IG4 Input'!$G$11</f>
        <v>0</v>
      </c>
      <c r="BC92" s="8" t="n">
        <f aca="false">'IG4 Input'!$H$11/46</f>
        <v>0</v>
      </c>
      <c r="BE92" s="8" t="n">
        <f aca="false">'IG4 Input'!$H$11/46</f>
        <v>0</v>
      </c>
      <c r="BF92" s="8" t="n">
        <f aca="false">'IG4 Input'!$H$11/46</f>
        <v>0</v>
      </c>
      <c r="BG92" s="8" t="n">
        <f aca="false">'IG4 Input'!$H$11/46</f>
        <v>0</v>
      </c>
      <c r="BH92" s="8" t="n">
        <f aca="false">'IG4 Input'!$H$11/46</f>
        <v>0</v>
      </c>
      <c r="BI92" s="8" t="n">
        <f aca="false">'IG4 Input'!$H$11/46</f>
        <v>0</v>
      </c>
      <c r="BJ92" s="8" t="n">
        <f aca="false">'IG4 Input'!$H$11/46</f>
        <v>0</v>
      </c>
      <c r="BK92" s="16" t="n">
        <f aca="false">'IG4 Input'!$H$11/46</f>
        <v>0</v>
      </c>
      <c r="BL92" s="8" t="n">
        <f aca="false">'IG4 Input'!$I$11/30</f>
        <v>0</v>
      </c>
      <c r="BM92" s="8" t="n">
        <f aca="false">'IG4 Input'!$I$11/30</f>
        <v>0</v>
      </c>
      <c r="BN92" s="8" t="n">
        <f aca="false">'IG4 Input'!$I$11/30</f>
        <v>0</v>
      </c>
      <c r="BO92" s="8" t="n">
        <f aca="false">'IG4 Input'!$I$11/30</f>
        <v>0</v>
      </c>
      <c r="BP92" s="8" t="n">
        <f aca="false">'IG4 Input'!$I$11/30</f>
        <v>0</v>
      </c>
      <c r="BQ92" s="8" t="n">
        <f aca="false">'IG4 Input'!$I$11/30</f>
        <v>0</v>
      </c>
      <c r="BR92" s="8" t="n">
        <f aca="false">'IG4 Input'!$I$11/30</f>
        <v>0</v>
      </c>
      <c r="BS92" s="8" t="n">
        <f aca="false">'IG4 Input'!$I$11/30</f>
        <v>0</v>
      </c>
      <c r="BT92" s="16"/>
      <c r="CC92" s="16"/>
      <c r="CL92" s="16"/>
    </row>
    <row r="93" customFormat="false" ht="9" hidden="false" customHeight="true" outlineLevel="0" collapsed="false">
      <c r="I93" s="16"/>
      <c r="R93" s="16"/>
      <c r="S93" s="30"/>
      <c r="T93" s="30"/>
      <c r="U93" s="30"/>
      <c r="V93" s="30"/>
      <c r="W93" s="30"/>
      <c r="X93" s="30"/>
      <c r="Y93" s="30"/>
      <c r="Z93" s="30"/>
      <c r="AA93" s="31"/>
      <c r="AB93" s="30"/>
      <c r="AC93" s="30"/>
      <c r="AD93" s="30"/>
      <c r="AE93" s="30"/>
      <c r="AF93" s="30"/>
      <c r="AG93" s="30"/>
      <c r="AH93" s="30"/>
      <c r="AJ93" s="16"/>
      <c r="AS93" s="16"/>
      <c r="BB93" s="16"/>
      <c r="BF93" s="8" t="n">
        <f aca="false">'IG4 Input'!$H$11/46</f>
        <v>0</v>
      </c>
      <c r="BG93" s="8" t="n">
        <f aca="false">'IG4 Input'!$H$11/46</f>
        <v>0</v>
      </c>
      <c r="BH93" s="8" t="n">
        <f aca="false">'IG4 Input'!$H$11/46</f>
        <v>0</v>
      </c>
      <c r="BI93" s="8" t="n">
        <f aca="false">'IG4 Input'!$H$11/46</f>
        <v>0</v>
      </c>
      <c r="BJ93" s="8" t="n">
        <f aca="false">'IG4 Input'!$H$11/46</f>
        <v>0</v>
      </c>
      <c r="BK93" s="16" t="n">
        <f aca="false">'IG4 Input'!$H$11/46</f>
        <v>0</v>
      </c>
      <c r="BL93" s="8" t="n">
        <f aca="false">'IG4 Input'!$I$11/30</f>
        <v>0</v>
      </c>
      <c r="BM93" s="8" t="n">
        <f aca="false">'IG4 Input'!$I$11/30</f>
        <v>0</v>
      </c>
      <c r="BN93" s="8" t="n">
        <f aca="false">'IG4 Input'!$I$11/30</f>
        <v>0</v>
      </c>
      <c r="BO93" s="8" t="n">
        <f aca="false">'IG4 Input'!$I$11/30</f>
        <v>0</v>
      </c>
      <c r="BR93" s="8" t="n">
        <f aca="false">'IG4 Input'!$I$11/30</f>
        <v>0</v>
      </c>
      <c r="BS93" s="8" t="n">
        <f aca="false">'IG4 Input'!$I$11/30</f>
        <v>0</v>
      </c>
      <c r="BT93" s="16"/>
      <c r="CC93" s="16"/>
      <c r="CL93" s="16"/>
    </row>
    <row r="94" customFormat="false" ht="9" hidden="false" customHeight="true" outlineLevel="0" collapsed="false">
      <c r="I94" s="16"/>
      <c r="R94" s="16"/>
      <c r="S94" s="30"/>
      <c r="T94" s="30"/>
      <c r="U94" s="30"/>
      <c r="V94" s="30"/>
      <c r="W94" s="30"/>
      <c r="X94" s="30"/>
      <c r="Y94" s="30"/>
      <c r="Z94" s="30"/>
      <c r="AA94" s="31"/>
      <c r="AB94" s="30"/>
      <c r="AC94" s="30"/>
      <c r="AD94" s="30"/>
      <c r="AE94" s="30"/>
      <c r="AF94" s="30"/>
      <c r="AG94" s="30"/>
      <c r="AH94" s="30"/>
      <c r="AJ94" s="16"/>
      <c r="AS94" s="16"/>
      <c r="BB94" s="16"/>
      <c r="BF94" s="8" t="n">
        <f aca="false">'IG4 Input'!$H$11/46</f>
        <v>0</v>
      </c>
      <c r="BG94" s="8" t="n">
        <f aca="false">'IG4 Input'!$H$11/46</f>
        <v>0</v>
      </c>
      <c r="BH94" s="8" t="n">
        <f aca="false">'IG4 Input'!$H$11/46</f>
        <v>0</v>
      </c>
      <c r="BI94" s="8" t="n">
        <f aca="false">'IG4 Input'!$H$11/46</f>
        <v>0</v>
      </c>
      <c r="BJ94" s="8" t="n">
        <f aca="false">'IG4 Input'!$H$11/46</f>
        <v>0</v>
      </c>
      <c r="BK94" s="16" t="n">
        <f aca="false">'IG4 Input'!$H$11/46</f>
        <v>0</v>
      </c>
      <c r="BL94" s="8" t="n">
        <f aca="false">'IG4 Input'!$I$11/30</f>
        <v>0</v>
      </c>
      <c r="BM94" s="8" t="n">
        <f aca="false">'IG4 Input'!$I$11/30</f>
        <v>0</v>
      </c>
      <c r="BN94" s="8" t="n">
        <f aca="false">'IG4 Input'!$I$11/30</f>
        <v>0</v>
      </c>
      <c r="BO94" s="8" t="n">
        <f aca="false">'IG4 Input'!$I$11/30</f>
        <v>0</v>
      </c>
      <c r="BT94" s="16"/>
      <c r="CC94" s="16"/>
      <c r="CL94" s="16"/>
    </row>
    <row r="95" customFormat="false" ht="9" hidden="false" customHeight="true" outlineLevel="0" collapsed="false">
      <c r="I95" s="16"/>
      <c r="R95" s="16"/>
      <c r="S95" s="30"/>
      <c r="T95" s="30"/>
      <c r="U95" s="30"/>
      <c r="V95" s="30"/>
      <c r="W95" s="30"/>
      <c r="X95" s="30"/>
      <c r="Y95" s="30"/>
      <c r="Z95" s="30"/>
      <c r="AA95" s="31"/>
      <c r="AB95" s="30"/>
      <c r="AC95" s="30"/>
      <c r="AD95" s="30"/>
      <c r="AE95" s="30"/>
      <c r="AF95" s="30"/>
      <c r="AG95" s="30"/>
      <c r="AH95" s="30"/>
      <c r="AJ95" s="16"/>
      <c r="AS95" s="16"/>
      <c r="BB95" s="16"/>
      <c r="BG95" s="8" t="n">
        <f aca="false">'IG4 Input'!$H$11/46</f>
        <v>0</v>
      </c>
      <c r="BH95" s="8" t="n">
        <f aca="false">'IG4 Input'!$H$11/46</f>
        <v>0</v>
      </c>
      <c r="BI95" s="8" t="n">
        <f aca="false">'IG4 Input'!$H$11/46</f>
        <v>0</v>
      </c>
      <c r="BJ95" s="8" t="n">
        <f aca="false">'IG4 Input'!$H$11/46</f>
        <v>0</v>
      </c>
      <c r="BK95" s="16" t="n">
        <f aca="false">'IG4 Input'!$H$11/46</f>
        <v>0</v>
      </c>
      <c r="BL95" s="8" t="n">
        <f aca="false">'IG4 Input'!$I$11/30</f>
        <v>0</v>
      </c>
      <c r="BM95" s="8" t="n">
        <f aca="false">'IG4 Input'!$I$11/30</f>
        <v>0</v>
      </c>
      <c r="BN95" s="8" t="n">
        <f aca="false">'IG4 Input'!$I$11/30</f>
        <v>0</v>
      </c>
      <c r="BT95" s="16"/>
      <c r="CC95" s="16"/>
      <c r="CL95" s="16"/>
    </row>
    <row r="96" customFormat="false" ht="9" hidden="false" customHeight="true" outlineLevel="0" collapsed="false">
      <c r="I96" s="16"/>
      <c r="R96" s="16"/>
      <c r="S96" s="30"/>
      <c r="T96" s="30"/>
      <c r="U96" s="30"/>
      <c r="V96" s="30"/>
      <c r="W96" s="30"/>
      <c r="X96" s="30"/>
      <c r="Y96" s="30"/>
      <c r="Z96" s="30"/>
      <c r="AA96" s="31"/>
      <c r="AB96" s="30"/>
      <c r="AC96" s="30"/>
      <c r="AD96" s="30"/>
      <c r="AE96" s="30"/>
      <c r="AF96" s="30"/>
      <c r="AG96" s="30"/>
      <c r="AH96" s="30"/>
      <c r="AJ96" s="16"/>
      <c r="AS96" s="16"/>
      <c r="BB96" s="16"/>
      <c r="BG96" s="8" t="n">
        <f aca="false">'IG4 Input'!$H$11/46</f>
        <v>0</v>
      </c>
      <c r="BH96" s="8" t="n">
        <f aca="false">'IG4 Input'!$H$11/46</f>
        <v>0</v>
      </c>
      <c r="BI96" s="8" t="n">
        <f aca="false">'IG4 Input'!$H$11/46</f>
        <v>0</v>
      </c>
      <c r="BJ96" s="8" t="n">
        <f aca="false">'IG4 Input'!$H$11/46</f>
        <v>0</v>
      </c>
      <c r="BK96" s="16" t="n">
        <f aca="false">'IG4 Input'!$H$11/46</f>
        <v>0</v>
      </c>
      <c r="BL96" s="8" t="n">
        <f aca="false">'IG4 Input'!$I$11/30</f>
        <v>0</v>
      </c>
      <c r="BM96" s="8" t="n">
        <f aca="false">'IG4 Input'!$I$11/30</f>
        <v>0</v>
      </c>
      <c r="BN96" s="8" t="n">
        <f aca="false">'IG4 Input'!$I$11/30</f>
        <v>0</v>
      </c>
      <c r="BT96" s="16"/>
      <c r="CC96" s="16"/>
      <c r="CL96" s="16"/>
    </row>
    <row r="97" customFormat="false" ht="9" hidden="false" customHeight="true" outlineLevel="0" collapsed="false">
      <c r="I97" s="16"/>
      <c r="R97" s="16"/>
      <c r="S97" s="30"/>
      <c r="T97" s="30"/>
      <c r="U97" s="30"/>
      <c r="V97" s="30"/>
      <c r="W97" s="30"/>
      <c r="X97" s="30"/>
      <c r="Y97" s="30"/>
      <c r="Z97" s="30"/>
      <c r="AA97" s="31"/>
      <c r="AB97" s="30"/>
      <c r="AC97" s="30"/>
      <c r="AD97" s="30"/>
      <c r="AE97" s="30"/>
      <c r="AF97" s="30"/>
      <c r="AG97" s="30"/>
      <c r="AH97" s="30"/>
      <c r="AJ97" s="16"/>
      <c r="AS97" s="16"/>
      <c r="BB97" s="16"/>
      <c r="BG97" s="8" t="n">
        <f aca="false">'IG4 Input'!$H$11/46</f>
        <v>0</v>
      </c>
      <c r="BH97" s="8" t="n">
        <f aca="false">'IG4 Input'!$H$11/46</f>
        <v>0</v>
      </c>
      <c r="BI97" s="8" t="n">
        <f aca="false">'IG4 Input'!$H$11/46</f>
        <v>0</v>
      </c>
      <c r="BJ97" s="8" t="n">
        <f aca="false">'IG4 Input'!$H$11/46</f>
        <v>0</v>
      </c>
      <c r="BK97" s="16" t="n">
        <f aca="false">'IG4 Input'!$H$11/46</f>
        <v>0</v>
      </c>
      <c r="BL97" s="8" t="n">
        <f aca="false">'IG4 Input'!$I$11/30</f>
        <v>0</v>
      </c>
      <c r="BM97" s="8" t="n">
        <f aca="false">'IG4 Input'!$I$11/30</f>
        <v>0</v>
      </c>
      <c r="BT97" s="16"/>
      <c r="CC97" s="16"/>
      <c r="CL97" s="16"/>
    </row>
    <row r="98" customFormat="false" ht="9" hidden="false" customHeight="true" outlineLevel="0" collapsed="false">
      <c r="I98" s="16"/>
      <c r="R98" s="16"/>
      <c r="AA98" s="16"/>
      <c r="AJ98" s="16"/>
      <c r="AS98" s="16"/>
      <c r="BB98" s="16"/>
      <c r="BH98" s="8" t="n">
        <f aca="false">'IG4 Input'!$H$11/46</f>
        <v>0</v>
      </c>
      <c r="BI98" s="8" t="n">
        <f aca="false">'IG4 Input'!$H$11/46</f>
        <v>0</v>
      </c>
      <c r="BJ98" s="8" t="n">
        <f aca="false">'IG4 Input'!$H$11/46</f>
        <v>0</v>
      </c>
      <c r="BK98" s="16" t="n">
        <f aca="false">'IG4 Input'!$H$11/46</f>
        <v>0</v>
      </c>
      <c r="BL98" s="8" t="n">
        <f aca="false">'IG4 Input'!$I$11/30</f>
        <v>0</v>
      </c>
      <c r="BM98" s="8" t="n">
        <f aca="false">'IG4 Input'!$I$11/30</f>
        <v>0</v>
      </c>
      <c r="BT98" s="16"/>
      <c r="CC98" s="16"/>
      <c r="CL98" s="16"/>
    </row>
    <row r="99" customFormat="false" ht="9" hidden="false" customHeight="true" outlineLevel="0" collapsed="false">
      <c r="I99" s="16"/>
      <c r="R99" s="16"/>
      <c r="AA99" s="16"/>
      <c r="AJ99" s="16"/>
      <c r="AS99" s="16"/>
      <c r="BB99" s="16"/>
      <c r="BH99" s="8" t="n">
        <f aca="false">'IG4 Input'!$H$11/46</f>
        <v>0</v>
      </c>
      <c r="BI99" s="8" t="n">
        <f aca="false">'IG4 Input'!$H$11/46</f>
        <v>0</v>
      </c>
      <c r="BJ99" s="8" t="n">
        <f aca="false">'IG4 Input'!$H$11/46</f>
        <v>0</v>
      </c>
      <c r="BK99" s="16" t="n">
        <f aca="false">'IG4 Input'!$H$11/46</f>
        <v>0</v>
      </c>
      <c r="BL99" s="8" t="n">
        <f aca="false">'IG4 Input'!$I$11/30</f>
        <v>0</v>
      </c>
      <c r="BM99" s="8" t="n">
        <f aca="false">'IG4 Input'!$I$11/30</f>
        <v>0</v>
      </c>
      <c r="BT99" s="16"/>
      <c r="CC99" s="16"/>
      <c r="CL99" s="16"/>
    </row>
    <row r="100" s="14" customFormat="true" ht="9" hidden="false" customHeight="true" outlineLevel="0" collapsed="false">
      <c r="A100" s="10" t="s">
        <v>43</v>
      </c>
      <c r="B100" s="10"/>
      <c r="C100" s="10"/>
      <c r="D100" s="10"/>
      <c r="E100" s="10"/>
      <c r="F100" s="10"/>
      <c r="G100" s="10"/>
      <c r="H100" s="11"/>
      <c r="I100" s="12"/>
      <c r="J100" s="11" t="s">
        <v>44</v>
      </c>
      <c r="K100" s="11"/>
      <c r="L100" s="11"/>
      <c r="M100" s="11"/>
      <c r="N100" s="11"/>
      <c r="O100" s="11"/>
      <c r="P100" s="10"/>
      <c r="Q100" s="10"/>
      <c r="R100" s="13"/>
      <c r="S100" s="10" t="s">
        <v>45</v>
      </c>
      <c r="T100" s="10"/>
      <c r="U100" s="10"/>
      <c r="V100" s="10"/>
      <c r="W100" s="10"/>
      <c r="X100" s="10"/>
      <c r="Y100" s="10"/>
      <c r="Z100" s="10"/>
      <c r="AA100" s="13"/>
      <c r="AB100" s="10" t="s">
        <v>46</v>
      </c>
      <c r="AC100" s="10"/>
      <c r="AD100" s="10"/>
      <c r="AE100" s="10"/>
      <c r="AF100" s="10"/>
      <c r="AG100" s="10"/>
      <c r="AH100" s="10"/>
      <c r="AI100" s="10"/>
      <c r="AJ100" s="13"/>
      <c r="AK100" s="10" t="s">
        <v>47</v>
      </c>
      <c r="AL100" s="10"/>
      <c r="AM100" s="10"/>
      <c r="AN100" s="10"/>
      <c r="AO100" s="10"/>
      <c r="AP100" s="10"/>
      <c r="AQ100" s="10"/>
      <c r="AR100" s="10"/>
      <c r="AS100" s="13"/>
      <c r="AT100" s="10" t="s">
        <v>48</v>
      </c>
      <c r="AU100" s="10"/>
      <c r="AV100" s="10"/>
      <c r="AW100" s="10"/>
      <c r="AX100" s="10"/>
      <c r="AY100" s="10"/>
      <c r="AZ100" s="10"/>
      <c r="BA100" s="10"/>
      <c r="BB100" s="13"/>
      <c r="BC100" s="10" t="s">
        <v>49</v>
      </c>
      <c r="BD100" s="10"/>
      <c r="BE100" s="10"/>
      <c r="BF100" s="10"/>
      <c r="BG100" s="10"/>
      <c r="BH100" s="10" t="n">
        <f aca="false">'IG4 Input'!$H$11/46</f>
        <v>0</v>
      </c>
      <c r="BI100" s="10" t="n">
        <f aca="false">'IG4 Input'!$H$11/46</f>
        <v>0</v>
      </c>
      <c r="BJ100" s="10" t="n">
        <f aca="false">'IG4 Input'!$H$11/46</f>
        <v>0</v>
      </c>
      <c r="BK100" s="13"/>
      <c r="BL100" s="10"/>
      <c r="BM100" s="10"/>
      <c r="BN100" s="10"/>
      <c r="BO100" s="10"/>
      <c r="BP100" s="10"/>
      <c r="BQ100" s="10"/>
      <c r="BR100" s="10"/>
      <c r="BS100" s="10"/>
      <c r="BT100" s="13"/>
      <c r="BU100" s="28" t="s">
        <v>50</v>
      </c>
      <c r="BV100" s="10"/>
      <c r="BW100" s="10"/>
      <c r="BX100" s="10"/>
      <c r="BY100" s="10"/>
      <c r="BZ100" s="10"/>
      <c r="CA100" s="10"/>
      <c r="CB100" s="10"/>
      <c r="CC100" s="13"/>
      <c r="CD100" s="28" t="s">
        <v>51</v>
      </c>
      <c r="CE100" s="10"/>
      <c r="CF100" s="10"/>
      <c r="CG100" s="10"/>
      <c r="CH100" s="10"/>
      <c r="CI100" s="10"/>
      <c r="CJ100" s="10"/>
      <c r="CK100" s="10"/>
      <c r="CL100" s="13"/>
    </row>
    <row r="101" customFormat="false" ht="9" hidden="false" customHeight="true" outlineLevel="0" collapsed="false">
      <c r="I101" s="16"/>
      <c r="R101" s="16"/>
      <c r="AA101" s="16"/>
      <c r="AJ101" s="16"/>
      <c r="AS101" s="16"/>
      <c r="BB101" s="16"/>
      <c r="BI101" s="8" t="n">
        <f aca="false">'IG4 Input'!$H$12</f>
        <v>0</v>
      </c>
      <c r="BK101" s="16"/>
      <c r="BT101" s="16"/>
      <c r="CC101" s="16"/>
      <c r="CL101" s="16"/>
    </row>
    <row r="102" customFormat="false" ht="9" hidden="false" customHeight="true" outlineLevel="0" collapsed="false">
      <c r="I102" s="16"/>
      <c r="R102" s="16"/>
      <c r="AA102" s="16"/>
      <c r="AJ102" s="16"/>
      <c r="AS102" s="16"/>
      <c r="BB102" s="16"/>
      <c r="BK102" s="16"/>
      <c r="BT102" s="16"/>
      <c r="CC102" s="16"/>
      <c r="CL102" s="16"/>
    </row>
    <row r="103" customFormat="false" ht="9" hidden="false" customHeight="true" outlineLevel="0" collapsed="false">
      <c r="I103" s="16"/>
      <c r="R103" s="16"/>
      <c r="AA103" s="16"/>
      <c r="AJ103" s="16"/>
      <c r="AS103" s="16"/>
      <c r="BB103" s="16"/>
      <c r="BK103" s="16"/>
      <c r="BT103" s="16"/>
      <c r="CC103" s="16"/>
      <c r="CL103" s="16"/>
    </row>
    <row r="104" customFormat="false" ht="9" hidden="false" customHeight="true" outlineLevel="0" collapsed="false">
      <c r="I104" s="16"/>
      <c r="R104" s="16"/>
      <c r="AA104" s="16"/>
      <c r="AJ104" s="16"/>
      <c r="AS104" s="16"/>
      <c r="BB104" s="16"/>
      <c r="BK104" s="16"/>
      <c r="BT104" s="16"/>
      <c r="CC104" s="16"/>
      <c r="CL104" s="16"/>
    </row>
    <row r="105" customFormat="false" ht="9" hidden="false" customHeight="true" outlineLevel="0" collapsed="false">
      <c r="I105" s="16"/>
      <c r="R105" s="16"/>
      <c r="AA105" s="16"/>
      <c r="AJ105" s="16"/>
      <c r="AS105" s="16"/>
      <c r="BB105" s="16"/>
      <c r="BK105" s="16"/>
      <c r="BT105" s="16"/>
      <c r="CC105" s="16"/>
      <c r="CL105" s="16"/>
    </row>
    <row r="106" customFormat="false" ht="9" hidden="false" customHeight="true" outlineLevel="0" collapsed="false">
      <c r="I106" s="16"/>
      <c r="R106" s="16"/>
      <c r="AA106" s="16"/>
      <c r="AJ106" s="16"/>
      <c r="AS106" s="16"/>
      <c r="BB106" s="16"/>
      <c r="BK106" s="16"/>
      <c r="BT106" s="16"/>
      <c r="CC106" s="16"/>
      <c r="CL106" s="16"/>
    </row>
    <row r="107" customFormat="false" ht="9" hidden="false" customHeight="true" outlineLevel="0" collapsed="false">
      <c r="I107" s="16"/>
      <c r="R107" s="16"/>
      <c r="AA107" s="16"/>
      <c r="AJ107" s="16"/>
      <c r="AS107" s="16"/>
      <c r="BB107" s="16"/>
      <c r="BK107" s="16"/>
      <c r="BT107" s="16"/>
      <c r="CC107" s="16"/>
      <c r="CL107" s="16"/>
    </row>
    <row r="108" customFormat="false" ht="9" hidden="false" customHeight="true" outlineLevel="0" collapsed="false">
      <c r="I108" s="16"/>
      <c r="R108" s="16"/>
      <c r="AA108" s="16"/>
      <c r="AJ108" s="16"/>
      <c r="AS108" s="16"/>
      <c r="BB108" s="16"/>
      <c r="BK108" s="16"/>
      <c r="BT108" s="16"/>
      <c r="CC108" s="16"/>
      <c r="CL108" s="16"/>
    </row>
    <row r="109" s="14" customFormat="true" ht="9" hidden="false" customHeight="true" outlineLevel="0" collapsed="false">
      <c r="A109" s="21" t="s">
        <v>52</v>
      </c>
      <c r="B109" s="21"/>
      <c r="C109" s="21"/>
      <c r="D109" s="21"/>
      <c r="E109" s="21"/>
      <c r="F109" s="21"/>
      <c r="G109" s="21"/>
      <c r="H109" s="21"/>
      <c r="I109" s="23"/>
      <c r="J109" s="21" t="s">
        <v>53</v>
      </c>
      <c r="K109" s="21"/>
      <c r="L109" s="21"/>
      <c r="M109" s="21"/>
      <c r="N109" s="21"/>
      <c r="O109" s="21"/>
      <c r="P109" s="21"/>
      <c r="Q109" s="21"/>
      <c r="R109" s="23"/>
      <c r="S109" s="21" t="s">
        <v>54</v>
      </c>
      <c r="T109" s="21"/>
      <c r="U109" s="21"/>
      <c r="V109" s="21"/>
      <c r="W109" s="21"/>
      <c r="X109" s="21"/>
      <c r="Y109" s="21"/>
      <c r="Z109" s="21"/>
      <c r="AA109" s="23"/>
      <c r="AB109" s="21" t="s">
        <v>55</v>
      </c>
      <c r="AC109" s="21"/>
      <c r="AD109" s="21"/>
      <c r="AE109" s="21"/>
      <c r="AF109" s="21"/>
      <c r="AG109" s="21"/>
      <c r="AH109" s="21"/>
      <c r="AI109" s="21"/>
      <c r="AJ109" s="23"/>
      <c r="AK109" s="21" t="s">
        <v>56</v>
      </c>
      <c r="AL109" s="21"/>
      <c r="AM109" s="21"/>
      <c r="AN109" s="21"/>
      <c r="AO109" s="21"/>
      <c r="AP109" s="21"/>
      <c r="AQ109" s="21"/>
      <c r="AR109" s="21"/>
      <c r="AS109" s="23"/>
      <c r="AT109" s="21" t="s">
        <v>57</v>
      </c>
      <c r="AU109" s="21"/>
      <c r="AV109" s="21"/>
      <c r="AW109" s="21"/>
      <c r="AX109" s="21"/>
      <c r="AY109" s="21"/>
      <c r="AZ109" s="21"/>
      <c r="BA109" s="21"/>
      <c r="BB109" s="23"/>
      <c r="BC109" s="21" t="s">
        <v>58</v>
      </c>
      <c r="BD109" s="21"/>
      <c r="BE109" s="21"/>
      <c r="BF109" s="21"/>
      <c r="BG109" s="21"/>
      <c r="BH109" s="21"/>
      <c r="BI109" s="21"/>
      <c r="BJ109" s="21"/>
      <c r="BK109" s="23"/>
      <c r="BL109" s="21" t="s">
        <v>59</v>
      </c>
      <c r="BM109" s="21"/>
      <c r="BN109" s="21"/>
      <c r="BO109" s="21"/>
      <c r="BP109" s="21"/>
      <c r="BQ109" s="21"/>
      <c r="BR109" s="21"/>
      <c r="BS109" s="21"/>
      <c r="BT109" s="23"/>
      <c r="BU109" s="24" t="s">
        <v>60</v>
      </c>
      <c r="BV109" s="21"/>
      <c r="BW109" s="21"/>
      <c r="BX109" s="21"/>
      <c r="BY109" s="21"/>
      <c r="BZ109" s="21"/>
      <c r="CA109" s="21"/>
      <c r="CB109" s="21"/>
      <c r="CC109" s="23"/>
      <c r="CD109" s="24" t="s">
        <v>61</v>
      </c>
      <c r="CE109" s="21"/>
      <c r="CF109" s="21"/>
      <c r="CG109" s="21"/>
      <c r="CH109" s="21"/>
      <c r="CI109" s="21"/>
      <c r="CJ109" s="21"/>
      <c r="CK109" s="21"/>
      <c r="CL109" s="23"/>
    </row>
    <row r="110" customFormat="false" ht="9" hidden="false" customHeight="false" outlineLevel="0" collapsed="false">
      <c r="BT110" s="16"/>
    </row>
    <row r="111" customFormat="false" ht="9" hidden="false" customHeight="false" outlineLevel="0" collapsed="false">
      <c r="BT111" s="16"/>
    </row>
  </sheetData>
  <conditionalFormatting sqref="A1:IV65536">
    <cfRule type="cellIs" priority="2" operator="between" aboveAverage="0" equalAverage="0" bottom="0" percent="0" rank="0" text="" dxfId="0">
      <formula>1</formula>
      <formula>10</formula>
    </cfRule>
    <cfRule type="cellIs" priority="3" operator="between" aboveAverage="0" equalAverage="0" bottom="0" percent="0" rank="0" text="" dxfId="1">
      <formula>11</formula>
      <formula>20</formula>
    </cfRule>
    <cfRule type="cellIs" priority="4" operator="between" aboveAverage="0" equalAverage="0" bottom="0" percent="0" rank="0" text="" dxfId="2">
      <formula>21</formula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A110" activeCellId="0" sqref="CA110"/>
    </sheetView>
  </sheetViews>
  <sheetFormatPr defaultColWidth="3.9921875" defaultRowHeight="9" zeroHeight="false" outlineLevelRow="0" outlineLevelCol="0"/>
  <cols>
    <col collapsed="false" customWidth="false" hidden="false" outlineLevel="0" max="257" min="1" style="8" width="3.99"/>
  </cols>
  <sheetData>
    <row r="1" s="14" customFormat="true" ht="23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1"/>
      <c r="I1" s="12"/>
      <c r="J1" s="11"/>
      <c r="K1" s="11"/>
      <c r="L1" s="11"/>
      <c r="M1" s="11"/>
      <c r="N1" s="11"/>
      <c r="O1" s="11"/>
      <c r="P1" s="10"/>
      <c r="Q1" s="10"/>
      <c r="R1" s="13"/>
      <c r="S1" s="10"/>
      <c r="T1" s="10"/>
      <c r="U1" s="10"/>
      <c r="V1" s="10"/>
      <c r="W1" s="10"/>
      <c r="X1" s="10"/>
      <c r="Y1" s="10"/>
      <c r="Z1" s="10"/>
      <c r="AA1" s="13"/>
      <c r="AB1" s="10"/>
      <c r="AC1" s="10"/>
      <c r="AD1" s="10"/>
      <c r="AE1" s="10"/>
      <c r="AF1" s="10"/>
      <c r="AG1" s="10"/>
      <c r="AH1" s="10"/>
      <c r="AI1" s="10"/>
      <c r="AJ1" s="13"/>
      <c r="AK1" s="10"/>
      <c r="AL1" s="10"/>
      <c r="AM1" s="10"/>
      <c r="AN1" s="10"/>
      <c r="AO1" s="10"/>
      <c r="AP1" s="10"/>
      <c r="AQ1" s="10"/>
      <c r="AR1" s="10"/>
      <c r="AS1" s="13"/>
      <c r="AT1" s="10"/>
      <c r="AU1" s="10"/>
      <c r="AV1" s="10"/>
      <c r="AW1" s="10"/>
      <c r="AX1" s="10"/>
      <c r="AY1" s="10"/>
      <c r="AZ1" s="10"/>
      <c r="BA1" s="10"/>
      <c r="BB1" s="13"/>
      <c r="BC1" s="10"/>
      <c r="BD1" s="10"/>
      <c r="BE1" s="10"/>
      <c r="BF1" s="10"/>
      <c r="BG1" s="10"/>
      <c r="BH1" s="10"/>
      <c r="BI1" s="10"/>
      <c r="BJ1" s="10"/>
      <c r="BK1" s="13"/>
      <c r="BL1" s="10"/>
      <c r="BM1" s="10"/>
      <c r="BN1" s="10"/>
      <c r="BO1" s="10"/>
      <c r="BP1" s="10"/>
      <c r="BQ1" s="10"/>
      <c r="BR1" s="10"/>
      <c r="BS1" s="10"/>
      <c r="BT1" s="13"/>
      <c r="BU1" s="10"/>
      <c r="BV1" s="10"/>
      <c r="BW1" s="10"/>
      <c r="BX1" s="10"/>
      <c r="BY1" s="10"/>
      <c r="BZ1" s="10"/>
      <c r="CA1" s="10"/>
      <c r="CB1" s="10"/>
      <c r="CC1" s="13"/>
      <c r="CD1" s="10"/>
      <c r="CE1" s="10"/>
      <c r="CF1" s="10"/>
      <c r="CG1" s="10"/>
      <c r="CH1" s="10"/>
      <c r="CI1" s="10"/>
      <c r="CJ1" s="10"/>
      <c r="CK1" s="10"/>
      <c r="CL1" s="13"/>
    </row>
    <row r="2" customFormat="false" ht="9" hidden="false" customHeight="true" outlineLevel="0" collapsed="false">
      <c r="A2" s="8" t="n">
        <f aca="false">'IG5 Input'!A1*'IG4 Input to IG5'!A2</f>
        <v>0</v>
      </c>
      <c r="B2" s="8" t="n">
        <f aca="false">'IG5 Input'!B1*'IG4 Input to IG5'!B2</f>
        <v>0</v>
      </c>
      <c r="C2" s="8" t="n">
        <f aca="false">'IG5 Input'!C1*'IG4 Input to IG5'!C2</f>
        <v>0</v>
      </c>
      <c r="D2" s="8" t="n">
        <f aca="false">'IG5 Input'!D1*'IG4 Input to IG5'!D2</f>
        <v>0</v>
      </c>
      <c r="E2" s="8" t="n">
        <f aca="false">'IG5 Input'!E1*'IG4 Input to IG5'!E2</f>
        <v>0</v>
      </c>
      <c r="F2" s="8" t="n">
        <f aca="false">'IG5 Input'!F1*'IG4 Input to IG5'!F2</f>
        <v>0</v>
      </c>
      <c r="G2" s="8" t="n">
        <f aca="false">'IG5 Input'!G1*'IG4 Input to IG5'!G2</f>
        <v>0</v>
      </c>
      <c r="H2" s="8" t="n">
        <f aca="false">'IG5 Input'!H1*'IG4 Input to IG5'!H2</f>
        <v>0</v>
      </c>
      <c r="I2" s="34" t="n">
        <f aca="false">'IG5 Input'!I1*'IG4 Input to IG5'!I2</f>
        <v>0</v>
      </c>
      <c r="J2" s="35" t="e">
        <f aca="false">'IG5 Input'!J1*'IG4 Input to IG5'!J2</f>
        <v>#VALUE!</v>
      </c>
      <c r="K2" s="8" t="n">
        <f aca="false">'IG5 Input'!K1*'IG4 Input to IG5'!K2</f>
        <v>0</v>
      </c>
      <c r="L2" s="8" t="n">
        <f aca="false">'IG5 Input'!L1*'IG4 Input to IG5'!L2</f>
        <v>0</v>
      </c>
      <c r="M2" s="8" t="n">
        <f aca="false">'IG5 Input'!M1*'IG4 Input to IG5'!M2</f>
        <v>0</v>
      </c>
      <c r="N2" s="8" t="n">
        <f aca="false">'IG5 Input'!N1*'IG4 Input to IG5'!N2</f>
        <v>0</v>
      </c>
      <c r="O2" s="8" t="n">
        <f aca="false">'IG5 Input'!O1*'IG4 Input to IG5'!O2</f>
        <v>0</v>
      </c>
      <c r="P2" s="8" t="n">
        <f aca="false">'IG5 Input'!P1*'IG4 Input to IG5'!P2</f>
        <v>0</v>
      </c>
      <c r="Q2" s="8" t="n">
        <f aca="false">'IG5 Input'!Q1*'IG4 Input to IG5'!Q2</f>
        <v>0</v>
      </c>
      <c r="R2" s="36" t="n">
        <f aca="false">'IG5 Input'!R1*'IG4 Input to IG5'!R2</f>
        <v>0</v>
      </c>
      <c r="S2" s="8" t="n">
        <f aca="false">'IG5 Input'!S1*'IG4 Input to IG5'!S2</f>
        <v>0</v>
      </c>
      <c r="T2" s="8" t="n">
        <f aca="false">'IG5 Input'!T1*'IG4 Input to IG5'!T2</f>
        <v>0</v>
      </c>
      <c r="U2" s="8" t="n">
        <f aca="false">'IG5 Input'!U1*'IG4 Input to IG5'!U2</f>
        <v>0</v>
      </c>
      <c r="V2" s="8" t="n">
        <f aca="false">'IG5 Input'!V1*'IG4 Input to IG5'!V2</f>
        <v>0</v>
      </c>
      <c r="W2" s="8" t="n">
        <f aca="false">'IG5 Input'!W1*'IG4 Input to IG5'!W2</f>
        <v>0</v>
      </c>
      <c r="X2" s="8" t="n">
        <f aca="false">'IG5 Input'!X1*'IG4 Input to IG5'!X2</f>
        <v>0</v>
      </c>
      <c r="Y2" s="8" t="n">
        <f aca="false">'IG5 Input'!Y1*'IG4 Input to IG5'!Y2</f>
        <v>0</v>
      </c>
      <c r="Z2" s="8" t="n">
        <f aca="false">'IG5 Input'!Z1*'IG4 Input to IG5'!Z2</f>
        <v>0</v>
      </c>
      <c r="AA2" s="14" t="n">
        <f aca="false">'IG5 Input'!AA1*'IG4 Input to IG5'!AA2</f>
        <v>0</v>
      </c>
      <c r="AB2" s="37" t="e">
        <f aca="false">'IG5 Input'!AB1*'IG4 Input to IG5'!AB2</f>
        <v>#VALUE!</v>
      </c>
      <c r="AC2" s="8" t="n">
        <f aca="false">'IG5 Input'!AC1*'IG4 Input to IG5'!AC2</f>
        <v>0</v>
      </c>
      <c r="AD2" s="8" t="n">
        <f aca="false">'IG5 Input'!AD1*'IG4 Input to IG5'!AD2</f>
        <v>0</v>
      </c>
      <c r="AE2" s="8" t="n">
        <f aca="false">'IG5 Input'!AE1*'IG4 Input to IG5'!AE2</f>
        <v>0</v>
      </c>
      <c r="AF2" s="8" t="n">
        <f aca="false">'IG5 Input'!AF1*'IG4 Input to IG5'!AF2</f>
        <v>0</v>
      </c>
      <c r="AG2" s="8" t="n">
        <f aca="false">'IG5 Input'!AG1*'IG4 Input to IG5'!AG2</f>
        <v>0</v>
      </c>
      <c r="AH2" s="8" t="n">
        <f aca="false">'IG5 Input'!AH1*'IG4 Input to IG5'!AH2</f>
        <v>0</v>
      </c>
      <c r="AI2" s="8" t="n">
        <f aca="false">'IG5 Input'!AI1*'IG4 Input to IG5'!AI2</f>
        <v>0</v>
      </c>
      <c r="AJ2" s="14" t="n">
        <f aca="false">'IG5 Input'!AJ1*'IG4 Input to IG5'!AJ2</f>
        <v>0</v>
      </c>
      <c r="AK2" s="37" t="e">
        <f aca="false">'IG5 Input'!AK1*'IG4 Input to IG5'!AK2</f>
        <v>#VALUE!</v>
      </c>
      <c r="AL2" s="8" t="n">
        <f aca="false">'IG5 Input'!AL1*'IG4 Input to IG5'!AL2</f>
        <v>0</v>
      </c>
      <c r="AM2" s="8" t="n">
        <f aca="false">'IG5 Input'!AM1*'IG4 Input to IG5'!AM2</f>
        <v>0</v>
      </c>
      <c r="AN2" s="8" t="n">
        <f aca="false">'IG5 Input'!AN1*'IG4 Input to IG5'!AN2</f>
        <v>0</v>
      </c>
      <c r="AO2" s="8" t="n">
        <f aca="false">'IG5 Input'!AO1*'IG4 Input to IG5'!AO2</f>
        <v>0</v>
      </c>
      <c r="AP2" s="8" t="n">
        <f aca="false">'IG5 Input'!AP1*'IG4 Input to IG5'!AP2</f>
        <v>0</v>
      </c>
      <c r="AQ2" s="8" t="n">
        <f aca="false">'IG5 Input'!AQ1*'IG4 Input to IG5'!AQ2</f>
        <v>0</v>
      </c>
      <c r="AR2" s="8" t="n">
        <f aca="false">'IG5 Input'!AR1*'IG4 Input to IG5'!AR2</f>
        <v>0</v>
      </c>
      <c r="AS2" s="36" t="n">
        <f aca="false">'IG5 Input'!AS1*'IG4 Input to IG5'!AS2</f>
        <v>0</v>
      </c>
      <c r="AT2" s="8" t="n">
        <f aca="false">'IG5 Input'!AT1*'IG4 Input to IG5'!AT2</f>
        <v>0</v>
      </c>
      <c r="AU2" s="8" t="n">
        <f aca="false">'IG5 Input'!AU1*'IG4 Input to IG5'!AU2</f>
        <v>0</v>
      </c>
      <c r="AV2" s="8" t="n">
        <f aca="false">'IG5 Input'!AV1*'IG4 Input to IG5'!AV2</f>
        <v>0</v>
      </c>
      <c r="AW2" s="8" t="n">
        <f aca="false">'IG5 Input'!AW1*'IG4 Input to IG5'!AW2</f>
        <v>0</v>
      </c>
      <c r="AX2" s="8" t="n">
        <f aca="false">'IG5 Input'!AX1*'IG4 Input to IG5'!AX2</f>
        <v>0</v>
      </c>
      <c r="AY2" s="8" t="n">
        <f aca="false">'IG5 Input'!AY1*'IG4 Input to IG5'!AY2</f>
        <v>0</v>
      </c>
      <c r="AZ2" s="8" t="n">
        <f aca="false">'IG5 Input'!AZ1*'IG4 Input to IG5'!AZ2</f>
        <v>0</v>
      </c>
      <c r="BA2" s="8" t="n">
        <f aca="false">'IG5 Input'!BA1*'IG4 Input to IG5'!BA2</f>
        <v>0</v>
      </c>
      <c r="BB2" s="36" t="n">
        <f aca="false">'IG5 Input'!BB1*'IG4 Input to IG5'!BB2</f>
        <v>0</v>
      </c>
      <c r="BC2" s="8" t="n">
        <f aca="false">'IG5 Input'!BC1*'IG4 Input to IG5'!BC2</f>
        <v>0</v>
      </c>
      <c r="BD2" s="8" t="n">
        <f aca="false">'IG5 Input'!BD1*'IG4 Input to IG5'!BD2</f>
        <v>0</v>
      </c>
      <c r="BE2" s="8" t="n">
        <f aca="false">'IG5 Input'!BE1*'IG4 Input to IG5'!BE2</f>
        <v>0</v>
      </c>
      <c r="BF2" s="8" t="n">
        <f aca="false">'IG5 Input'!BF1*'IG4 Input to IG5'!BF2</f>
        <v>0</v>
      </c>
      <c r="BG2" s="8" t="n">
        <f aca="false">'IG5 Input'!BG1*'IG4 Input to IG5'!BG2</f>
        <v>0</v>
      </c>
      <c r="BH2" s="8" t="n">
        <f aca="false">'IG5 Input'!BH1*'IG4 Input to IG5'!BH2</f>
        <v>0</v>
      </c>
      <c r="BI2" s="8" t="n">
        <f aca="false">'IG5 Input'!BI1*'IG4 Input to IG5'!BI2</f>
        <v>0</v>
      </c>
      <c r="BJ2" s="8" t="n">
        <f aca="false">'IG5 Input'!BJ1*'IG4 Input to IG5'!BJ2</f>
        <v>0</v>
      </c>
      <c r="BK2" s="36" t="n">
        <f aca="false">'IG5 Input'!BK1*'IG4 Input to IG5'!BK2</f>
        <v>0</v>
      </c>
      <c r="BL2" s="37" t="e">
        <f aca="false">'IG5 Input'!BL1*'IG4 Input to IG5'!BL2</f>
        <v>#VALUE!</v>
      </c>
      <c r="BM2" s="8" t="n">
        <f aca="false">'IG5 Input'!BM1*'IG4 Input to IG5'!BM2</f>
        <v>0</v>
      </c>
      <c r="BN2" s="8" t="n">
        <f aca="false">'IG5 Input'!BN1*'IG4 Input to IG5'!BN2</f>
        <v>0</v>
      </c>
      <c r="BO2" s="8" t="n">
        <f aca="false">'IG5 Input'!BO1*'IG4 Input to IG5'!BO2</f>
        <v>0</v>
      </c>
      <c r="BP2" s="8" t="n">
        <f aca="false">'IG5 Input'!BP1*'IG4 Input to IG5'!BP2</f>
        <v>0</v>
      </c>
      <c r="BQ2" s="8" t="n">
        <f aca="false">'IG5 Input'!BQ1*'IG4 Input to IG5'!BQ2</f>
        <v>0</v>
      </c>
      <c r="BR2" s="8" t="n">
        <f aca="false">'IG5 Input'!BR1*'IG4 Input to IG5'!BR2</f>
        <v>0</v>
      </c>
      <c r="BS2" s="8" t="n">
        <f aca="false">'IG5 Input'!BS1*'IG4 Input to IG5'!BS2</f>
        <v>0</v>
      </c>
      <c r="BT2" s="36" t="n">
        <f aca="false">'IG5 Input'!BT1*'IG4 Input to IG5'!BT2</f>
        <v>0</v>
      </c>
      <c r="BU2" s="8" t="n">
        <f aca="false">'IG5 Input'!BU1*'IG4 Input to IG5'!BU2</f>
        <v>0</v>
      </c>
      <c r="BV2" s="8" t="n">
        <f aca="false">'IG5 Input'!BV1*'IG4 Input to IG5'!BV2</f>
        <v>0</v>
      </c>
      <c r="BW2" s="8" t="n">
        <f aca="false">'IG5 Input'!BW1*'IG4 Input to IG5'!BW2</f>
        <v>0</v>
      </c>
      <c r="BX2" s="8" t="n">
        <f aca="false">'IG5 Input'!BX1*'IG4 Input to IG5'!BX2</f>
        <v>0</v>
      </c>
      <c r="BY2" s="8" t="n">
        <f aca="false">'IG5 Input'!BY1*'IG4 Input to IG5'!BY2</f>
        <v>0</v>
      </c>
      <c r="BZ2" s="8" t="n">
        <f aca="false">'IG5 Input'!BZ1*'IG4 Input to IG5'!BZ2</f>
        <v>0</v>
      </c>
      <c r="CA2" s="8" t="n">
        <f aca="false">'IG5 Input'!CA1*'IG4 Input to IG5'!CA2</f>
        <v>0</v>
      </c>
      <c r="CB2" s="8" t="n">
        <f aca="false">'IG5 Input'!CB1*'IG4 Input to IG5'!CB2</f>
        <v>0</v>
      </c>
      <c r="CC2" s="36" t="n">
        <f aca="false">'IG5 Input'!CC1*'IG4 Input to IG5'!CC2</f>
        <v>0</v>
      </c>
      <c r="CD2" s="8" t="n">
        <f aca="false">'IG5 Input'!CD1*'IG4 Input to IG5'!CD2</f>
        <v>0</v>
      </c>
      <c r="CE2" s="8" t="n">
        <f aca="false">'IG5 Input'!CE1*'IG4 Input to IG5'!CE2</f>
        <v>0</v>
      </c>
      <c r="CF2" s="8" t="n">
        <f aca="false">'IG5 Input'!CF1*'IG4 Input to IG5'!CF2</f>
        <v>0</v>
      </c>
      <c r="CG2" s="8" t="n">
        <f aca="false">'IG5 Input'!CG1*'IG4 Input to IG5'!CG2</f>
        <v>0</v>
      </c>
      <c r="CH2" s="8" t="n">
        <f aca="false">'IG5 Input'!CH1*'IG4 Input to IG5'!CH2</f>
        <v>0</v>
      </c>
      <c r="CI2" s="8" t="n">
        <f aca="false">'IG5 Input'!CI1*'IG4 Input to IG5'!CI2</f>
        <v>0</v>
      </c>
      <c r="CJ2" s="8" t="n">
        <f aca="false">'IG5 Input'!CJ1*'IG4 Input to IG5'!CJ2</f>
        <v>0</v>
      </c>
      <c r="CK2" s="8" t="n">
        <f aca="false">'IG5 Input'!CK1*'IG4 Input to IG5'!CK2</f>
        <v>0</v>
      </c>
      <c r="CL2" s="36" t="n">
        <f aca="false">'IG5 Input'!CL1*'IG4 Input to IG5'!CL2</f>
        <v>0</v>
      </c>
    </row>
    <row r="3" customFormat="false" ht="9" hidden="false" customHeight="true" outlineLevel="0" collapsed="false">
      <c r="A3" s="8" t="n">
        <f aca="false">'IG5 Input'!A2*'IG4 Input to IG5'!A3</f>
        <v>0</v>
      </c>
      <c r="B3" s="8" t="n">
        <f aca="false">'IG5 Input'!B2*'IG4 Input to IG5'!B3</f>
        <v>0</v>
      </c>
      <c r="C3" s="8" t="n">
        <f aca="false">'IG5 Input'!C2*'IG4 Input to IG5'!C3</f>
        <v>0</v>
      </c>
      <c r="D3" s="8" t="n">
        <f aca="false">'IG5 Input'!D2*'IG4 Input to IG5'!D3</f>
        <v>0</v>
      </c>
      <c r="E3" s="8" t="n">
        <f aca="false">'IG5 Input'!E2*'IG4 Input to IG5'!E3</f>
        <v>0</v>
      </c>
      <c r="F3" s="8" t="n">
        <f aca="false">'IG5 Input'!F2*'IG4 Input to IG5'!F3</f>
        <v>0</v>
      </c>
      <c r="G3" s="8" t="n">
        <f aca="false">'IG5 Input'!G2*'IG4 Input to IG5'!G3</f>
        <v>0</v>
      </c>
      <c r="H3" s="8" t="n">
        <f aca="false">'IG5 Input'!H2*'IG4 Input to IG5'!H3</f>
        <v>0</v>
      </c>
      <c r="I3" s="36" t="n">
        <f aca="false">'IG5 Input'!I2*'IG4 Input to IG5'!I3</f>
        <v>0</v>
      </c>
      <c r="J3" s="8" t="n">
        <f aca="false">'IG5 Input'!J2*'IG4 Input to IG5'!J3</f>
        <v>0</v>
      </c>
      <c r="K3" s="8" t="n">
        <f aca="false">'IG5 Input'!K2*'IG4 Input to IG5'!K3</f>
        <v>0</v>
      </c>
      <c r="L3" s="8" t="n">
        <f aca="false">'IG5 Input'!L2*'IG4 Input to IG5'!L3</f>
        <v>0</v>
      </c>
      <c r="M3" s="8" t="n">
        <f aca="false">'IG5 Input'!M2*'IG4 Input to IG5'!M3</f>
        <v>0</v>
      </c>
      <c r="N3" s="8" t="n">
        <f aca="false">'IG5 Input'!N2*'IG4 Input to IG5'!N3</f>
        <v>0</v>
      </c>
      <c r="O3" s="8" t="n">
        <f aca="false">'IG5 Input'!O2*'IG4 Input to IG5'!O3</f>
        <v>0</v>
      </c>
      <c r="P3" s="8" t="n">
        <f aca="false">'IG5 Input'!P2*'IG4 Input to IG5'!P3</f>
        <v>0</v>
      </c>
      <c r="Q3" s="8" t="n">
        <f aca="false">'IG5 Input'!Q2*'IG4 Input to IG5'!Q3</f>
        <v>0</v>
      </c>
      <c r="R3" s="36" t="n">
        <f aca="false">'IG5 Input'!R2*'IG4 Input to IG5'!R3</f>
        <v>0</v>
      </c>
      <c r="S3" s="8" t="n">
        <f aca="false">'IG5 Input'!S2*'IG4 Input to IG5'!S3</f>
        <v>0</v>
      </c>
      <c r="T3" s="8" t="n">
        <f aca="false">'IG5 Input'!T2*'IG4 Input to IG5'!T3</f>
        <v>0</v>
      </c>
      <c r="U3" s="8" t="n">
        <f aca="false">'IG5 Input'!U2*'IG4 Input to IG5'!U3</f>
        <v>0</v>
      </c>
      <c r="V3" s="8" t="n">
        <f aca="false">'IG5 Input'!V2*'IG4 Input to IG5'!V3</f>
        <v>0</v>
      </c>
      <c r="W3" s="8" t="n">
        <f aca="false">'IG5 Input'!W2*'IG4 Input to IG5'!W3</f>
        <v>0</v>
      </c>
      <c r="X3" s="8" t="n">
        <f aca="false">'IG5 Input'!X2*'IG4 Input to IG5'!X3</f>
        <v>0</v>
      </c>
      <c r="Y3" s="8" t="n">
        <f aca="false">'IG5 Input'!Y2*'IG4 Input to IG5'!Y3</f>
        <v>0</v>
      </c>
      <c r="Z3" s="8" t="n">
        <f aca="false">'IG5 Input'!Z2*'IG4 Input to IG5'!Z3</f>
        <v>0</v>
      </c>
      <c r="AA3" s="36" t="n">
        <f aca="false">'IG5 Input'!AA2*'IG4 Input to IG5'!AA3</f>
        <v>0</v>
      </c>
      <c r="AB3" s="8" t="n">
        <f aca="false">'IG5 Input'!AB2*'IG4 Input to IG5'!AB3</f>
        <v>0</v>
      </c>
      <c r="AC3" s="8" t="n">
        <f aca="false">'IG5 Input'!AC2*'IG4 Input to IG5'!AC3</f>
        <v>0</v>
      </c>
      <c r="AD3" s="8" t="n">
        <f aca="false">'IG5 Input'!AD2*'IG4 Input to IG5'!AD3</f>
        <v>0</v>
      </c>
      <c r="AE3" s="8" t="n">
        <f aca="false">'IG5 Input'!AE2*'IG4 Input to IG5'!AE3</f>
        <v>0</v>
      </c>
      <c r="AF3" s="8" t="n">
        <f aca="false">'IG5 Input'!AF2*'IG4 Input to IG5'!AF3</f>
        <v>0</v>
      </c>
      <c r="AG3" s="8" t="n">
        <f aca="false">'IG5 Input'!AG2*'IG4 Input to IG5'!AG3</f>
        <v>0</v>
      </c>
      <c r="AH3" s="8" t="n">
        <f aca="false">'IG5 Input'!AH2*'IG4 Input to IG5'!AH3</f>
        <v>0</v>
      </c>
      <c r="AI3" s="8" t="n">
        <f aca="false">'IG5 Input'!AI2*'IG4 Input to IG5'!AI3</f>
        <v>0</v>
      </c>
      <c r="AJ3" s="36" t="n">
        <f aca="false">'IG5 Input'!AJ2*'IG4 Input to IG5'!AJ3</f>
        <v>0</v>
      </c>
      <c r="AK3" s="8" t="n">
        <f aca="false">'IG5 Input'!AK2*'IG4 Input to IG5'!AK3</f>
        <v>0</v>
      </c>
      <c r="AL3" s="8" t="n">
        <f aca="false">'IG5 Input'!AL2*'IG4 Input to IG5'!AL3</f>
        <v>0</v>
      </c>
      <c r="AM3" s="8" t="n">
        <f aca="false">'IG5 Input'!AM2*'IG4 Input to IG5'!AM3</f>
        <v>0</v>
      </c>
      <c r="AN3" s="8" t="n">
        <f aca="false">'IG5 Input'!AN2*'IG4 Input to IG5'!AN3</f>
        <v>0</v>
      </c>
      <c r="AO3" s="8" t="n">
        <f aca="false">'IG5 Input'!AO2*'IG4 Input to IG5'!AO3</f>
        <v>0</v>
      </c>
      <c r="AP3" s="8" t="n">
        <f aca="false">'IG5 Input'!AP2*'IG4 Input to IG5'!AP3</f>
        <v>0</v>
      </c>
      <c r="AQ3" s="8" t="n">
        <f aca="false">'IG5 Input'!AQ2*'IG4 Input to IG5'!AQ3</f>
        <v>0</v>
      </c>
      <c r="AR3" s="8" t="n">
        <f aca="false">'IG5 Input'!AR2*'IG4 Input to IG5'!AR3</f>
        <v>0</v>
      </c>
      <c r="AS3" s="36" t="n">
        <f aca="false">'IG5 Input'!AS2*'IG4 Input to IG5'!AS3</f>
        <v>0</v>
      </c>
      <c r="AT3" s="8" t="n">
        <f aca="false">'IG5 Input'!AT2*'IG4 Input to IG5'!AT3</f>
        <v>0</v>
      </c>
      <c r="AU3" s="8" t="n">
        <f aca="false">'IG5 Input'!AU2*'IG4 Input to IG5'!AU3</f>
        <v>0</v>
      </c>
      <c r="AV3" s="8" t="n">
        <f aca="false">'IG5 Input'!AV2*'IG4 Input to IG5'!AV3</f>
        <v>0</v>
      </c>
      <c r="AW3" s="8" t="n">
        <f aca="false">'IG5 Input'!AW2*'IG4 Input to IG5'!AW3</f>
        <v>0</v>
      </c>
      <c r="AX3" s="8" t="n">
        <f aca="false">'IG5 Input'!AX2*'IG4 Input to IG5'!AX3</f>
        <v>0</v>
      </c>
      <c r="AY3" s="8" t="n">
        <f aca="false">'IG5 Input'!AY2*'IG4 Input to IG5'!AY3</f>
        <v>0</v>
      </c>
      <c r="AZ3" s="8" t="n">
        <f aca="false">'IG5 Input'!AZ2*'IG4 Input to IG5'!AZ3</f>
        <v>0</v>
      </c>
      <c r="BA3" s="8" t="n">
        <f aca="false">'IG5 Input'!BA2*'IG4 Input to IG5'!BA3</f>
        <v>0</v>
      </c>
      <c r="BB3" s="36" t="n">
        <f aca="false">'IG5 Input'!BB2*'IG4 Input to IG5'!BB3</f>
        <v>0</v>
      </c>
      <c r="BC3" s="8" t="n">
        <f aca="false">'IG5 Input'!BC2*'IG4 Input to IG5'!BC3</f>
        <v>0</v>
      </c>
      <c r="BD3" s="8" t="n">
        <f aca="false">'IG5 Input'!BD2*'IG4 Input to IG5'!BD3</f>
        <v>0</v>
      </c>
      <c r="BE3" s="8" t="n">
        <f aca="false">'IG5 Input'!BE2*'IG4 Input to IG5'!BE3</f>
        <v>0</v>
      </c>
      <c r="BF3" s="8" t="n">
        <f aca="false">'IG5 Input'!BF2*'IG4 Input to IG5'!BF3</f>
        <v>0</v>
      </c>
      <c r="BG3" s="8" t="n">
        <f aca="false">'IG5 Input'!BG2*'IG4 Input to IG5'!BG3</f>
        <v>0</v>
      </c>
      <c r="BH3" s="8" t="n">
        <f aca="false">'IG5 Input'!BH2*'IG4 Input to IG5'!BH3</f>
        <v>0</v>
      </c>
      <c r="BI3" s="8" t="n">
        <f aca="false">'IG5 Input'!BI2*'IG4 Input to IG5'!BI3</f>
        <v>0</v>
      </c>
      <c r="BJ3" s="8" t="n">
        <f aca="false">'IG5 Input'!BJ2*'IG4 Input to IG5'!BJ3</f>
        <v>0</v>
      </c>
      <c r="BK3" s="36" t="n">
        <f aca="false">'IG5 Input'!BK2*'IG4 Input to IG5'!BK3</f>
        <v>0</v>
      </c>
      <c r="BL3" s="8" t="n">
        <f aca="false">'IG5 Input'!BL2*'IG4 Input to IG5'!BL3</f>
        <v>0</v>
      </c>
      <c r="BM3" s="8" t="n">
        <f aca="false">'IG5 Input'!BM2*'IG4 Input to IG5'!BM3</f>
        <v>0</v>
      </c>
      <c r="BN3" s="8" t="n">
        <f aca="false">'IG5 Input'!BN2*'IG4 Input to IG5'!BN3</f>
        <v>0</v>
      </c>
      <c r="BO3" s="8" t="n">
        <f aca="false">'IG5 Input'!BO2*'IG4 Input to IG5'!BO3</f>
        <v>0</v>
      </c>
      <c r="BP3" s="8" t="n">
        <f aca="false">'IG5 Input'!BP2*'IG4 Input to IG5'!BP3</f>
        <v>0</v>
      </c>
      <c r="BQ3" s="8" t="n">
        <f aca="false">'IG5 Input'!BQ2*'IG4 Input to IG5'!BQ3</f>
        <v>0</v>
      </c>
      <c r="BR3" s="8" t="n">
        <f aca="false">'IG5 Input'!BR2*'IG4 Input to IG5'!BR3</f>
        <v>0</v>
      </c>
      <c r="BS3" s="8" t="n">
        <f aca="false">'IG5 Input'!BS2*'IG4 Input to IG5'!BS3</f>
        <v>0</v>
      </c>
      <c r="BT3" s="36" t="n">
        <f aca="false">'IG5 Input'!BT2*'IG4 Input to IG5'!BT3</f>
        <v>0</v>
      </c>
      <c r="BU3" s="8" t="n">
        <f aca="false">'IG5 Input'!BU2*'IG4 Input to IG5'!BU3</f>
        <v>0</v>
      </c>
      <c r="BV3" s="8" t="n">
        <f aca="false">'IG5 Input'!BV2*'IG4 Input to IG5'!BV3</f>
        <v>0</v>
      </c>
      <c r="BW3" s="8" t="n">
        <f aca="false">'IG5 Input'!BW2*'IG4 Input to IG5'!BW3</f>
        <v>0</v>
      </c>
      <c r="BX3" s="8" t="n">
        <f aca="false">'IG5 Input'!BX2*'IG4 Input to IG5'!BX3</f>
        <v>0</v>
      </c>
      <c r="BY3" s="8" t="n">
        <f aca="false">'IG5 Input'!BY2*'IG4 Input to IG5'!BY3</f>
        <v>0</v>
      </c>
      <c r="BZ3" s="8" t="n">
        <f aca="false">'IG5 Input'!BZ2*'IG4 Input to IG5'!BZ3</f>
        <v>0</v>
      </c>
      <c r="CA3" s="8" t="n">
        <f aca="false">'IG5 Input'!CA2*'IG4 Input to IG5'!CA3</f>
        <v>0</v>
      </c>
      <c r="CB3" s="8" t="n">
        <f aca="false">'IG5 Input'!CB2*'IG4 Input to IG5'!CB3</f>
        <v>0</v>
      </c>
      <c r="CC3" s="36" t="n">
        <f aca="false">'IG5 Input'!CC2*'IG4 Input to IG5'!CC3</f>
        <v>0</v>
      </c>
      <c r="CD3" s="8" t="n">
        <f aca="false">'IG5 Input'!CD2*'IG4 Input to IG5'!CD3</f>
        <v>0</v>
      </c>
      <c r="CE3" s="8" t="n">
        <f aca="false">'IG5 Input'!CE2*'IG4 Input to IG5'!CE3</f>
        <v>0</v>
      </c>
      <c r="CF3" s="8" t="n">
        <f aca="false">'IG5 Input'!CF2*'IG4 Input to IG5'!CF3</f>
        <v>0</v>
      </c>
      <c r="CG3" s="8" t="n">
        <f aca="false">'IG5 Input'!CG2*'IG4 Input to IG5'!CG3</f>
        <v>0</v>
      </c>
      <c r="CH3" s="8" t="n">
        <f aca="false">'IG5 Input'!CH2*'IG4 Input to IG5'!CH3</f>
        <v>0</v>
      </c>
      <c r="CI3" s="8" t="n">
        <f aca="false">'IG5 Input'!CI2*'IG4 Input to IG5'!CI3</f>
        <v>0</v>
      </c>
      <c r="CJ3" s="8" t="n">
        <f aca="false">'IG5 Input'!CJ2*'IG4 Input to IG5'!CJ3</f>
        <v>0</v>
      </c>
      <c r="CK3" s="8" t="n">
        <f aca="false">'IG5 Input'!CK2*'IG4 Input to IG5'!CK3</f>
        <v>0</v>
      </c>
      <c r="CL3" s="36" t="n">
        <f aca="false">'IG5 Input'!CL2*'IG4 Input to IG5'!CL3</f>
        <v>0</v>
      </c>
    </row>
    <row r="4" customFormat="false" ht="9" hidden="false" customHeight="true" outlineLevel="0" collapsed="false">
      <c r="A4" s="8" t="n">
        <f aca="false">'IG5 Input'!A3*'IG4 Input to IG5'!A4</f>
        <v>0</v>
      </c>
      <c r="B4" s="8" t="n">
        <f aca="false">'IG5 Input'!B3*'IG4 Input to IG5'!B4</f>
        <v>0</v>
      </c>
      <c r="C4" s="8" t="n">
        <f aca="false">'IG5 Input'!C3*'IG4 Input to IG5'!C4</f>
        <v>0</v>
      </c>
      <c r="D4" s="8" t="n">
        <f aca="false">'IG5 Input'!D3*'IG4 Input to IG5'!D4</f>
        <v>0</v>
      </c>
      <c r="E4" s="8" t="n">
        <f aca="false">'IG5 Input'!E3*'IG4 Input to IG5'!E4</f>
        <v>0</v>
      </c>
      <c r="F4" s="8" t="n">
        <f aca="false">'IG5 Input'!F3*'IG4 Input to IG5'!F4</f>
        <v>0</v>
      </c>
      <c r="G4" s="8" t="n">
        <f aca="false">'IG5 Input'!G3*'IG4 Input to IG5'!G4</f>
        <v>0</v>
      </c>
      <c r="H4" s="8" t="n">
        <f aca="false">'IG5 Input'!H3*'IG4 Input to IG5'!H4</f>
        <v>0</v>
      </c>
      <c r="I4" s="36" t="n">
        <f aca="false">'IG5 Input'!I3*'IG4 Input to IG5'!I4</f>
        <v>0</v>
      </c>
      <c r="J4" s="8" t="n">
        <f aca="false">'IG5 Input'!J3*'IG4 Input to IG5'!J4</f>
        <v>0</v>
      </c>
      <c r="K4" s="8" t="n">
        <f aca="false">'IG5 Input'!K3*'IG4 Input to IG5'!K4</f>
        <v>0</v>
      </c>
      <c r="L4" s="8" t="n">
        <f aca="false">'IG5 Input'!L3*'IG4 Input to IG5'!L4</f>
        <v>0</v>
      </c>
      <c r="M4" s="8" t="n">
        <f aca="false">'IG5 Input'!M3*'IG4 Input to IG5'!M4</f>
        <v>0</v>
      </c>
      <c r="N4" s="8" t="n">
        <f aca="false">'IG5 Input'!N3*'IG4 Input to IG5'!N4</f>
        <v>0</v>
      </c>
      <c r="O4" s="8" t="n">
        <f aca="false">'IG5 Input'!O3*'IG4 Input to IG5'!O4</f>
        <v>0</v>
      </c>
      <c r="P4" s="8" t="n">
        <f aca="false">'IG5 Input'!P3*'IG4 Input to IG5'!P4</f>
        <v>0</v>
      </c>
      <c r="Q4" s="8" t="n">
        <f aca="false">'IG5 Input'!Q3*'IG4 Input to IG5'!Q4</f>
        <v>0</v>
      </c>
      <c r="R4" s="36" t="n">
        <f aca="false">'IG5 Input'!R3*'IG4 Input to IG5'!R4</f>
        <v>0</v>
      </c>
      <c r="S4" s="8" t="n">
        <f aca="false">'IG5 Input'!S3*'IG4 Input to IG5'!S4</f>
        <v>0</v>
      </c>
      <c r="T4" s="8" t="n">
        <f aca="false">'IG5 Input'!T3*'IG4 Input to IG5'!T4</f>
        <v>0</v>
      </c>
      <c r="U4" s="8" t="n">
        <f aca="false">'IG5 Input'!U3*'IG4 Input to IG5'!U4</f>
        <v>0</v>
      </c>
      <c r="V4" s="8" t="n">
        <f aca="false">'IG5 Input'!V3*'IG4 Input to IG5'!V4</f>
        <v>0</v>
      </c>
      <c r="W4" s="8" t="n">
        <f aca="false">'IG5 Input'!W3*'IG4 Input to IG5'!W4</f>
        <v>0</v>
      </c>
      <c r="X4" s="8" t="n">
        <f aca="false">'IG5 Input'!X3*'IG4 Input to IG5'!X4</f>
        <v>0</v>
      </c>
      <c r="Y4" s="8" t="n">
        <f aca="false">'IG5 Input'!Y3*'IG4 Input to IG5'!Y4</f>
        <v>0</v>
      </c>
      <c r="Z4" s="8" t="n">
        <f aca="false">'IG5 Input'!Z3*'IG4 Input to IG5'!Z4</f>
        <v>0</v>
      </c>
      <c r="AA4" s="36" t="n">
        <f aca="false">'IG5 Input'!AA3*'IG4 Input to IG5'!AA4</f>
        <v>0</v>
      </c>
      <c r="AB4" s="8" t="n">
        <f aca="false">'IG5 Input'!AB3*'IG4 Input to IG5'!AB4</f>
        <v>0</v>
      </c>
      <c r="AC4" s="8" t="n">
        <f aca="false">'IG5 Input'!AC3*'IG4 Input to IG5'!AC4</f>
        <v>0</v>
      </c>
      <c r="AD4" s="8" t="n">
        <f aca="false">'IG5 Input'!AD3*'IG4 Input to IG5'!AD4</f>
        <v>0</v>
      </c>
      <c r="AE4" s="8" t="n">
        <f aca="false">'IG5 Input'!AE3*'IG4 Input to IG5'!AE4</f>
        <v>0</v>
      </c>
      <c r="AF4" s="8" t="n">
        <f aca="false">'IG5 Input'!AF3*'IG4 Input to IG5'!AF4</f>
        <v>0</v>
      </c>
      <c r="AG4" s="38" t="n">
        <f aca="false">'IG5 Input'!AG3*'IG4 Input to IG5'!AG4</f>
        <v>0</v>
      </c>
      <c r="AH4" s="38" t="n">
        <f aca="false">'IG5 Input'!AH3*'IG4 Input to IG5'!AH4</f>
        <v>0</v>
      </c>
      <c r="AI4" s="8" t="n">
        <f aca="false">'IG5 Input'!AI3*'IG4 Input to IG5'!AI4</f>
        <v>0</v>
      </c>
      <c r="AJ4" s="36" t="n">
        <f aca="false">'IG5 Input'!AJ3*'IG4 Input to IG5'!AJ4</f>
        <v>0</v>
      </c>
      <c r="AK4" s="8" t="n">
        <f aca="false">'IG5 Input'!AK3*'IG4 Input to IG5'!AK4</f>
        <v>0</v>
      </c>
      <c r="AL4" s="8" t="n">
        <f aca="false">'IG5 Input'!AL3*'IG4 Input to IG5'!AL4</f>
        <v>0</v>
      </c>
      <c r="AM4" s="8" t="n">
        <f aca="false">'IG5 Input'!AM3*'IG4 Input to IG5'!AM4</f>
        <v>0</v>
      </c>
      <c r="AN4" s="8" t="n">
        <f aca="false">'IG5 Input'!AN3*'IG4 Input to IG5'!AN4</f>
        <v>0</v>
      </c>
      <c r="AO4" s="8" t="n">
        <f aca="false">'IG5 Input'!AO3*'IG4 Input to IG5'!AO4</f>
        <v>0</v>
      </c>
      <c r="AP4" s="8" t="n">
        <f aca="false">'IG5 Input'!AP3*'IG4 Input to IG5'!AP4</f>
        <v>0</v>
      </c>
      <c r="AQ4" s="8" t="n">
        <f aca="false">'IG5 Input'!AQ3*'IG4 Input to IG5'!AQ4</f>
        <v>0</v>
      </c>
      <c r="AR4" s="8" t="n">
        <f aca="false">'IG5 Input'!AR3*'IG4 Input to IG5'!AR4</f>
        <v>0</v>
      </c>
      <c r="AS4" s="36" t="n">
        <f aca="false">'IG5 Input'!AS3*'IG4 Input to IG5'!AS4</f>
        <v>0</v>
      </c>
      <c r="AT4" s="8" t="n">
        <f aca="false">'IG5 Input'!AT3*'IG4 Input to IG5'!AT4</f>
        <v>0</v>
      </c>
      <c r="AU4" s="8" t="n">
        <f aca="false">'IG5 Input'!AU3*'IG4 Input to IG5'!AU4</f>
        <v>0</v>
      </c>
      <c r="AV4" s="8" t="n">
        <f aca="false">'IG5 Input'!AV3*'IG4 Input to IG5'!AV4</f>
        <v>0</v>
      </c>
      <c r="AW4" s="8" t="n">
        <f aca="false">'IG5 Input'!AW3*'IG4 Input to IG5'!AW4</f>
        <v>0</v>
      </c>
      <c r="AX4" s="8" t="n">
        <f aca="false">'IG5 Input'!AX3*'IG4 Input to IG5'!AX4</f>
        <v>0</v>
      </c>
      <c r="AY4" s="8" t="n">
        <f aca="false">'IG5 Input'!AY3*'IG4 Input to IG5'!AY4</f>
        <v>0</v>
      </c>
      <c r="AZ4" s="8" t="n">
        <f aca="false">'IG5 Input'!AZ3*'IG4 Input to IG5'!AZ4</f>
        <v>0</v>
      </c>
      <c r="BA4" s="8" t="n">
        <f aca="false">'IG5 Input'!BA3*'IG4 Input to IG5'!BA4</f>
        <v>0</v>
      </c>
      <c r="BB4" s="36" t="n">
        <f aca="false">'IG5 Input'!BB3*'IG4 Input to IG5'!BB4</f>
        <v>0</v>
      </c>
      <c r="BC4" s="8" t="n">
        <f aca="false">'IG5 Input'!BC3*'IG4 Input to IG5'!BC4</f>
        <v>0</v>
      </c>
      <c r="BD4" s="8" t="n">
        <f aca="false">'IG5 Input'!BD3*'IG4 Input to IG5'!BD4</f>
        <v>0</v>
      </c>
      <c r="BE4" s="8" t="n">
        <f aca="false">'IG5 Input'!BE3*'IG4 Input to IG5'!BE4</f>
        <v>0</v>
      </c>
      <c r="BF4" s="8" t="n">
        <f aca="false">'IG5 Input'!BF3*'IG4 Input to IG5'!BF4</f>
        <v>0</v>
      </c>
      <c r="BG4" s="8" t="n">
        <f aca="false">'IG5 Input'!BG3*'IG4 Input to IG5'!BG4</f>
        <v>0</v>
      </c>
      <c r="BH4" s="8" t="n">
        <f aca="false">'IG5 Input'!BH3*'IG4 Input to IG5'!BH4</f>
        <v>0</v>
      </c>
      <c r="BI4" s="8" t="n">
        <f aca="false">'IG5 Input'!BI3*'IG4 Input to IG5'!BI4</f>
        <v>0</v>
      </c>
      <c r="BJ4" s="8" t="n">
        <f aca="false">'IG5 Input'!BJ3*'IG4 Input to IG5'!BJ4</f>
        <v>0</v>
      </c>
      <c r="BK4" s="36" t="n">
        <f aca="false">'IG5 Input'!BK3*'IG4 Input to IG5'!BK4</f>
        <v>0</v>
      </c>
      <c r="BL4" s="8" t="n">
        <f aca="false">'IG5 Input'!BL3*'IG4 Input to IG5'!BL4</f>
        <v>0</v>
      </c>
      <c r="BM4" s="8" t="n">
        <f aca="false">'IG5 Input'!BM3*'IG4 Input to IG5'!BM4</f>
        <v>0</v>
      </c>
      <c r="BN4" s="8" t="n">
        <f aca="false">'IG5 Input'!BN3*'IG4 Input to IG5'!BN4</f>
        <v>0</v>
      </c>
      <c r="BO4" s="8" t="n">
        <f aca="false">'IG5 Input'!BO3*'IG4 Input to IG5'!BO4</f>
        <v>0</v>
      </c>
      <c r="BP4" s="8" t="n">
        <f aca="false">'IG5 Input'!BP3*'IG4 Input to IG5'!BP4</f>
        <v>0</v>
      </c>
      <c r="BQ4" s="8" t="n">
        <f aca="false">'IG5 Input'!BQ3*'IG4 Input to IG5'!BQ4</f>
        <v>0</v>
      </c>
      <c r="BR4" s="8" t="n">
        <f aca="false">'IG5 Input'!BR3*'IG4 Input to IG5'!BR4</f>
        <v>0</v>
      </c>
      <c r="BS4" s="8" t="n">
        <f aca="false">'IG5 Input'!BS3*'IG4 Input to IG5'!BS4</f>
        <v>0</v>
      </c>
      <c r="BT4" s="36" t="n">
        <f aca="false">'IG5 Input'!BT3*'IG4 Input to IG5'!BT4</f>
        <v>0</v>
      </c>
      <c r="BU4" s="8" t="n">
        <f aca="false">'IG5 Input'!BU3*'IG4 Input to IG5'!BU4</f>
        <v>0</v>
      </c>
      <c r="BV4" s="8" t="n">
        <f aca="false">'IG5 Input'!BV3*'IG4 Input to IG5'!BV4</f>
        <v>0</v>
      </c>
      <c r="BW4" s="8" t="n">
        <f aca="false">'IG5 Input'!BW3*'IG4 Input to IG5'!BW4</f>
        <v>0</v>
      </c>
      <c r="BX4" s="8" t="n">
        <f aca="false">'IG5 Input'!BX3*'IG4 Input to IG5'!BX4</f>
        <v>0</v>
      </c>
      <c r="BY4" s="8" t="n">
        <f aca="false">'IG5 Input'!BY3*'IG4 Input to IG5'!BY4</f>
        <v>0</v>
      </c>
      <c r="BZ4" s="8" t="n">
        <f aca="false">'IG5 Input'!BZ3*'IG4 Input to IG5'!BZ4</f>
        <v>0</v>
      </c>
      <c r="CA4" s="8" t="n">
        <f aca="false">'IG5 Input'!CA3*'IG4 Input to IG5'!CA4</f>
        <v>0</v>
      </c>
      <c r="CB4" s="8" t="n">
        <f aca="false">'IG5 Input'!CB3*'IG4 Input to IG5'!CB4</f>
        <v>0</v>
      </c>
      <c r="CC4" s="36" t="n">
        <f aca="false">'IG5 Input'!CC3*'IG4 Input to IG5'!CC4</f>
        <v>0</v>
      </c>
      <c r="CD4" s="8" t="n">
        <f aca="false">'IG5 Input'!CD3*'IG4 Input to IG5'!CD4</f>
        <v>0</v>
      </c>
      <c r="CE4" s="8" t="n">
        <f aca="false">'IG5 Input'!CE3*'IG4 Input to IG5'!CE4</f>
        <v>0</v>
      </c>
      <c r="CF4" s="8" t="n">
        <f aca="false">'IG5 Input'!CF3*'IG4 Input to IG5'!CF4</f>
        <v>0</v>
      </c>
      <c r="CG4" s="8" t="n">
        <f aca="false">'IG5 Input'!CG3*'IG4 Input to IG5'!CG4</f>
        <v>0</v>
      </c>
      <c r="CH4" s="8" t="n">
        <f aca="false">'IG5 Input'!CH3*'IG4 Input to IG5'!CH4</f>
        <v>0</v>
      </c>
      <c r="CI4" s="8" t="n">
        <f aca="false">'IG5 Input'!CI3*'IG4 Input to IG5'!CI4</f>
        <v>0</v>
      </c>
      <c r="CJ4" s="8" t="n">
        <f aca="false">'IG5 Input'!CJ3*'IG4 Input to IG5'!CJ4</f>
        <v>0</v>
      </c>
      <c r="CK4" s="8" t="n">
        <f aca="false">'IG5 Input'!CK3*'IG4 Input to IG5'!CK4</f>
        <v>0</v>
      </c>
      <c r="CL4" s="36" t="n">
        <f aca="false">'IG5 Input'!CL3*'IG4 Input to IG5'!CL4</f>
        <v>0</v>
      </c>
    </row>
    <row r="5" customFormat="false" ht="9" hidden="false" customHeight="true" outlineLevel="0" collapsed="false">
      <c r="A5" s="8" t="n">
        <f aca="false">'IG5 Input'!A4*'IG4 Input to IG5'!A5</f>
        <v>0</v>
      </c>
      <c r="B5" s="8" t="n">
        <f aca="false">'IG5 Input'!B4*'IG4 Input to IG5'!B5</f>
        <v>0</v>
      </c>
      <c r="C5" s="8" t="n">
        <f aca="false">'IG5 Input'!C4*'IG4 Input to IG5'!C5</f>
        <v>0</v>
      </c>
      <c r="D5" s="39" t="n">
        <f aca="false">'IG5 Input'!D4*'IG4 Input to IG5'!D5</f>
        <v>0</v>
      </c>
      <c r="E5" s="18" t="n">
        <f aca="false">'IG5 Input'!E4*'IG4 Input to IG5'!E5</f>
        <v>0</v>
      </c>
      <c r="F5" s="18" t="n">
        <f aca="false">'IG5 Input'!F4*'IG4 Input to IG5'!F5</f>
        <v>0</v>
      </c>
      <c r="G5" s="18" t="n">
        <f aca="false">'IG5 Input'!G4*'IG4 Input to IG5'!G5</f>
        <v>0</v>
      </c>
      <c r="H5" s="18" t="n">
        <f aca="false">'IG5 Input'!H4*'IG4 Input to IG5'!H5</f>
        <v>0</v>
      </c>
      <c r="I5" s="40" t="n">
        <f aca="false">'IG5 Input'!I4*'IG4 Input to IG5'!I5</f>
        <v>0</v>
      </c>
      <c r="J5" s="8" t="n">
        <f aca="false">'IG5 Input'!J4*'IG4 Input to IG5'!J5</f>
        <v>0</v>
      </c>
      <c r="K5" s="8" t="n">
        <f aca="false">'IG5 Input'!K4*'IG4 Input to IG5'!K5</f>
        <v>0</v>
      </c>
      <c r="L5" s="8" t="n">
        <f aca="false">'IG5 Input'!L4*'IG4 Input to IG5'!L5</f>
        <v>0</v>
      </c>
      <c r="M5" s="8" t="n">
        <f aca="false">'IG5 Input'!M4*'IG4 Input to IG5'!M5</f>
        <v>0</v>
      </c>
      <c r="N5" s="8" t="n">
        <f aca="false">'IG5 Input'!N4*'IG4 Input to IG5'!N5</f>
        <v>0</v>
      </c>
      <c r="O5" s="8" t="n">
        <f aca="false">'IG5 Input'!O4*'IG4 Input to IG5'!O5</f>
        <v>0</v>
      </c>
      <c r="P5" s="8" t="n">
        <f aca="false">'IG5 Input'!P4*'IG4 Input to IG5'!P5</f>
        <v>0</v>
      </c>
      <c r="Q5" s="8" t="n">
        <f aca="false">'IG5 Input'!Q4*'IG4 Input to IG5'!Q5</f>
        <v>0</v>
      </c>
      <c r="R5" s="36" t="n">
        <f aca="false">'IG5 Input'!R4*'IG4 Input to IG5'!R5</f>
        <v>0</v>
      </c>
      <c r="S5" s="8" t="n">
        <f aca="false">'IG5 Input'!S4*'IG4 Input to IG5'!S5</f>
        <v>0</v>
      </c>
      <c r="T5" s="8" t="n">
        <f aca="false">'IG5 Input'!T4*'IG4 Input to IG5'!T5</f>
        <v>0</v>
      </c>
      <c r="U5" s="8" t="n">
        <f aca="false">'IG5 Input'!U4*'IG4 Input to IG5'!U5</f>
        <v>0</v>
      </c>
      <c r="V5" s="8" t="n">
        <f aca="false">'IG5 Input'!V4*'IG4 Input to IG5'!V5</f>
        <v>0</v>
      </c>
      <c r="W5" s="8" t="n">
        <f aca="false">'IG5 Input'!W4*'IG4 Input to IG5'!W5</f>
        <v>0</v>
      </c>
      <c r="X5" s="8" t="n">
        <f aca="false">'IG5 Input'!X4*'IG4 Input to IG5'!X5</f>
        <v>0</v>
      </c>
      <c r="Y5" s="8" t="n">
        <f aca="false">'IG5 Input'!Y4*'IG4 Input to IG5'!Y5</f>
        <v>0</v>
      </c>
      <c r="Z5" s="8" t="n">
        <f aca="false">'IG5 Input'!Z4*'IG4 Input to IG5'!Z5</f>
        <v>0</v>
      </c>
      <c r="AA5" s="36" t="n">
        <f aca="false">'IG5 Input'!AA4*'IG4 Input to IG5'!AA5</f>
        <v>0</v>
      </c>
      <c r="AB5" s="8" t="n">
        <f aca="false">'IG5 Input'!AB4*'IG4 Input to IG5'!AB5</f>
        <v>0</v>
      </c>
      <c r="AC5" s="8" t="n">
        <f aca="false">'IG5 Input'!AC4*'IG4 Input to IG5'!AC5</f>
        <v>0</v>
      </c>
      <c r="AD5" s="8" t="n">
        <f aca="false">'IG5 Input'!AD4*'IG4 Input to IG5'!AD5</f>
        <v>0</v>
      </c>
      <c r="AE5" s="8" t="n">
        <f aca="false">'IG5 Input'!AE4*'IG4 Input to IG5'!AE5</f>
        <v>0</v>
      </c>
      <c r="AF5" s="38" t="n">
        <f aca="false">'IG5 Input'!AF4*'IG4 Input to IG5'!AF5</f>
        <v>0</v>
      </c>
      <c r="AG5" s="38" t="n">
        <f aca="false">'IG5 Input'!AG4*'IG4 Input to IG5'!AG5</f>
        <v>0</v>
      </c>
      <c r="AH5" s="38" t="n">
        <f aca="false">'IG5 Input'!AH4*'IG4 Input to IG5'!AH5</f>
        <v>0</v>
      </c>
      <c r="AI5" s="8" t="n">
        <f aca="false">'IG5 Input'!AI4*'IG4 Input to IG5'!AI5</f>
        <v>0</v>
      </c>
      <c r="AJ5" s="36" t="n">
        <f aca="false">'IG5 Input'!AJ4*'IG4 Input to IG5'!AJ5</f>
        <v>0</v>
      </c>
      <c r="AK5" s="8" t="n">
        <f aca="false">'IG5 Input'!AK4*'IG4 Input to IG5'!AK5</f>
        <v>0</v>
      </c>
      <c r="AL5" s="8" t="n">
        <f aca="false">'IG5 Input'!AL4*'IG4 Input to IG5'!AL5</f>
        <v>0</v>
      </c>
      <c r="AM5" s="8" t="n">
        <f aca="false">'IG5 Input'!AM4*'IG4 Input to IG5'!AM5</f>
        <v>0</v>
      </c>
      <c r="AN5" s="8" t="n">
        <f aca="false">'IG5 Input'!AN4*'IG4 Input to IG5'!AN5</f>
        <v>0</v>
      </c>
      <c r="AO5" s="8" t="n">
        <f aca="false">'IG5 Input'!AO4*'IG4 Input to IG5'!AO5</f>
        <v>0</v>
      </c>
      <c r="AP5" s="8" t="n">
        <f aca="false">'IG5 Input'!AP4*'IG4 Input to IG5'!AP5</f>
        <v>0</v>
      </c>
      <c r="AQ5" s="8" t="n">
        <f aca="false">'IG5 Input'!AQ4*'IG4 Input to IG5'!AQ5</f>
        <v>0</v>
      </c>
      <c r="AR5" s="8" t="n">
        <f aca="false">'IG5 Input'!AR4*'IG4 Input to IG5'!AR5</f>
        <v>0</v>
      </c>
      <c r="AS5" s="36" t="n">
        <f aca="false">'IG5 Input'!AS4*'IG4 Input to IG5'!AS5</f>
        <v>0</v>
      </c>
      <c r="AT5" s="8" t="n">
        <f aca="false">'IG5 Input'!AT4*'IG4 Input to IG5'!AT5</f>
        <v>0</v>
      </c>
      <c r="AU5" s="8" t="n">
        <f aca="false">'IG5 Input'!AU4*'IG4 Input to IG5'!AU5</f>
        <v>0</v>
      </c>
      <c r="AV5" s="8" t="n">
        <f aca="false">'IG5 Input'!AV4*'IG4 Input to IG5'!AV5</f>
        <v>0</v>
      </c>
      <c r="AW5" s="8" t="n">
        <f aca="false">'IG5 Input'!AW4*'IG4 Input to IG5'!AW5</f>
        <v>0</v>
      </c>
      <c r="AX5" s="8" t="n">
        <f aca="false">'IG5 Input'!AX4*'IG4 Input to IG5'!AX5</f>
        <v>0</v>
      </c>
      <c r="AY5" s="8" t="n">
        <f aca="false">'IG5 Input'!AY4*'IG4 Input to IG5'!AY5</f>
        <v>0</v>
      </c>
      <c r="AZ5" s="8" t="n">
        <f aca="false">'IG5 Input'!AZ4*'IG4 Input to IG5'!AZ5</f>
        <v>0</v>
      </c>
      <c r="BA5" s="8" t="n">
        <f aca="false">'IG5 Input'!BA4*'IG4 Input to IG5'!BA5</f>
        <v>0</v>
      </c>
      <c r="BB5" s="36" t="n">
        <f aca="false">'IG5 Input'!BB4*'IG4 Input to IG5'!BB5</f>
        <v>0</v>
      </c>
      <c r="BC5" s="8" t="n">
        <f aca="false">'IG5 Input'!BC4*'IG4 Input to IG5'!BC5</f>
        <v>0</v>
      </c>
      <c r="BD5" s="8" t="n">
        <f aca="false">'IG5 Input'!BD4*'IG4 Input to IG5'!BD5</f>
        <v>0</v>
      </c>
      <c r="BE5" s="8" t="n">
        <f aca="false">'IG5 Input'!BE4*'IG4 Input to IG5'!BE5</f>
        <v>0</v>
      </c>
      <c r="BF5" s="8" t="n">
        <f aca="false">'IG5 Input'!BF4*'IG4 Input to IG5'!BF5</f>
        <v>0</v>
      </c>
      <c r="BG5" s="8" t="n">
        <f aca="false">'IG5 Input'!BG4*'IG4 Input to IG5'!BG5</f>
        <v>0</v>
      </c>
      <c r="BH5" s="8" t="n">
        <f aca="false">'IG5 Input'!BH4*'IG4 Input to IG5'!BH5</f>
        <v>0</v>
      </c>
      <c r="BI5" s="8" t="n">
        <f aca="false">'IG5 Input'!BI4*'IG4 Input to IG5'!BI5</f>
        <v>0</v>
      </c>
      <c r="BJ5" s="8" t="n">
        <f aca="false">'IG5 Input'!BJ4*'IG4 Input to IG5'!BJ5</f>
        <v>0</v>
      </c>
      <c r="BK5" s="36" t="n">
        <f aca="false">'IG5 Input'!BK4*'IG4 Input to IG5'!BK5</f>
        <v>0</v>
      </c>
      <c r="BL5" s="8" t="n">
        <f aca="false">'IG5 Input'!BL4*'IG4 Input to IG5'!BL5</f>
        <v>0</v>
      </c>
      <c r="BM5" s="41" t="n">
        <f aca="false">'IG5 Input'!BM4*'IG4 Input to IG5'!BM5</f>
        <v>0</v>
      </c>
      <c r="BN5" s="8" t="n">
        <f aca="false">'IG5 Input'!BN4*'IG4 Input to IG5'!BN5</f>
        <v>0</v>
      </c>
      <c r="BO5" s="8" t="n">
        <f aca="false">'IG5 Input'!BO4*'IG4 Input to IG5'!BO5</f>
        <v>0</v>
      </c>
      <c r="BP5" s="8" t="n">
        <f aca="false">'IG5 Input'!BP4*'IG4 Input to IG5'!BP5</f>
        <v>0</v>
      </c>
      <c r="BQ5" s="8" t="n">
        <f aca="false">'IG5 Input'!BQ4*'IG4 Input to IG5'!BQ5</f>
        <v>0</v>
      </c>
      <c r="BR5" s="8" t="n">
        <f aca="false">'IG5 Input'!BR4*'IG4 Input to IG5'!BR5</f>
        <v>0</v>
      </c>
      <c r="BS5" s="8" t="n">
        <f aca="false">'IG5 Input'!BS4*'IG4 Input to IG5'!BS5</f>
        <v>0</v>
      </c>
      <c r="BT5" s="36" t="n">
        <f aca="false">'IG5 Input'!BT4*'IG4 Input to IG5'!BT5</f>
        <v>0</v>
      </c>
      <c r="BU5" s="8" t="n">
        <f aca="false">'IG5 Input'!BU4*'IG4 Input to IG5'!BU5</f>
        <v>0</v>
      </c>
      <c r="BV5" s="8" t="n">
        <f aca="false">'IG5 Input'!BV4*'IG4 Input to IG5'!BV5</f>
        <v>0</v>
      </c>
      <c r="BW5" s="8" t="n">
        <f aca="false">'IG5 Input'!BW4*'IG4 Input to IG5'!BW5</f>
        <v>0</v>
      </c>
      <c r="BX5" s="8" t="n">
        <f aca="false">'IG5 Input'!BX4*'IG4 Input to IG5'!BX5</f>
        <v>0</v>
      </c>
      <c r="BY5" s="8" t="n">
        <f aca="false">'IG5 Input'!BY4*'IG4 Input to IG5'!BY5</f>
        <v>0</v>
      </c>
      <c r="BZ5" s="8" t="n">
        <f aca="false">'IG5 Input'!BZ4*'IG4 Input to IG5'!BZ5</f>
        <v>0</v>
      </c>
      <c r="CA5" s="8" t="n">
        <f aca="false">'IG5 Input'!CA4*'IG4 Input to IG5'!CA5</f>
        <v>0</v>
      </c>
      <c r="CB5" s="8" t="n">
        <f aca="false">'IG5 Input'!CB4*'IG4 Input to IG5'!CB5</f>
        <v>0</v>
      </c>
      <c r="CC5" s="36" t="n">
        <f aca="false">'IG5 Input'!CC4*'IG4 Input to IG5'!CC5</f>
        <v>0</v>
      </c>
      <c r="CD5" s="8" t="n">
        <f aca="false">'IG5 Input'!CD4*'IG4 Input to IG5'!CD5</f>
        <v>0</v>
      </c>
      <c r="CE5" s="8" t="n">
        <f aca="false">'IG5 Input'!CE4*'IG4 Input to IG5'!CE5</f>
        <v>0</v>
      </c>
      <c r="CF5" s="8" t="n">
        <f aca="false">'IG5 Input'!CF4*'IG4 Input to IG5'!CF5</f>
        <v>0</v>
      </c>
      <c r="CG5" s="8" t="n">
        <f aca="false">'IG5 Input'!CG4*'IG4 Input to IG5'!CG5</f>
        <v>0</v>
      </c>
      <c r="CH5" s="8" t="n">
        <f aca="false">'IG5 Input'!CH4*'IG4 Input to IG5'!CH5</f>
        <v>0</v>
      </c>
      <c r="CI5" s="8" t="n">
        <f aca="false">'IG5 Input'!CI4*'IG4 Input to IG5'!CI5</f>
        <v>0</v>
      </c>
      <c r="CJ5" s="8" t="n">
        <f aca="false">'IG5 Input'!CJ4*'IG4 Input to IG5'!CJ5</f>
        <v>0</v>
      </c>
      <c r="CK5" s="8" t="n">
        <f aca="false">'IG5 Input'!CK4*'IG4 Input to IG5'!CK5</f>
        <v>0</v>
      </c>
      <c r="CL5" s="36" t="n">
        <f aca="false">'IG5 Input'!CL4*'IG4 Input to IG5'!CL5</f>
        <v>0</v>
      </c>
    </row>
    <row r="6" customFormat="false" ht="9" hidden="false" customHeight="true" outlineLevel="0" collapsed="false">
      <c r="A6" s="8" t="n">
        <f aca="false">'IG5 Input'!A5*'IG4 Input to IG5'!A6</f>
        <v>0</v>
      </c>
      <c r="B6" s="8" t="n">
        <f aca="false">'IG5 Input'!B5*'IG4 Input to IG5'!B6</f>
        <v>0</v>
      </c>
      <c r="C6" s="8" t="n">
        <f aca="false">'IG5 Input'!C5*'IG4 Input to IG5'!C6</f>
        <v>0</v>
      </c>
      <c r="D6" s="39" t="n">
        <f aca="false">'IG5 Input'!D5*'IG4 Input to IG5'!D6</f>
        <v>0</v>
      </c>
      <c r="E6" s="18" t="n">
        <f aca="false">'IG5 Input'!E5*'IG4 Input to IG5'!E6</f>
        <v>0</v>
      </c>
      <c r="F6" s="18" t="n">
        <f aca="false">'IG5 Input'!F5*'IG4 Input to IG5'!F6</f>
        <v>0</v>
      </c>
      <c r="G6" s="18" t="n">
        <f aca="false">'IG5 Input'!G5*'IG4 Input to IG5'!G6</f>
        <v>0</v>
      </c>
      <c r="H6" s="18" t="n">
        <f aca="false">'IG5 Input'!H5*'IG4 Input to IG5'!H6</f>
        <v>0</v>
      </c>
      <c r="I6" s="40" t="n">
        <f aca="false">'IG5 Input'!I5*'IG4 Input to IG5'!I6</f>
        <v>0</v>
      </c>
      <c r="J6" s="8" t="n">
        <f aca="false">'IG5 Input'!J5*'IG4 Input to IG5'!J6</f>
        <v>0</v>
      </c>
      <c r="K6" s="8" t="n">
        <f aca="false">'IG5 Input'!K5*'IG4 Input to IG5'!K6</f>
        <v>0</v>
      </c>
      <c r="L6" s="8" t="n">
        <f aca="false">'IG5 Input'!L5*'IG4 Input to IG5'!L6</f>
        <v>0</v>
      </c>
      <c r="M6" s="8" t="n">
        <f aca="false">'IG5 Input'!M5*'IG4 Input to IG5'!M6</f>
        <v>0</v>
      </c>
      <c r="N6" s="8" t="n">
        <f aca="false">'IG5 Input'!N5*'IG4 Input to IG5'!N6</f>
        <v>0</v>
      </c>
      <c r="O6" s="8" t="n">
        <f aca="false">'IG5 Input'!O5*'IG4 Input to IG5'!O6</f>
        <v>0</v>
      </c>
      <c r="P6" s="8" t="n">
        <f aca="false">'IG5 Input'!P5*'IG4 Input to IG5'!P6</f>
        <v>0</v>
      </c>
      <c r="Q6" s="8" t="n">
        <f aca="false">'IG5 Input'!Q5*'IG4 Input to IG5'!Q6</f>
        <v>0</v>
      </c>
      <c r="R6" s="36" t="n">
        <f aca="false">'IG5 Input'!R5*'IG4 Input to IG5'!R6</f>
        <v>0</v>
      </c>
      <c r="S6" s="8" t="n">
        <f aca="false">'IG5 Input'!S5*'IG4 Input to IG5'!S6</f>
        <v>0</v>
      </c>
      <c r="T6" s="8" t="n">
        <f aca="false">'IG5 Input'!T5*'IG4 Input to IG5'!T6</f>
        <v>0</v>
      </c>
      <c r="U6" s="8" t="n">
        <f aca="false">'IG5 Input'!U5*'IG4 Input to IG5'!U6</f>
        <v>0</v>
      </c>
      <c r="V6" s="8" t="n">
        <f aca="false">'IG5 Input'!V5*'IG4 Input to IG5'!V6</f>
        <v>0</v>
      </c>
      <c r="W6" s="8" t="n">
        <f aca="false">'IG5 Input'!W5*'IG4 Input to IG5'!W6</f>
        <v>0</v>
      </c>
      <c r="X6" s="8" t="n">
        <f aca="false">'IG5 Input'!X5*'IG4 Input to IG5'!X6</f>
        <v>0</v>
      </c>
      <c r="Y6" s="8" t="n">
        <f aca="false">'IG5 Input'!Y5*'IG4 Input to IG5'!Y6</f>
        <v>0</v>
      </c>
      <c r="Z6" s="8" t="n">
        <f aca="false">'IG5 Input'!Z5*'IG4 Input to IG5'!Z6</f>
        <v>0</v>
      </c>
      <c r="AA6" s="36" t="n">
        <f aca="false">'IG5 Input'!AA5*'IG4 Input to IG5'!AA6</f>
        <v>0</v>
      </c>
      <c r="AB6" s="8" t="n">
        <f aca="false">'IG5 Input'!AB5*'IG4 Input to IG5'!AB6</f>
        <v>0</v>
      </c>
      <c r="AC6" s="8" t="n">
        <f aca="false">'IG5 Input'!AC5*'IG4 Input to IG5'!AC6</f>
        <v>0</v>
      </c>
      <c r="AD6" s="8" t="n">
        <f aca="false">'IG5 Input'!AD5*'IG4 Input to IG5'!AD6</f>
        <v>0</v>
      </c>
      <c r="AE6" s="8" t="n">
        <f aca="false">'IG5 Input'!AE5*'IG4 Input to IG5'!AE6</f>
        <v>0</v>
      </c>
      <c r="AF6" s="38" t="n">
        <f aca="false">'IG5 Input'!AF5*'IG4 Input to IG5'!AF6</f>
        <v>0</v>
      </c>
      <c r="AG6" s="38" t="n">
        <f aca="false">'IG5 Input'!AG5*'IG4 Input to IG5'!AG6</f>
        <v>0</v>
      </c>
      <c r="AH6" s="38" t="n">
        <f aca="false">'IG5 Input'!AH5*'IG4 Input to IG5'!AH6</f>
        <v>0</v>
      </c>
      <c r="AI6" s="38" t="n">
        <f aca="false">'IG5 Input'!AI5*'IG4 Input to IG5'!AI6</f>
        <v>0</v>
      </c>
      <c r="AJ6" s="36" t="n">
        <f aca="false">'IG5 Input'!AJ5*'IG4 Input to IG5'!AJ6</f>
        <v>0</v>
      </c>
      <c r="AK6" s="8" t="n">
        <f aca="false">'IG5 Input'!AK5*'IG4 Input to IG5'!AK6</f>
        <v>0</v>
      </c>
      <c r="AL6" s="8" t="n">
        <f aca="false">'IG5 Input'!AL5*'IG4 Input to IG5'!AL6</f>
        <v>0</v>
      </c>
      <c r="AM6" s="8" t="n">
        <f aca="false">'IG5 Input'!AM5*'IG4 Input to IG5'!AM6</f>
        <v>0</v>
      </c>
      <c r="AN6" s="8" t="n">
        <f aca="false">'IG5 Input'!AN5*'IG4 Input to IG5'!AN6</f>
        <v>0</v>
      </c>
      <c r="AO6" s="8" t="n">
        <f aca="false">'IG5 Input'!AO5*'IG4 Input to IG5'!AO6</f>
        <v>0</v>
      </c>
      <c r="AP6" s="8" t="n">
        <f aca="false">'IG5 Input'!AP5*'IG4 Input to IG5'!AP6</f>
        <v>0</v>
      </c>
      <c r="AQ6" s="8" t="n">
        <f aca="false">'IG5 Input'!AQ5*'IG4 Input to IG5'!AQ6</f>
        <v>0</v>
      </c>
      <c r="AR6" s="8" t="n">
        <f aca="false">'IG5 Input'!AR5*'IG4 Input to IG5'!AR6</f>
        <v>0</v>
      </c>
      <c r="AS6" s="36" t="n">
        <f aca="false">'IG5 Input'!AS5*'IG4 Input to IG5'!AS6</f>
        <v>0</v>
      </c>
      <c r="AT6" s="8" t="n">
        <f aca="false">'IG5 Input'!AT5*'IG4 Input to IG5'!AT6</f>
        <v>0</v>
      </c>
      <c r="AU6" s="8" t="n">
        <f aca="false">'IG5 Input'!AU5*'IG4 Input to IG5'!AU6</f>
        <v>0</v>
      </c>
      <c r="AV6" s="8" t="n">
        <f aca="false">'IG5 Input'!AV5*'IG4 Input to IG5'!AV6</f>
        <v>0</v>
      </c>
      <c r="AW6" s="8" t="n">
        <f aca="false">'IG5 Input'!AW5*'IG4 Input to IG5'!AW6</f>
        <v>0</v>
      </c>
      <c r="AX6" s="8" t="n">
        <f aca="false">'IG5 Input'!AX5*'IG4 Input to IG5'!AX6</f>
        <v>0</v>
      </c>
      <c r="AY6" s="8" t="n">
        <f aca="false">'IG5 Input'!AY5*'IG4 Input to IG5'!AY6</f>
        <v>0</v>
      </c>
      <c r="AZ6" s="8" t="n">
        <f aca="false">'IG5 Input'!AZ5*'IG4 Input to IG5'!AZ6</f>
        <v>0</v>
      </c>
      <c r="BA6" s="8" t="n">
        <f aca="false">'IG5 Input'!BA5*'IG4 Input to IG5'!BA6</f>
        <v>0</v>
      </c>
      <c r="BB6" s="36" t="n">
        <f aca="false">'IG5 Input'!BB5*'IG4 Input to IG5'!BB6</f>
        <v>0</v>
      </c>
      <c r="BC6" s="8" t="n">
        <f aca="false">'IG5 Input'!BC5*'IG4 Input to IG5'!BC6</f>
        <v>0</v>
      </c>
      <c r="BD6" s="8" t="n">
        <f aca="false">'IG5 Input'!BD5*'IG4 Input to IG5'!BD6</f>
        <v>0</v>
      </c>
      <c r="BE6" s="8" t="n">
        <f aca="false">'IG5 Input'!BE5*'IG4 Input to IG5'!BE6</f>
        <v>0</v>
      </c>
      <c r="BF6" s="8" t="n">
        <f aca="false">'IG5 Input'!BF5*'IG4 Input to IG5'!BF6</f>
        <v>0</v>
      </c>
      <c r="BG6" s="8" t="n">
        <f aca="false">'IG5 Input'!BG5*'IG4 Input to IG5'!BG6</f>
        <v>0</v>
      </c>
      <c r="BH6" s="8" t="n">
        <f aca="false">'IG5 Input'!BH5*'IG4 Input to IG5'!BH6</f>
        <v>0</v>
      </c>
      <c r="BI6" s="8" t="n">
        <f aca="false">'IG5 Input'!BI5*'IG4 Input to IG5'!BI6</f>
        <v>0</v>
      </c>
      <c r="BJ6" s="8" t="n">
        <f aca="false">'IG5 Input'!BJ5*'IG4 Input to IG5'!BJ6</f>
        <v>0</v>
      </c>
      <c r="BK6" s="36" t="n">
        <f aca="false">'IG5 Input'!BK5*'IG4 Input to IG5'!BK6</f>
        <v>0</v>
      </c>
      <c r="BL6" s="41" t="n">
        <f aca="false">'IG5 Input'!BL5*'IG4 Input to IG5'!BL6</f>
        <v>0</v>
      </c>
      <c r="BM6" s="41" t="n">
        <f aca="false">'IG5 Input'!BM5*'IG4 Input to IG5'!BM6</f>
        <v>0</v>
      </c>
      <c r="BN6" s="41" t="n">
        <f aca="false">'IG5 Input'!BN5*'IG4 Input to IG5'!BN6</f>
        <v>0</v>
      </c>
      <c r="BO6" s="8" t="n">
        <f aca="false">'IG5 Input'!BO5*'IG4 Input to IG5'!BO6</f>
        <v>0</v>
      </c>
      <c r="BP6" s="8" t="n">
        <f aca="false">'IG5 Input'!BP5*'IG4 Input to IG5'!BP6</f>
        <v>0</v>
      </c>
      <c r="BQ6" s="8" t="n">
        <f aca="false">'IG5 Input'!BQ5*'IG4 Input to IG5'!BQ6</f>
        <v>0</v>
      </c>
      <c r="BR6" s="8" t="n">
        <f aca="false">'IG5 Input'!BR5*'IG4 Input to IG5'!BR6</f>
        <v>0</v>
      </c>
      <c r="BS6" s="8" t="n">
        <f aca="false">'IG5 Input'!BS5*'IG4 Input to IG5'!BS6</f>
        <v>0</v>
      </c>
      <c r="BT6" s="36" t="n">
        <f aca="false">'IG5 Input'!BT5*'IG4 Input to IG5'!BT6</f>
        <v>0</v>
      </c>
      <c r="BU6" s="8" t="n">
        <f aca="false">'IG5 Input'!BU5*'IG4 Input to IG5'!BU6</f>
        <v>0</v>
      </c>
      <c r="BV6" s="8" t="n">
        <f aca="false">'IG5 Input'!BV5*'IG4 Input to IG5'!BV6</f>
        <v>0</v>
      </c>
      <c r="BW6" s="8" t="n">
        <f aca="false">'IG5 Input'!BW5*'IG4 Input to IG5'!BW6</f>
        <v>0</v>
      </c>
      <c r="BX6" s="8" t="n">
        <f aca="false">'IG5 Input'!BX5*'IG4 Input to IG5'!BX6</f>
        <v>0</v>
      </c>
      <c r="BY6" s="8" t="n">
        <f aca="false">'IG5 Input'!BY5*'IG4 Input to IG5'!BY6</f>
        <v>0</v>
      </c>
      <c r="BZ6" s="8" t="n">
        <f aca="false">'IG5 Input'!BZ5*'IG4 Input to IG5'!BZ6</f>
        <v>0</v>
      </c>
      <c r="CA6" s="8" t="n">
        <f aca="false">'IG5 Input'!CA5*'IG4 Input to IG5'!CA6</f>
        <v>0</v>
      </c>
      <c r="CB6" s="8" t="n">
        <f aca="false">'IG5 Input'!CB5*'IG4 Input to IG5'!CB6</f>
        <v>0</v>
      </c>
      <c r="CC6" s="36" t="n">
        <f aca="false">'IG5 Input'!CC5*'IG4 Input to IG5'!CC6</f>
        <v>0</v>
      </c>
      <c r="CD6" s="8" t="n">
        <f aca="false">'IG5 Input'!CD5*'IG4 Input to IG5'!CD6</f>
        <v>0</v>
      </c>
      <c r="CE6" s="8" t="n">
        <f aca="false">'IG5 Input'!CE5*'IG4 Input to IG5'!CE6</f>
        <v>0</v>
      </c>
      <c r="CF6" s="8" t="n">
        <f aca="false">'IG5 Input'!CF5*'IG4 Input to IG5'!CF6</f>
        <v>0</v>
      </c>
      <c r="CG6" s="8" t="n">
        <f aca="false">'IG5 Input'!CG5*'IG4 Input to IG5'!CG6</f>
        <v>0</v>
      </c>
      <c r="CH6" s="8" t="n">
        <f aca="false">'IG5 Input'!CH5*'IG4 Input to IG5'!CH6</f>
        <v>0</v>
      </c>
      <c r="CI6" s="8" t="n">
        <f aca="false">'IG5 Input'!CI5*'IG4 Input to IG5'!CI6</f>
        <v>0</v>
      </c>
      <c r="CJ6" s="8" t="n">
        <f aca="false">'IG5 Input'!CJ5*'IG4 Input to IG5'!CJ6</f>
        <v>0</v>
      </c>
      <c r="CK6" s="8" t="n">
        <f aca="false">'IG5 Input'!CK5*'IG4 Input to IG5'!CK6</f>
        <v>0</v>
      </c>
      <c r="CL6" s="36" t="n">
        <f aca="false">'IG5 Input'!CL5*'IG4 Input to IG5'!CL6</f>
        <v>0</v>
      </c>
    </row>
    <row r="7" customFormat="false" ht="9" hidden="false" customHeight="true" outlineLevel="0" collapsed="false">
      <c r="A7" s="8" t="n">
        <f aca="false">'IG5 Input'!A6*'IG4 Input to IG5'!A7</f>
        <v>0</v>
      </c>
      <c r="B7" s="8" t="n">
        <f aca="false">'IG5 Input'!B6*'IG4 Input to IG5'!B7</f>
        <v>0</v>
      </c>
      <c r="C7" s="8" t="n">
        <f aca="false">'IG5 Input'!C6*'IG4 Input to IG5'!C7</f>
        <v>0</v>
      </c>
      <c r="D7" s="39" t="n">
        <f aca="false">'IG5 Input'!D6*'IG4 Input to IG5'!D7</f>
        <v>0</v>
      </c>
      <c r="E7" s="39" t="n">
        <f aca="false">'IG5 Input'!E6*'IG4 Input to IG5'!E7</f>
        <v>0</v>
      </c>
      <c r="F7" s="18" t="n">
        <f aca="false">'IG5 Input'!F6*'IG4 Input to IG5'!F7</f>
        <v>0</v>
      </c>
      <c r="G7" s="18" t="n">
        <f aca="false">'IG5 Input'!G6*'IG4 Input to IG5'!G7</f>
        <v>0</v>
      </c>
      <c r="H7" s="18" t="n">
        <f aca="false">'IG5 Input'!H6*'IG4 Input to IG5'!H7</f>
        <v>0</v>
      </c>
      <c r="I7" s="40" t="n">
        <f aca="false">'IG5 Input'!I6*'IG4 Input to IG5'!I7</f>
        <v>0</v>
      </c>
      <c r="J7" s="8" t="n">
        <f aca="false">'IG5 Input'!J6*'IG4 Input to IG5'!J7</f>
        <v>0</v>
      </c>
      <c r="K7" s="8" t="n">
        <f aca="false">'IG5 Input'!K6*'IG4 Input to IG5'!K7</f>
        <v>0</v>
      </c>
      <c r="L7" s="8" t="n">
        <f aca="false">'IG5 Input'!L6*'IG4 Input to IG5'!L7</f>
        <v>0</v>
      </c>
      <c r="M7" s="8" t="n">
        <f aca="false">'IG5 Input'!M6*'IG4 Input to IG5'!M7</f>
        <v>0</v>
      </c>
      <c r="N7" s="8" t="n">
        <f aca="false">'IG5 Input'!N6*'IG4 Input to IG5'!N7</f>
        <v>0</v>
      </c>
      <c r="O7" s="8" t="n">
        <f aca="false">'IG5 Input'!O6*'IG4 Input to IG5'!O7</f>
        <v>0</v>
      </c>
      <c r="P7" s="8" t="n">
        <f aca="false">'IG5 Input'!P6*'IG4 Input to IG5'!P7</f>
        <v>0</v>
      </c>
      <c r="Q7" s="8" t="n">
        <f aca="false">'IG5 Input'!Q6*'IG4 Input to IG5'!Q7</f>
        <v>0</v>
      </c>
      <c r="R7" s="36" t="n">
        <f aca="false">'IG5 Input'!R6*'IG4 Input to IG5'!R7</f>
        <v>0</v>
      </c>
      <c r="S7" s="8" t="n">
        <f aca="false">'IG5 Input'!S6*'IG4 Input to IG5'!S7</f>
        <v>0</v>
      </c>
      <c r="T7" s="8" t="n">
        <f aca="false">'IG5 Input'!T6*'IG4 Input to IG5'!T7</f>
        <v>0</v>
      </c>
      <c r="U7" s="8" t="n">
        <f aca="false">'IG5 Input'!U6*'IG4 Input to IG5'!U7</f>
        <v>0</v>
      </c>
      <c r="V7" s="8" t="n">
        <f aca="false">'IG5 Input'!V6*'IG4 Input to IG5'!V7</f>
        <v>0</v>
      </c>
      <c r="W7" s="8" t="n">
        <f aca="false">'IG5 Input'!W6*'IG4 Input to IG5'!W7</f>
        <v>0</v>
      </c>
      <c r="X7" s="8" t="n">
        <f aca="false">'IG5 Input'!X6*'IG4 Input to IG5'!X7</f>
        <v>0</v>
      </c>
      <c r="Y7" s="8" t="n">
        <f aca="false">'IG5 Input'!Y6*'IG4 Input to IG5'!Y7</f>
        <v>0</v>
      </c>
      <c r="Z7" s="8" t="n">
        <f aca="false">'IG5 Input'!Z6*'IG4 Input to IG5'!Z7</f>
        <v>0</v>
      </c>
      <c r="AA7" s="36" t="n">
        <f aca="false">'IG5 Input'!AA6*'IG4 Input to IG5'!AA7</f>
        <v>0</v>
      </c>
      <c r="AB7" s="8" t="n">
        <f aca="false">'IG5 Input'!AB6*'IG4 Input to IG5'!AB7</f>
        <v>0</v>
      </c>
      <c r="AC7" s="8" t="n">
        <f aca="false">'IG5 Input'!AC6*'IG4 Input to IG5'!AC7</f>
        <v>0</v>
      </c>
      <c r="AD7" s="8" t="n">
        <f aca="false">'IG5 Input'!AD6*'IG4 Input to IG5'!AD7</f>
        <v>0</v>
      </c>
      <c r="AE7" s="38" t="n">
        <f aca="false">'IG5 Input'!AE6*'IG4 Input to IG5'!AE7</f>
        <v>0</v>
      </c>
      <c r="AF7" s="38" t="n">
        <f aca="false">'IG5 Input'!AF6*'IG4 Input to IG5'!AF7</f>
        <v>0</v>
      </c>
      <c r="AG7" s="38" t="n">
        <f aca="false">'IG5 Input'!AG6*'IG4 Input to IG5'!AG7</f>
        <v>0</v>
      </c>
      <c r="AH7" s="38" t="n">
        <f aca="false">'IG5 Input'!AH6*'IG4 Input to IG5'!AH7</f>
        <v>0</v>
      </c>
      <c r="AI7" s="38" t="n">
        <f aca="false">'IG5 Input'!AI6*'IG4 Input to IG5'!AI7</f>
        <v>0</v>
      </c>
      <c r="AJ7" s="42" t="n">
        <f aca="false">'IG5 Input'!AJ6*'IG4 Input to IG5'!AJ7</f>
        <v>0</v>
      </c>
      <c r="AK7" s="8" t="n">
        <f aca="false">'IG5 Input'!AK6*'IG4 Input to IG5'!AK7</f>
        <v>0</v>
      </c>
      <c r="AL7" s="8" t="n">
        <f aca="false">'IG5 Input'!AL6*'IG4 Input to IG5'!AL7</f>
        <v>0</v>
      </c>
      <c r="AM7" s="8" t="n">
        <f aca="false">'IG5 Input'!AM6*'IG4 Input to IG5'!AM7</f>
        <v>0</v>
      </c>
      <c r="AN7" s="8" t="n">
        <f aca="false">'IG5 Input'!AN6*'IG4 Input to IG5'!AN7</f>
        <v>0</v>
      </c>
      <c r="AO7" s="8" t="n">
        <f aca="false">'IG5 Input'!AO6*'IG4 Input to IG5'!AO7</f>
        <v>0</v>
      </c>
      <c r="AP7" s="8" t="n">
        <f aca="false">'IG5 Input'!AP6*'IG4 Input to IG5'!AP7</f>
        <v>0</v>
      </c>
      <c r="AQ7" s="8" t="n">
        <f aca="false">'IG5 Input'!AQ6*'IG4 Input to IG5'!AQ7</f>
        <v>0</v>
      </c>
      <c r="AR7" s="8" t="n">
        <f aca="false">'IG5 Input'!AR6*'IG4 Input to IG5'!AR7</f>
        <v>0</v>
      </c>
      <c r="AS7" s="36" t="n">
        <f aca="false">'IG5 Input'!AS6*'IG4 Input to IG5'!AS7</f>
        <v>0</v>
      </c>
      <c r="AT7" s="8" t="n">
        <f aca="false">'IG5 Input'!AT6*'IG4 Input to IG5'!AT7</f>
        <v>0</v>
      </c>
      <c r="AU7" s="8" t="n">
        <f aca="false">'IG5 Input'!AU6*'IG4 Input to IG5'!AU7</f>
        <v>0</v>
      </c>
      <c r="AV7" s="8" t="n">
        <f aca="false">'IG5 Input'!AV6*'IG4 Input to IG5'!AV7</f>
        <v>0</v>
      </c>
      <c r="AW7" s="8" t="n">
        <f aca="false">'IG5 Input'!AW6*'IG4 Input to IG5'!AW7</f>
        <v>0</v>
      </c>
      <c r="AX7" s="8" t="n">
        <f aca="false">'IG5 Input'!AX6*'IG4 Input to IG5'!AX7</f>
        <v>0</v>
      </c>
      <c r="AY7" s="8" t="n">
        <f aca="false">'IG5 Input'!AY6*'IG4 Input to IG5'!AY7</f>
        <v>0</v>
      </c>
      <c r="AZ7" s="8" t="n">
        <f aca="false">'IG5 Input'!AZ6*'IG4 Input to IG5'!AZ7</f>
        <v>0</v>
      </c>
      <c r="BA7" s="8" t="n">
        <f aca="false">'IG5 Input'!BA6*'IG4 Input to IG5'!BA7</f>
        <v>0</v>
      </c>
      <c r="BB7" s="36" t="n">
        <f aca="false">'IG5 Input'!BB6*'IG4 Input to IG5'!BB7</f>
        <v>0</v>
      </c>
      <c r="BC7" s="8" t="n">
        <f aca="false">'IG5 Input'!BC6*'IG4 Input to IG5'!BC7</f>
        <v>0</v>
      </c>
      <c r="BD7" s="8" t="n">
        <f aca="false">'IG5 Input'!BD6*'IG4 Input to IG5'!BD7</f>
        <v>0</v>
      </c>
      <c r="BE7" s="8" t="n">
        <f aca="false">'IG5 Input'!BE6*'IG4 Input to IG5'!BE7</f>
        <v>0</v>
      </c>
      <c r="BF7" s="8" t="n">
        <f aca="false">'IG5 Input'!BF6*'IG4 Input to IG5'!BF7</f>
        <v>0</v>
      </c>
      <c r="BG7" s="8" t="n">
        <f aca="false">'IG5 Input'!BG6*'IG4 Input to IG5'!BG7</f>
        <v>0</v>
      </c>
      <c r="BH7" s="8" t="n">
        <f aca="false">'IG5 Input'!BH6*'IG4 Input to IG5'!BH7</f>
        <v>0</v>
      </c>
      <c r="BI7" s="8" t="n">
        <f aca="false">'IG5 Input'!BI6*'IG4 Input to IG5'!BI7</f>
        <v>0</v>
      </c>
      <c r="BJ7" s="8" t="n">
        <f aca="false">'IG5 Input'!BJ6*'IG4 Input to IG5'!BJ7</f>
        <v>0</v>
      </c>
      <c r="BK7" s="36" t="n">
        <f aca="false">'IG5 Input'!BK6*'IG4 Input to IG5'!BK7</f>
        <v>0</v>
      </c>
      <c r="BL7" s="41" t="n">
        <f aca="false">'IG5 Input'!BL6*'IG4 Input to IG5'!BL7</f>
        <v>0</v>
      </c>
      <c r="BM7" s="41" t="n">
        <f aca="false">'IG5 Input'!BM6*'IG4 Input to IG5'!BM7</f>
        <v>0</v>
      </c>
      <c r="BN7" s="41" t="n">
        <f aca="false">'IG5 Input'!BN6*'IG4 Input to IG5'!BN7</f>
        <v>0</v>
      </c>
      <c r="BO7" s="8" t="n">
        <f aca="false">'IG5 Input'!BO6*'IG4 Input to IG5'!BO7</f>
        <v>0</v>
      </c>
      <c r="BP7" s="8" t="n">
        <f aca="false">'IG5 Input'!BP6*'IG4 Input to IG5'!BP7</f>
        <v>0</v>
      </c>
      <c r="BQ7" s="8" t="n">
        <f aca="false">'IG5 Input'!BQ6*'IG4 Input to IG5'!BQ7</f>
        <v>0</v>
      </c>
      <c r="BR7" s="8" t="n">
        <f aca="false">'IG5 Input'!BR6*'IG4 Input to IG5'!BR7</f>
        <v>0</v>
      </c>
      <c r="BS7" s="8" t="n">
        <f aca="false">'IG5 Input'!BS6*'IG4 Input to IG5'!BS7</f>
        <v>0</v>
      </c>
      <c r="BT7" s="36" t="n">
        <f aca="false">'IG5 Input'!BT6*'IG4 Input to IG5'!BT7</f>
        <v>0</v>
      </c>
      <c r="BU7" s="8" t="n">
        <f aca="false">'IG5 Input'!BU6*'IG4 Input to IG5'!BU7</f>
        <v>0</v>
      </c>
      <c r="BV7" s="8" t="n">
        <f aca="false">'IG5 Input'!BV6*'IG4 Input to IG5'!BV7</f>
        <v>0</v>
      </c>
      <c r="BW7" s="8" t="n">
        <f aca="false">'IG5 Input'!BW6*'IG4 Input to IG5'!BW7</f>
        <v>0</v>
      </c>
      <c r="BX7" s="8" t="n">
        <f aca="false">'IG5 Input'!BX6*'IG4 Input to IG5'!BX7</f>
        <v>0</v>
      </c>
      <c r="BY7" s="8" t="n">
        <f aca="false">'IG5 Input'!BY6*'IG4 Input to IG5'!BY7</f>
        <v>0</v>
      </c>
      <c r="BZ7" s="8" t="n">
        <f aca="false">'IG5 Input'!BZ6*'IG4 Input to IG5'!BZ7</f>
        <v>0</v>
      </c>
      <c r="CA7" s="8" t="n">
        <f aca="false">'IG5 Input'!CA6*'IG4 Input to IG5'!CA7</f>
        <v>0</v>
      </c>
      <c r="CB7" s="8" t="n">
        <f aca="false">'IG5 Input'!CB6*'IG4 Input to IG5'!CB7</f>
        <v>0</v>
      </c>
      <c r="CC7" s="36" t="n">
        <f aca="false">'IG5 Input'!CC6*'IG4 Input to IG5'!CC7</f>
        <v>0</v>
      </c>
      <c r="CD7" s="8" t="n">
        <f aca="false">'IG5 Input'!CD6*'IG4 Input to IG5'!CD7</f>
        <v>0</v>
      </c>
      <c r="CE7" s="8" t="n">
        <f aca="false">'IG5 Input'!CE6*'IG4 Input to IG5'!CE7</f>
        <v>0</v>
      </c>
      <c r="CF7" s="8" t="n">
        <f aca="false">'IG5 Input'!CF6*'IG4 Input to IG5'!CF7</f>
        <v>0</v>
      </c>
      <c r="CG7" s="8" t="n">
        <f aca="false">'IG5 Input'!CG6*'IG4 Input to IG5'!CG7</f>
        <v>0</v>
      </c>
      <c r="CH7" s="8" t="n">
        <f aca="false">'IG5 Input'!CH6*'IG4 Input to IG5'!CH7</f>
        <v>0</v>
      </c>
      <c r="CI7" s="8" t="n">
        <f aca="false">'IG5 Input'!CI6*'IG4 Input to IG5'!CI7</f>
        <v>0</v>
      </c>
      <c r="CJ7" s="8" t="n">
        <f aca="false">'IG5 Input'!CJ6*'IG4 Input to IG5'!CJ7</f>
        <v>0</v>
      </c>
      <c r="CK7" s="8" t="n">
        <f aca="false">'IG5 Input'!CK6*'IG4 Input to IG5'!CK7</f>
        <v>0</v>
      </c>
      <c r="CL7" s="36" t="n">
        <f aca="false">'IG5 Input'!CL6*'IG4 Input to IG5'!CL7</f>
        <v>0</v>
      </c>
    </row>
    <row r="8" customFormat="false" ht="9" hidden="false" customHeight="true" outlineLevel="0" collapsed="false">
      <c r="A8" s="8" t="n">
        <f aca="false">'IG5 Input'!A7*'IG4 Input to IG5'!A8</f>
        <v>0</v>
      </c>
      <c r="B8" s="8" t="n">
        <f aca="false">'IG5 Input'!B7*'IG4 Input to IG5'!B8</f>
        <v>0</v>
      </c>
      <c r="C8" s="8" t="n">
        <f aca="false">'IG5 Input'!C7*'IG4 Input to IG5'!C8</f>
        <v>0</v>
      </c>
      <c r="D8" s="39" t="n">
        <f aca="false">'IG5 Input'!D7*'IG4 Input to IG5'!D8</f>
        <v>0</v>
      </c>
      <c r="E8" s="39" t="n">
        <f aca="false">'IG5 Input'!E7*'IG4 Input to IG5'!E8</f>
        <v>0</v>
      </c>
      <c r="F8" s="39" t="n">
        <f aca="false">'IG5 Input'!F7*'IG4 Input to IG5'!F8</f>
        <v>0</v>
      </c>
      <c r="G8" s="18" t="n">
        <f aca="false">'IG5 Input'!G7*'IG4 Input to IG5'!G8</f>
        <v>0</v>
      </c>
      <c r="H8" s="18" t="n">
        <f aca="false">'IG5 Input'!H7*'IG4 Input to IG5'!H8</f>
        <v>0</v>
      </c>
      <c r="I8" s="40" t="n">
        <f aca="false">'IG5 Input'!I7*'IG4 Input to IG5'!I8</f>
        <v>0</v>
      </c>
      <c r="J8" s="8" t="n">
        <f aca="false">'IG5 Input'!J7*'IG4 Input to IG5'!J8</f>
        <v>0</v>
      </c>
      <c r="K8" s="8" t="n">
        <f aca="false">'IG5 Input'!K7*'IG4 Input to IG5'!K8</f>
        <v>0</v>
      </c>
      <c r="L8" s="8" t="n">
        <f aca="false">'IG5 Input'!L7*'IG4 Input to IG5'!L8</f>
        <v>0</v>
      </c>
      <c r="M8" s="8" t="n">
        <f aca="false">'IG5 Input'!M7*'IG4 Input to IG5'!M8</f>
        <v>0</v>
      </c>
      <c r="N8" s="8" t="n">
        <f aca="false">'IG5 Input'!N7*'IG4 Input to IG5'!N8</f>
        <v>0</v>
      </c>
      <c r="O8" s="8" t="n">
        <f aca="false">'IG5 Input'!O7*'IG4 Input to IG5'!O8</f>
        <v>0</v>
      </c>
      <c r="P8" s="8" t="n">
        <f aca="false">'IG5 Input'!P7*'IG4 Input to IG5'!P8</f>
        <v>0</v>
      </c>
      <c r="Q8" s="8" t="n">
        <f aca="false">'IG5 Input'!Q7*'IG4 Input to IG5'!Q8</f>
        <v>0</v>
      </c>
      <c r="R8" s="36" t="n">
        <f aca="false">'IG5 Input'!R7*'IG4 Input to IG5'!R8</f>
        <v>0</v>
      </c>
      <c r="S8" s="8" t="n">
        <f aca="false">'IG5 Input'!S7*'IG4 Input to IG5'!S8</f>
        <v>0</v>
      </c>
      <c r="T8" s="8" t="n">
        <f aca="false">'IG5 Input'!T7*'IG4 Input to IG5'!T8</f>
        <v>0</v>
      </c>
      <c r="U8" s="8" t="n">
        <f aca="false">'IG5 Input'!U7*'IG4 Input to IG5'!U8</f>
        <v>0</v>
      </c>
      <c r="V8" s="8" t="n">
        <f aca="false">'IG5 Input'!V7*'IG4 Input to IG5'!V8</f>
        <v>0</v>
      </c>
      <c r="W8" s="8" t="n">
        <f aca="false">'IG5 Input'!W7*'IG4 Input to IG5'!W8</f>
        <v>0</v>
      </c>
      <c r="X8" s="8" t="n">
        <f aca="false">'IG5 Input'!X7*'IG4 Input to IG5'!X8</f>
        <v>0</v>
      </c>
      <c r="Y8" s="8" t="n">
        <f aca="false">'IG5 Input'!Y7*'IG4 Input to IG5'!Y8</f>
        <v>0</v>
      </c>
      <c r="Z8" s="8" t="n">
        <f aca="false">'IG5 Input'!Z7*'IG4 Input to IG5'!Z8</f>
        <v>0</v>
      </c>
      <c r="AA8" s="36" t="n">
        <f aca="false">'IG5 Input'!AA7*'IG4 Input to IG5'!AA8</f>
        <v>0</v>
      </c>
      <c r="AB8" s="8" t="n">
        <f aca="false">'IG5 Input'!AB7*'IG4 Input to IG5'!AB8</f>
        <v>0</v>
      </c>
      <c r="AC8" s="8" t="n">
        <f aca="false">'IG5 Input'!AC7*'IG4 Input to IG5'!AC8</f>
        <v>0</v>
      </c>
      <c r="AD8" s="38" t="n">
        <f aca="false">'IG5 Input'!AD7*'IG4 Input to IG5'!AD8</f>
        <v>0</v>
      </c>
      <c r="AE8" s="38" t="n">
        <f aca="false">'IG5 Input'!AE7*'IG4 Input to IG5'!AE8</f>
        <v>0</v>
      </c>
      <c r="AF8" s="38" t="n">
        <f aca="false">'IG5 Input'!AF7*'IG4 Input to IG5'!AF8</f>
        <v>0</v>
      </c>
      <c r="AG8" s="38" t="n">
        <f aca="false">'IG5 Input'!AG7*'IG4 Input to IG5'!AG8</f>
        <v>0</v>
      </c>
      <c r="AH8" s="38" t="n">
        <f aca="false">'IG5 Input'!AH7*'IG4 Input to IG5'!AH8</f>
        <v>0</v>
      </c>
      <c r="AI8" s="38" t="n">
        <f aca="false">'IG5 Input'!AI7*'IG4 Input to IG5'!AI8</f>
        <v>0</v>
      </c>
      <c r="AJ8" s="42" t="n">
        <f aca="false">'IG5 Input'!AJ7*'IG4 Input to IG5'!AJ8</f>
        <v>0</v>
      </c>
      <c r="AK8" s="8" t="n">
        <f aca="false">'IG5 Input'!AK7*'IG4 Input to IG5'!AK8</f>
        <v>0</v>
      </c>
      <c r="AL8" s="8" t="n">
        <f aca="false">'IG5 Input'!AL7*'IG4 Input to IG5'!AL8</f>
        <v>0</v>
      </c>
      <c r="AM8" s="8" t="n">
        <f aca="false">'IG5 Input'!AM7*'IG4 Input to IG5'!AM8</f>
        <v>0</v>
      </c>
      <c r="AN8" s="8" t="n">
        <f aca="false">'IG5 Input'!AN7*'IG4 Input to IG5'!AN8</f>
        <v>0</v>
      </c>
      <c r="AO8" s="8" t="n">
        <f aca="false">'IG5 Input'!AO7*'IG4 Input to IG5'!AO8</f>
        <v>0</v>
      </c>
      <c r="AP8" s="8" t="n">
        <f aca="false">'IG5 Input'!AP7*'IG4 Input to IG5'!AP8</f>
        <v>0</v>
      </c>
      <c r="AQ8" s="8" t="n">
        <f aca="false">'IG5 Input'!AQ7*'IG4 Input to IG5'!AQ8</f>
        <v>0</v>
      </c>
      <c r="AR8" s="8" t="n">
        <f aca="false">'IG5 Input'!AR7*'IG4 Input to IG5'!AR8</f>
        <v>0</v>
      </c>
      <c r="AS8" s="36" t="n">
        <f aca="false">'IG5 Input'!AS7*'IG4 Input to IG5'!AS8</f>
        <v>0</v>
      </c>
      <c r="AT8" s="8" t="n">
        <f aca="false">'IG5 Input'!AT7*'IG4 Input to IG5'!AT8</f>
        <v>0</v>
      </c>
      <c r="AU8" s="8" t="n">
        <f aca="false">'IG5 Input'!AU7*'IG4 Input to IG5'!AU8</f>
        <v>0</v>
      </c>
      <c r="AV8" s="8" t="n">
        <f aca="false">'IG5 Input'!AV7*'IG4 Input to IG5'!AV8</f>
        <v>0</v>
      </c>
      <c r="AW8" s="8" t="n">
        <f aca="false">'IG5 Input'!AW7*'IG4 Input to IG5'!AW8</f>
        <v>0</v>
      </c>
      <c r="AX8" s="8" t="n">
        <f aca="false">'IG5 Input'!AX7*'IG4 Input to IG5'!AX8</f>
        <v>0</v>
      </c>
      <c r="AY8" s="8" t="n">
        <f aca="false">'IG5 Input'!AY7*'IG4 Input to IG5'!AY8</f>
        <v>0</v>
      </c>
      <c r="AZ8" s="8" t="n">
        <f aca="false">'IG5 Input'!AZ7*'IG4 Input to IG5'!AZ8</f>
        <v>0</v>
      </c>
      <c r="BA8" s="8" t="n">
        <f aca="false">'IG5 Input'!BA7*'IG4 Input to IG5'!BA8</f>
        <v>0</v>
      </c>
      <c r="BB8" s="36" t="n">
        <f aca="false">'IG5 Input'!BB7*'IG4 Input to IG5'!BB8</f>
        <v>0</v>
      </c>
      <c r="BC8" s="8" t="n">
        <f aca="false">'IG5 Input'!BC7*'IG4 Input to IG5'!BC8</f>
        <v>0</v>
      </c>
      <c r="BD8" s="8" t="n">
        <f aca="false">'IG5 Input'!BD7*'IG4 Input to IG5'!BD8</f>
        <v>0</v>
      </c>
      <c r="BE8" s="8" t="n">
        <f aca="false">'IG5 Input'!BE7*'IG4 Input to IG5'!BE8</f>
        <v>0</v>
      </c>
      <c r="BF8" s="8" t="n">
        <f aca="false">'IG5 Input'!BF7*'IG4 Input to IG5'!BF8</f>
        <v>0</v>
      </c>
      <c r="BG8" s="8" t="n">
        <f aca="false">'IG5 Input'!BG7*'IG4 Input to IG5'!BG8</f>
        <v>0</v>
      </c>
      <c r="BH8" s="8" t="n">
        <f aca="false">'IG5 Input'!BH7*'IG4 Input to IG5'!BH8</f>
        <v>0</v>
      </c>
      <c r="BI8" s="8" t="n">
        <f aca="false">'IG5 Input'!BI7*'IG4 Input to IG5'!BI8</f>
        <v>0</v>
      </c>
      <c r="BJ8" s="8" t="n">
        <f aca="false">'IG5 Input'!BJ7*'IG4 Input to IG5'!BJ8</f>
        <v>0</v>
      </c>
      <c r="BK8" s="43" t="n">
        <f aca="false">'IG5 Input'!BK7*'IG4 Input to IG5'!BK8</f>
        <v>0</v>
      </c>
      <c r="BL8" s="41" t="n">
        <f aca="false">'IG5 Input'!BL7*'IG4 Input to IG5'!BL8</f>
        <v>0</v>
      </c>
      <c r="BM8" s="41" t="n">
        <f aca="false">'IG5 Input'!BM7*'IG4 Input to IG5'!BM8</f>
        <v>0</v>
      </c>
      <c r="BN8" s="41" t="n">
        <f aca="false">'IG5 Input'!BN7*'IG4 Input to IG5'!BN8</f>
        <v>0</v>
      </c>
      <c r="BO8" s="8" t="n">
        <f aca="false">'IG5 Input'!BO7*'IG4 Input to IG5'!BO8</f>
        <v>0</v>
      </c>
      <c r="BP8" s="8" t="n">
        <f aca="false">'IG5 Input'!BP7*'IG4 Input to IG5'!BP8</f>
        <v>0</v>
      </c>
      <c r="BQ8" s="8" t="n">
        <f aca="false">'IG5 Input'!BQ7*'IG4 Input to IG5'!BQ8</f>
        <v>0</v>
      </c>
      <c r="BR8" s="8" t="n">
        <f aca="false">'IG5 Input'!BR7*'IG4 Input to IG5'!BR8</f>
        <v>0</v>
      </c>
      <c r="BS8" s="8" t="n">
        <f aca="false">'IG5 Input'!BS7*'IG4 Input to IG5'!BS8</f>
        <v>0</v>
      </c>
      <c r="BT8" s="36" t="n">
        <f aca="false">'IG5 Input'!BT7*'IG4 Input to IG5'!BT8</f>
        <v>0</v>
      </c>
      <c r="BU8" s="8" t="n">
        <f aca="false">'IG5 Input'!BU7*'IG4 Input to IG5'!BU8</f>
        <v>0</v>
      </c>
      <c r="BV8" s="8" t="n">
        <f aca="false">'IG5 Input'!BV7*'IG4 Input to IG5'!BV8</f>
        <v>0</v>
      </c>
      <c r="BW8" s="8" t="n">
        <f aca="false">'IG5 Input'!BW7*'IG4 Input to IG5'!BW8</f>
        <v>0</v>
      </c>
      <c r="BX8" s="8" t="n">
        <f aca="false">'IG5 Input'!BX7*'IG4 Input to IG5'!BX8</f>
        <v>0</v>
      </c>
      <c r="BY8" s="8" t="n">
        <f aca="false">'IG5 Input'!BY7*'IG4 Input to IG5'!BY8</f>
        <v>0</v>
      </c>
      <c r="BZ8" s="8" t="n">
        <f aca="false">'IG5 Input'!BZ7*'IG4 Input to IG5'!BZ8</f>
        <v>0</v>
      </c>
      <c r="CA8" s="8" t="n">
        <f aca="false">'IG5 Input'!CA7*'IG4 Input to IG5'!CA8</f>
        <v>0</v>
      </c>
      <c r="CB8" s="8" t="n">
        <f aca="false">'IG5 Input'!CB7*'IG4 Input to IG5'!CB8</f>
        <v>0</v>
      </c>
      <c r="CC8" s="36" t="n">
        <f aca="false">'IG5 Input'!CC7*'IG4 Input to IG5'!CC8</f>
        <v>0</v>
      </c>
      <c r="CD8" s="8" t="n">
        <f aca="false">'IG5 Input'!CD7*'IG4 Input to IG5'!CD8</f>
        <v>0</v>
      </c>
      <c r="CE8" s="8" t="n">
        <f aca="false">'IG5 Input'!CE7*'IG4 Input to IG5'!CE8</f>
        <v>0</v>
      </c>
      <c r="CF8" s="8" t="n">
        <f aca="false">'IG5 Input'!CF7*'IG4 Input to IG5'!CF8</f>
        <v>0</v>
      </c>
      <c r="CG8" s="8" t="n">
        <f aca="false">'IG5 Input'!CG7*'IG4 Input to IG5'!CG8</f>
        <v>0</v>
      </c>
      <c r="CH8" s="8" t="n">
        <f aca="false">'IG5 Input'!CH7*'IG4 Input to IG5'!CH8</f>
        <v>0</v>
      </c>
      <c r="CI8" s="8" t="n">
        <f aca="false">'IG5 Input'!CI7*'IG4 Input to IG5'!CI8</f>
        <v>0</v>
      </c>
      <c r="CJ8" s="8" t="n">
        <f aca="false">'IG5 Input'!CJ7*'IG4 Input to IG5'!CJ8</f>
        <v>0</v>
      </c>
      <c r="CK8" s="8" t="n">
        <f aca="false">'IG5 Input'!CK7*'IG4 Input to IG5'!CK8</f>
        <v>0</v>
      </c>
      <c r="CL8" s="36" t="n">
        <f aca="false">'IG5 Input'!CL7*'IG4 Input to IG5'!CL8</f>
        <v>0</v>
      </c>
    </row>
    <row r="9" s="14" customFormat="true" ht="9" hidden="false" customHeight="true" outlineLevel="0" collapsed="false">
      <c r="A9" s="14" t="n">
        <f aca="false">'IG5 Input'!A8*'IG4 Input to IG5'!A9</f>
        <v>0</v>
      </c>
      <c r="B9" s="14" t="n">
        <f aca="false">'IG5 Input'!B8*'IG4 Input to IG5'!B9</f>
        <v>0</v>
      </c>
      <c r="C9" s="14" t="n">
        <f aca="false">'IG5 Input'!C8*'IG4 Input to IG5'!C9</f>
        <v>0</v>
      </c>
      <c r="D9" s="44" t="n">
        <f aca="false">'IG5 Input'!D8*'IG4 Input to IG5'!D9</f>
        <v>0</v>
      </c>
      <c r="E9" s="44" t="n">
        <f aca="false">'IG5 Input'!E8*'IG4 Input to IG5'!E9</f>
        <v>0</v>
      </c>
      <c r="F9" s="44" t="n">
        <f aca="false">'IG5 Input'!F8*'IG4 Input to IG5'!F9</f>
        <v>0</v>
      </c>
      <c r="G9" s="45" t="n">
        <f aca="false">'IG5 Input'!G8*'IG4 Input to IG5'!G9</f>
        <v>0</v>
      </c>
      <c r="H9" s="45" t="n">
        <f aca="false">'IG5 Input'!H8*'IG4 Input to IG5'!H9</f>
        <v>0</v>
      </c>
      <c r="I9" s="40" t="n">
        <f aca="false">'IG5 Input'!I8*'IG4 Input to IG5'!I9</f>
        <v>0</v>
      </c>
      <c r="J9" s="14" t="n">
        <f aca="false">'IG5 Input'!J8*'IG4 Input to IG5'!J9</f>
        <v>0</v>
      </c>
      <c r="K9" s="35" t="n">
        <f aca="false">'IG5 Input'!K8*'IG4 Input to IG5'!K9</f>
        <v>0</v>
      </c>
      <c r="L9" s="14" t="n">
        <f aca="false">'IG5 Input'!L8*'IG4 Input to IG5'!L9</f>
        <v>0</v>
      </c>
      <c r="M9" s="14" t="n">
        <f aca="false">'IG5 Input'!M8*'IG4 Input to IG5'!M9</f>
        <v>0</v>
      </c>
      <c r="N9" s="14" t="n">
        <f aca="false">'IG5 Input'!N8*'IG4 Input to IG5'!N9</f>
        <v>0</v>
      </c>
      <c r="O9" s="14" t="n">
        <f aca="false">'IG5 Input'!O8*'IG4 Input to IG5'!O9</f>
        <v>0</v>
      </c>
      <c r="P9" s="14" t="n">
        <f aca="false">'IG5 Input'!P8*'IG4 Input to IG5'!P9</f>
        <v>0</v>
      </c>
      <c r="Q9" s="14" t="n">
        <f aca="false">'IG5 Input'!Q8*'IG4 Input to IG5'!Q9</f>
        <v>0</v>
      </c>
      <c r="R9" s="36" t="n">
        <f aca="false">'IG5 Input'!R8*'IG4 Input to IG5'!R9</f>
        <v>0</v>
      </c>
      <c r="S9" s="14" t="n">
        <f aca="false">'IG5 Input'!S8*'IG4 Input to IG5'!S9</f>
        <v>0</v>
      </c>
      <c r="T9" s="14" t="n">
        <f aca="false">'IG5 Input'!T8*'IG4 Input to IG5'!T9</f>
        <v>0</v>
      </c>
      <c r="U9" s="14" t="n">
        <f aca="false">'IG5 Input'!U8*'IG4 Input to IG5'!U9</f>
        <v>0</v>
      </c>
      <c r="V9" s="14" t="n">
        <f aca="false">'IG5 Input'!V8*'IG4 Input to IG5'!V9</f>
        <v>0</v>
      </c>
      <c r="W9" s="14" t="n">
        <f aca="false">'IG5 Input'!W8*'IG4 Input to IG5'!W9</f>
        <v>0</v>
      </c>
      <c r="X9" s="14" t="n">
        <f aca="false">'IG5 Input'!X8*'IG4 Input to IG5'!X9</f>
        <v>0</v>
      </c>
      <c r="Y9" s="14" t="n">
        <f aca="false">'IG5 Input'!Y8*'IG4 Input to IG5'!Y9</f>
        <v>0</v>
      </c>
      <c r="Z9" s="14" t="n">
        <f aca="false">'IG5 Input'!Z8*'IG4 Input to IG5'!Z9</f>
        <v>0</v>
      </c>
      <c r="AA9" s="36" t="n">
        <f aca="false">'IG5 Input'!AA8*'IG4 Input to IG5'!AA9</f>
        <v>0</v>
      </c>
      <c r="AB9" s="46" t="n">
        <f aca="false">'IG5 Input'!AB8*'IG4 Input to IG5'!AB9</f>
        <v>0</v>
      </c>
      <c r="AC9" s="47" t="n">
        <f aca="false">'IG5 Input'!AC8*'IG4 Input to IG5'!AC9</f>
        <v>0</v>
      </c>
      <c r="AD9" s="47" t="n">
        <f aca="false">'IG5 Input'!AD8*'IG4 Input to IG5'!AD9</f>
        <v>0</v>
      </c>
      <c r="AE9" s="47" t="n">
        <f aca="false">'IG5 Input'!AE8*'IG4 Input to IG5'!AE9</f>
        <v>0</v>
      </c>
      <c r="AF9" s="47" t="n">
        <f aca="false">'IG5 Input'!AF8*'IG4 Input to IG5'!AF9</f>
        <v>0</v>
      </c>
      <c r="AG9" s="47" t="n">
        <f aca="false">'IG5 Input'!AG8*'IG4 Input to IG5'!AG9</f>
        <v>0</v>
      </c>
      <c r="AH9" s="47" t="n">
        <f aca="false">'IG5 Input'!AH8*'IG4 Input to IG5'!AH9</f>
        <v>0</v>
      </c>
      <c r="AI9" s="47" t="n">
        <f aca="false">'IG5 Input'!AI8*'IG4 Input to IG5'!AI9</f>
        <v>0</v>
      </c>
      <c r="AJ9" s="42" t="n">
        <f aca="false">'IG5 Input'!AJ8*'IG4 Input to IG5'!AJ9</f>
        <v>0</v>
      </c>
      <c r="AK9" s="47" t="n">
        <f aca="false">'IG5 Input'!AK8*'IG4 Input to IG5'!AK9</f>
        <v>0</v>
      </c>
      <c r="AL9" s="14" t="n">
        <f aca="false">'IG5 Input'!AL8*'IG4 Input to IG5'!AL9</f>
        <v>0</v>
      </c>
      <c r="AM9" s="14" t="n">
        <f aca="false">'IG5 Input'!AM8*'IG4 Input to IG5'!AM9</f>
        <v>0</v>
      </c>
      <c r="AN9" s="14" t="n">
        <f aca="false">'IG5 Input'!AN8*'IG4 Input to IG5'!AN9</f>
        <v>0</v>
      </c>
      <c r="AO9" s="14" t="n">
        <f aca="false">'IG5 Input'!AO8*'IG4 Input to IG5'!AO9</f>
        <v>0</v>
      </c>
      <c r="AP9" s="14" t="n">
        <f aca="false">'IG5 Input'!AP8*'IG4 Input to IG5'!AP9</f>
        <v>0</v>
      </c>
      <c r="AQ9" s="14" t="n">
        <f aca="false">'IG5 Input'!AQ8*'IG4 Input to IG5'!AQ9</f>
        <v>0</v>
      </c>
      <c r="AR9" s="14" t="n">
        <f aca="false">'IG5 Input'!AR8*'IG4 Input to IG5'!AR9</f>
        <v>0</v>
      </c>
      <c r="AS9" s="36" t="n">
        <f aca="false">'IG5 Input'!AS8*'IG4 Input to IG5'!AS9</f>
        <v>0</v>
      </c>
      <c r="AT9" s="14" t="n">
        <f aca="false">'IG5 Input'!AT8*'IG4 Input to IG5'!AT9</f>
        <v>0</v>
      </c>
      <c r="AU9" s="14" t="n">
        <f aca="false">'IG5 Input'!AU8*'IG4 Input to IG5'!AU9</f>
        <v>0</v>
      </c>
      <c r="AV9" s="14" t="n">
        <f aca="false">'IG5 Input'!AV8*'IG4 Input to IG5'!AV9</f>
        <v>0</v>
      </c>
      <c r="AW9" s="14" t="n">
        <f aca="false">'IG5 Input'!AW8*'IG4 Input to IG5'!AW9</f>
        <v>0</v>
      </c>
      <c r="AX9" s="14" t="n">
        <f aca="false">'IG5 Input'!AX8*'IG4 Input to IG5'!AX9</f>
        <v>0</v>
      </c>
      <c r="AY9" s="14" t="n">
        <f aca="false">'IG5 Input'!AY8*'IG4 Input to IG5'!AY9</f>
        <v>0</v>
      </c>
      <c r="AZ9" s="14" t="n">
        <f aca="false">'IG5 Input'!AZ8*'IG4 Input to IG5'!AZ9</f>
        <v>0</v>
      </c>
      <c r="BA9" s="14" t="n">
        <f aca="false">'IG5 Input'!BA8*'IG4 Input to IG5'!BA9</f>
        <v>0</v>
      </c>
      <c r="BB9" s="36" t="n">
        <f aca="false">'IG5 Input'!BB8*'IG4 Input to IG5'!BB9</f>
        <v>0</v>
      </c>
      <c r="BC9" s="14" t="n">
        <f aca="false">'IG5 Input'!BC8*'IG4 Input to IG5'!BC9</f>
        <v>0</v>
      </c>
      <c r="BD9" s="14" t="n">
        <f aca="false">'IG5 Input'!BD8*'IG4 Input to IG5'!BD9</f>
        <v>0</v>
      </c>
      <c r="BE9" s="14" t="n">
        <f aca="false">'IG5 Input'!BE8*'IG4 Input to IG5'!BE9</f>
        <v>0</v>
      </c>
      <c r="BF9" s="14" t="n">
        <f aca="false">'IG5 Input'!BF8*'IG4 Input to IG5'!BF9</f>
        <v>0</v>
      </c>
      <c r="BG9" s="14" t="n">
        <f aca="false">'IG5 Input'!BG8*'IG4 Input to IG5'!BG9</f>
        <v>0</v>
      </c>
      <c r="BH9" s="14" t="n">
        <f aca="false">'IG5 Input'!BH8*'IG4 Input to IG5'!BH9</f>
        <v>0</v>
      </c>
      <c r="BI9" s="14" t="n">
        <f aca="false">'IG5 Input'!BI8*'IG4 Input to IG5'!BI9</f>
        <v>0</v>
      </c>
      <c r="BJ9" s="14" t="n">
        <f aca="false">'IG5 Input'!BJ8*'IG4 Input to IG5'!BJ9</f>
        <v>0</v>
      </c>
      <c r="BK9" s="43" t="n">
        <f aca="false">'IG5 Input'!BK8*'IG4 Input to IG5'!BK9</f>
        <v>0</v>
      </c>
      <c r="BL9" s="48" t="n">
        <f aca="false">'IG5 Input'!BL8*'IG4 Input to IG5'!BL9</f>
        <v>0</v>
      </c>
      <c r="BM9" s="48" t="n">
        <f aca="false">'IG5 Input'!BM8*'IG4 Input to IG5'!BM9</f>
        <v>0</v>
      </c>
      <c r="BN9" s="48" t="n">
        <f aca="false">'IG5 Input'!BN8*'IG4 Input to IG5'!BN9</f>
        <v>0</v>
      </c>
      <c r="BO9" s="14" t="n">
        <f aca="false">'IG5 Input'!BO8*'IG4 Input to IG5'!BO9</f>
        <v>0</v>
      </c>
      <c r="BP9" s="14" t="n">
        <f aca="false">'IG5 Input'!BP8*'IG4 Input to IG5'!BP9</f>
        <v>0</v>
      </c>
      <c r="BQ9" s="14" t="n">
        <f aca="false">'IG5 Input'!BQ8*'IG4 Input to IG5'!BQ9</f>
        <v>0</v>
      </c>
      <c r="BR9" s="14" t="n">
        <f aca="false">'IG5 Input'!BR8*'IG4 Input to IG5'!BR9</f>
        <v>0</v>
      </c>
      <c r="BS9" s="14" t="n">
        <f aca="false">'IG5 Input'!BS8*'IG4 Input to IG5'!BS9</f>
        <v>0</v>
      </c>
      <c r="BT9" s="36" t="n">
        <f aca="false">'IG5 Input'!BT8*'IG4 Input to IG5'!BT9</f>
        <v>0</v>
      </c>
      <c r="BU9" s="14" t="n">
        <f aca="false">'IG5 Input'!BU8*'IG4 Input to IG5'!BU9</f>
        <v>0</v>
      </c>
      <c r="BV9" s="14" t="n">
        <f aca="false">'IG5 Input'!BV8*'IG4 Input to IG5'!BV9</f>
        <v>0</v>
      </c>
      <c r="BW9" s="14" t="n">
        <f aca="false">'IG5 Input'!BW8*'IG4 Input to IG5'!BW9</f>
        <v>0</v>
      </c>
      <c r="BX9" s="14" t="n">
        <f aca="false">'IG5 Input'!BX8*'IG4 Input to IG5'!BX9</f>
        <v>0</v>
      </c>
      <c r="BY9" s="14" t="n">
        <f aca="false">'IG5 Input'!BY8*'IG4 Input to IG5'!BY9</f>
        <v>0</v>
      </c>
      <c r="BZ9" s="14" t="n">
        <f aca="false">'IG5 Input'!BZ8*'IG4 Input to IG5'!BZ9</f>
        <v>0</v>
      </c>
      <c r="CA9" s="14" t="n">
        <f aca="false">'IG5 Input'!CA8*'IG4 Input to IG5'!CA9</f>
        <v>0</v>
      </c>
      <c r="CB9" s="14" t="n">
        <f aca="false">'IG5 Input'!CB8*'IG4 Input to IG5'!CB9</f>
        <v>0</v>
      </c>
      <c r="CC9" s="36" t="n">
        <f aca="false">'IG5 Input'!CC8*'IG4 Input to IG5'!CC9</f>
        <v>0</v>
      </c>
      <c r="CD9" s="14" t="n">
        <f aca="false">'IG5 Input'!CD8*'IG4 Input to IG5'!CD9</f>
        <v>0</v>
      </c>
      <c r="CE9" s="14" t="n">
        <f aca="false">'IG5 Input'!CE8*'IG4 Input to IG5'!CE9</f>
        <v>0</v>
      </c>
      <c r="CF9" s="14" t="n">
        <f aca="false">'IG5 Input'!CF8*'IG4 Input to IG5'!CF9</f>
        <v>0</v>
      </c>
      <c r="CG9" s="14" t="n">
        <f aca="false">'IG5 Input'!CG8*'IG4 Input to IG5'!CG9</f>
        <v>0</v>
      </c>
      <c r="CH9" s="14" t="n">
        <f aca="false">'IG5 Input'!CH8*'IG4 Input to IG5'!CH9</f>
        <v>0</v>
      </c>
      <c r="CI9" s="14" t="n">
        <f aca="false">'IG5 Input'!CI8*'IG4 Input to IG5'!CI9</f>
        <v>0</v>
      </c>
      <c r="CJ9" s="14" t="n">
        <f aca="false">'IG5 Input'!CJ8*'IG4 Input to IG5'!CJ9</f>
        <v>0</v>
      </c>
      <c r="CK9" s="14" t="n">
        <f aca="false">'IG5 Input'!CK8*'IG4 Input to IG5'!CK9</f>
        <v>0</v>
      </c>
      <c r="CL9" s="36" t="n">
        <f aca="false">'IG5 Input'!CL8*'IG4 Input to IG5'!CL9</f>
        <v>0</v>
      </c>
    </row>
    <row r="10" s="14" customFormat="true" ht="9" hidden="false" customHeight="true" outlineLevel="0" collapsed="false">
      <c r="A10" s="49" t="e">
        <f aca="false">'IG5 Input'!A9*'IG4 Input to IG5'!A10</f>
        <v>#VALUE!</v>
      </c>
      <c r="B10" s="50" t="n">
        <f aca="false">'IG5 Input'!B9*'IG4 Input to IG5'!B10</f>
        <v>0</v>
      </c>
      <c r="C10" s="50" t="n">
        <f aca="false">'IG5 Input'!C9*'IG4 Input to IG5'!C10</f>
        <v>0</v>
      </c>
      <c r="D10" s="51" t="n">
        <f aca="false">'IG5 Input'!D9*'IG4 Input to IG5'!D10</f>
        <v>0</v>
      </c>
      <c r="E10" s="51" t="n">
        <f aca="false">'IG5 Input'!E9*'IG4 Input to IG5'!E10</f>
        <v>0</v>
      </c>
      <c r="F10" s="51" t="n">
        <f aca="false">'IG5 Input'!F9*'IG4 Input to IG5'!F10</f>
        <v>0</v>
      </c>
      <c r="G10" s="51" t="n">
        <f aca="false">'IG5 Input'!G9*'IG4 Input to IG5'!G10</f>
        <v>0</v>
      </c>
      <c r="H10" s="50" t="n">
        <f aca="false">'IG5 Input'!H9*'IG4 Input to IG5'!H10</f>
        <v>0</v>
      </c>
      <c r="I10" s="52" t="n">
        <f aca="false">'IG5 Input'!I9*'IG4 Input to IG5'!I10</f>
        <v>0</v>
      </c>
      <c r="J10" s="49" t="n">
        <f aca="false">'IG5 Input'!J9*'IG4 Input to IG5'!J10</f>
        <v>0</v>
      </c>
      <c r="K10" s="50" t="n">
        <f aca="false">'IG5 Input'!K9*'IG4 Input to IG5'!K10</f>
        <v>0</v>
      </c>
      <c r="L10" s="50" t="n">
        <f aca="false">'IG5 Input'!L9*'IG4 Input to IG5'!L10</f>
        <v>0</v>
      </c>
      <c r="M10" s="50" t="n">
        <f aca="false">'IG5 Input'!M9*'IG4 Input to IG5'!M10</f>
        <v>0</v>
      </c>
      <c r="N10" s="50" t="n">
        <f aca="false">'IG5 Input'!N9*'IG4 Input to IG5'!N10</f>
        <v>0</v>
      </c>
      <c r="O10" s="50" t="n">
        <f aca="false">'IG5 Input'!O9*'IG4 Input to IG5'!O10</f>
        <v>0</v>
      </c>
      <c r="P10" s="50" t="n">
        <f aca="false">'IG5 Input'!P9*'IG4 Input to IG5'!P10</f>
        <v>0</v>
      </c>
      <c r="Q10" s="50" t="n">
        <f aca="false">'IG5 Input'!Q9*'IG4 Input to IG5'!Q10</f>
        <v>0</v>
      </c>
      <c r="R10" s="52" t="n">
        <f aca="false">'IG5 Input'!R9*'IG4 Input to IG5'!R10</f>
        <v>0</v>
      </c>
      <c r="S10" s="49" t="e">
        <f aca="false">'IG5 Input'!S9*'IG4 Input to IG5'!S10</f>
        <v>#VALUE!</v>
      </c>
      <c r="T10" s="50" t="n">
        <f aca="false">'IG5 Input'!T9*'IG4 Input to IG5'!T10</f>
        <v>0</v>
      </c>
      <c r="U10" s="50" t="n">
        <f aca="false">'IG5 Input'!U9*'IG4 Input to IG5'!U10</f>
        <v>0</v>
      </c>
      <c r="V10" s="50" t="n">
        <f aca="false">'IG5 Input'!V9*'IG4 Input to IG5'!V10</f>
        <v>0</v>
      </c>
      <c r="W10" s="50" t="n">
        <f aca="false">'IG5 Input'!W9*'IG4 Input to IG5'!W10</f>
        <v>0</v>
      </c>
      <c r="X10" s="50" t="n">
        <f aca="false">'IG5 Input'!X9*'IG4 Input to IG5'!X10</f>
        <v>0</v>
      </c>
      <c r="Y10" s="50" t="n">
        <f aca="false">'IG5 Input'!Y9*'IG4 Input to IG5'!Y10</f>
        <v>0</v>
      </c>
      <c r="Z10" s="50" t="n">
        <f aca="false">'IG5 Input'!Z9*'IG4 Input to IG5'!Z10</f>
        <v>0</v>
      </c>
      <c r="AA10" s="52" t="n">
        <f aca="false">'IG5 Input'!AA9*'IG4 Input to IG5'!AA10</f>
        <v>0</v>
      </c>
      <c r="AB10" s="53" t="n">
        <f aca="false">'IG5 Input'!AB9*'IG4 Input to IG5'!AB10</f>
        <v>0</v>
      </c>
      <c r="AC10" s="54" t="n">
        <f aca="false">'IG5 Input'!AC9*'IG4 Input to IG5'!AC10</f>
        <v>0</v>
      </c>
      <c r="AD10" s="54" t="n">
        <f aca="false">'IG5 Input'!AD9*'IG4 Input to IG5'!AD10</f>
        <v>0</v>
      </c>
      <c r="AE10" s="54" t="n">
        <f aca="false">'IG5 Input'!AE9*'IG4 Input to IG5'!AE10</f>
        <v>0</v>
      </c>
      <c r="AF10" s="54" t="n">
        <f aca="false">'IG5 Input'!AF9*'IG4 Input to IG5'!AF10</f>
        <v>0</v>
      </c>
      <c r="AG10" s="54" t="n">
        <f aca="false">'IG5 Input'!AG9*'IG4 Input to IG5'!AG10</f>
        <v>0</v>
      </c>
      <c r="AH10" s="54" t="n">
        <f aca="false">'IG5 Input'!AH9*'IG4 Input to IG5'!AH10</f>
        <v>0</v>
      </c>
      <c r="AI10" s="54" t="n">
        <f aca="false">'IG5 Input'!AI9*'IG4 Input to IG5'!AI10</f>
        <v>0</v>
      </c>
      <c r="AJ10" s="55" t="n">
        <f aca="false">'IG5 Input'!AJ9*'IG4 Input to IG5'!AJ10</f>
        <v>0</v>
      </c>
      <c r="AK10" s="56" t="n">
        <f aca="false">'IG5 Input'!AK9*'IG4 Input to IG5'!AK10</f>
        <v>0</v>
      </c>
      <c r="AL10" s="50" t="n">
        <f aca="false">'IG5 Input'!AL9*'IG4 Input to IG5'!AL10</f>
        <v>0</v>
      </c>
      <c r="AM10" s="50" t="n">
        <f aca="false">'IG5 Input'!AM9*'IG4 Input to IG5'!AM10</f>
        <v>0</v>
      </c>
      <c r="AN10" s="50" t="n">
        <f aca="false">'IG5 Input'!AN9*'IG4 Input to IG5'!AN10</f>
        <v>0</v>
      </c>
      <c r="AO10" s="50" t="n">
        <f aca="false">'IG5 Input'!AO9*'IG4 Input to IG5'!AO10</f>
        <v>0</v>
      </c>
      <c r="AP10" s="50" t="n">
        <f aca="false">'IG5 Input'!AP9*'IG4 Input to IG5'!AP10</f>
        <v>0</v>
      </c>
      <c r="AQ10" s="50" t="n">
        <f aca="false">'IG5 Input'!AQ9*'IG4 Input to IG5'!AQ10</f>
        <v>0</v>
      </c>
      <c r="AR10" s="50" t="n">
        <f aca="false">'IG5 Input'!AR9*'IG4 Input to IG5'!AR10</f>
        <v>0</v>
      </c>
      <c r="AS10" s="52" t="n">
        <f aca="false">'IG5 Input'!AS9*'IG4 Input to IG5'!AS10</f>
        <v>0</v>
      </c>
      <c r="AT10" s="49" t="e">
        <f aca="false">'IG5 Input'!AT9*'IG4 Input to IG5'!AT10</f>
        <v>#VALUE!</v>
      </c>
      <c r="AU10" s="50" t="n">
        <f aca="false">'IG5 Input'!AU9*'IG4 Input to IG5'!AU10</f>
        <v>0</v>
      </c>
      <c r="AV10" s="50" t="n">
        <f aca="false">'IG5 Input'!AV9*'IG4 Input to IG5'!AV10</f>
        <v>0</v>
      </c>
      <c r="AW10" s="50" t="n">
        <f aca="false">'IG5 Input'!AW9*'IG4 Input to IG5'!AW10</f>
        <v>0</v>
      </c>
      <c r="AX10" s="50" t="n">
        <f aca="false">'IG5 Input'!AX9*'IG4 Input to IG5'!AX10</f>
        <v>0</v>
      </c>
      <c r="AY10" s="50" t="n">
        <f aca="false">'IG5 Input'!AY9*'IG4 Input to IG5'!AY10</f>
        <v>0</v>
      </c>
      <c r="AZ10" s="50" t="n">
        <f aca="false">'IG5 Input'!AZ9*'IG4 Input to IG5'!AZ10</f>
        <v>0</v>
      </c>
      <c r="BA10" s="50" t="n">
        <f aca="false">'IG5 Input'!BA9*'IG4 Input to IG5'!BA10</f>
        <v>0</v>
      </c>
      <c r="BB10" s="52" t="n">
        <f aca="false">'IG5 Input'!BB9*'IG4 Input to IG5'!BB10</f>
        <v>0</v>
      </c>
      <c r="BC10" s="49" t="e">
        <f aca="false">'IG5 Input'!BC9*'IG4 Input to IG5'!BC10</f>
        <v>#VALUE!</v>
      </c>
      <c r="BD10" s="50" t="n">
        <f aca="false">'IG5 Input'!BD9*'IG4 Input to IG5'!BD10</f>
        <v>0</v>
      </c>
      <c r="BE10" s="50" t="n">
        <f aca="false">'IG5 Input'!BE9*'IG4 Input to IG5'!BE10</f>
        <v>0</v>
      </c>
      <c r="BF10" s="50" t="n">
        <f aca="false">'IG5 Input'!BF9*'IG4 Input to IG5'!BF10</f>
        <v>0</v>
      </c>
      <c r="BG10" s="50" t="n">
        <f aca="false">'IG5 Input'!BG9*'IG4 Input to IG5'!BG10</f>
        <v>0</v>
      </c>
      <c r="BH10" s="50" t="n">
        <f aca="false">'IG5 Input'!BH9*'IG4 Input to IG5'!BH10</f>
        <v>0</v>
      </c>
      <c r="BI10" s="50" t="n">
        <f aca="false">'IG5 Input'!BI9*'IG4 Input to IG5'!BI10</f>
        <v>0</v>
      </c>
      <c r="BJ10" s="57" t="n">
        <f aca="false">'IG5 Input'!BJ9*'IG4 Input to IG5'!BJ10</f>
        <v>0</v>
      </c>
      <c r="BK10" s="58" t="n">
        <f aca="false">'IG5 Input'!BK9*'IG4 Input to IG5'!BK10</f>
        <v>0</v>
      </c>
      <c r="BL10" s="59" t="n">
        <f aca="false">'IG5 Input'!BL9*'IG4 Input to IG5'!BL10</f>
        <v>0</v>
      </c>
      <c r="BM10" s="60" t="n">
        <f aca="false">'IG5 Input'!BM9*'IG4 Input to IG5'!BM10</f>
        <v>0</v>
      </c>
      <c r="BN10" s="60" t="n">
        <f aca="false">'IG5 Input'!BN9*'IG4 Input to IG5'!BN10</f>
        <v>0</v>
      </c>
      <c r="BO10" s="50" t="n">
        <f aca="false">'IG5 Input'!BO9*'IG4 Input to IG5'!BO10</f>
        <v>0</v>
      </c>
      <c r="BP10" s="50" t="n">
        <f aca="false">'IG5 Input'!BP9*'IG4 Input to IG5'!BP10</f>
        <v>0</v>
      </c>
      <c r="BQ10" s="50" t="n">
        <f aca="false">'IG5 Input'!BQ9*'IG4 Input to IG5'!BQ10</f>
        <v>0</v>
      </c>
      <c r="BR10" s="50" t="n">
        <f aca="false">'IG5 Input'!BR9*'IG4 Input to IG5'!BR10</f>
        <v>0</v>
      </c>
      <c r="BS10" s="50" t="n">
        <f aca="false">'IG5 Input'!BS9*'IG4 Input to IG5'!BS10</f>
        <v>0</v>
      </c>
      <c r="BT10" s="52" t="n">
        <f aca="false">'IG5 Input'!BT9*'IG4 Input to IG5'!BT10</f>
        <v>0</v>
      </c>
      <c r="BU10" s="24" t="e">
        <f aca="false">'IG5 Input'!BU9*'IG4 Input to IG5'!BU10</f>
        <v>#VALUE!</v>
      </c>
      <c r="BV10" s="50" t="n">
        <f aca="false">'IG5 Input'!BV9*'IG4 Input to IG5'!BV10</f>
        <v>0</v>
      </c>
      <c r="BW10" s="50" t="n">
        <f aca="false">'IG5 Input'!BW9*'IG4 Input to IG5'!BW10</f>
        <v>0</v>
      </c>
      <c r="BX10" s="50" t="n">
        <f aca="false">'IG5 Input'!BX9*'IG4 Input to IG5'!BX10</f>
        <v>0</v>
      </c>
      <c r="BY10" s="50" t="n">
        <f aca="false">'IG5 Input'!BY9*'IG4 Input to IG5'!BY10</f>
        <v>0</v>
      </c>
      <c r="BZ10" s="50" t="n">
        <f aca="false">'IG5 Input'!BZ9*'IG4 Input to IG5'!BZ10</f>
        <v>0</v>
      </c>
      <c r="CA10" s="50" t="n">
        <f aca="false">'IG5 Input'!CA9*'IG4 Input to IG5'!CA10</f>
        <v>0</v>
      </c>
      <c r="CB10" s="50" t="n">
        <f aca="false">'IG5 Input'!CB9*'IG4 Input to IG5'!CB10</f>
        <v>0</v>
      </c>
      <c r="CC10" s="52" t="n">
        <f aca="false">'IG5 Input'!CC9*'IG4 Input to IG5'!CC10</f>
        <v>0</v>
      </c>
      <c r="CD10" s="24" t="e">
        <f aca="false">'IG5 Input'!CD9*'IG4 Input to IG5'!CD10</f>
        <v>#VALUE!</v>
      </c>
      <c r="CE10" s="50" t="n">
        <f aca="false">'IG5 Input'!CE9*'IG4 Input to IG5'!CE10</f>
        <v>0</v>
      </c>
      <c r="CF10" s="50" t="n">
        <f aca="false">'IG5 Input'!CF9*'IG4 Input to IG5'!CF10</f>
        <v>0</v>
      </c>
      <c r="CG10" s="50" t="n">
        <f aca="false">'IG5 Input'!CG9*'IG4 Input to IG5'!CG10</f>
        <v>0</v>
      </c>
      <c r="CH10" s="50" t="n">
        <f aca="false">'IG5 Input'!CH9*'IG4 Input to IG5'!CH10</f>
        <v>0</v>
      </c>
      <c r="CI10" s="50" t="n">
        <f aca="false">'IG5 Input'!CI9*'IG4 Input to IG5'!CI10</f>
        <v>0</v>
      </c>
      <c r="CJ10" s="50" t="n">
        <f aca="false">'IG5 Input'!CJ9*'IG4 Input to IG5'!CJ10</f>
        <v>0</v>
      </c>
      <c r="CK10" s="50" t="n">
        <f aca="false">'IG5 Input'!CK9*'IG4 Input to IG5'!CK10</f>
        <v>0</v>
      </c>
      <c r="CL10" s="52" t="n">
        <f aca="false">'IG5 Input'!CL9*'IG4 Input to IG5'!CL10</f>
        <v>0</v>
      </c>
    </row>
    <row r="11" customFormat="false" ht="9" hidden="false" customHeight="true" outlineLevel="0" collapsed="false">
      <c r="A11" s="8" t="n">
        <f aca="false">'IG5 Input'!A10*'IG4 Input to IG5'!A11</f>
        <v>0</v>
      </c>
      <c r="B11" s="8" t="n">
        <f aca="false">'IG5 Input'!B10*'IG4 Input to IG5'!B11</f>
        <v>0</v>
      </c>
      <c r="C11" s="8" t="n">
        <f aca="false">'IG5 Input'!C10*'IG4 Input to IG5'!C11</f>
        <v>0</v>
      </c>
      <c r="D11" s="18" t="n">
        <f aca="false">'IG5 Input'!D10*'IG4 Input to IG5'!D11</f>
        <v>0</v>
      </c>
      <c r="E11" s="39" t="n">
        <f aca="false">'IG5 Input'!E10*'IG4 Input to IG5'!E11</f>
        <v>0</v>
      </c>
      <c r="F11" s="39" t="n">
        <f aca="false">'IG5 Input'!F10*'IG4 Input to IG5'!F11</f>
        <v>0</v>
      </c>
      <c r="G11" s="39" t="n">
        <f aca="false">'IG5 Input'!G10*'IG4 Input to IG5'!G11</f>
        <v>0</v>
      </c>
      <c r="H11" s="39" t="n">
        <f aca="false">'IG5 Input'!H10*'IG4 Input to IG5'!H11</f>
        <v>0</v>
      </c>
      <c r="I11" s="61" t="n">
        <f aca="false">'IG5 Input'!I10*'IG4 Input to IG5'!I11</f>
        <v>0</v>
      </c>
      <c r="J11" s="62" t="n">
        <f aca="false">'IG5 Input'!J10*'IG4 Input to IG5'!J11</f>
        <v>0</v>
      </c>
      <c r="K11" s="8" t="n">
        <f aca="false">'IG5 Input'!K10*'IG4 Input to IG5'!K11</f>
        <v>0</v>
      </c>
      <c r="L11" s="8" t="n">
        <f aca="false">'IG5 Input'!L10*'IG4 Input to IG5'!L11</f>
        <v>0</v>
      </c>
      <c r="M11" s="8" t="n">
        <f aca="false">'IG5 Input'!M10*'IG4 Input to IG5'!M11</f>
        <v>0</v>
      </c>
      <c r="N11" s="8" t="n">
        <f aca="false">'IG5 Input'!N10*'IG4 Input to IG5'!N11</f>
        <v>0</v>
      </c>
      <c r="O11" s="8" t="n">
        <f aca="false">'IG5 Input'!O10*'IG4 Input to IG5'!O11</f>
        <v>0</v>
      </c>
      <c r="P11" s="8" t="n">
        <f aca="false">'IG5 Input'!P10*'IG4 Input to IG5'!P11</f>
        <v>0</v>
      </c>
      <c r="Q11" s="8" t="n">
        <f aca="false">'IG5 Input'!Q10*'IG4 Input to IG5'!Q11</f>
        <v>0</v>
      </c>
      <c r="R11" s="36" t="n">
        <f aca="false">'IG5 Input'!R10*'IG4 Input to IG5'!R11</f>
        <v>0</v>
      </c>
      <c r="S11" s="8" t="n">
        <f aca="false">'IG5 Input'!S10*'IG4 Input to IG5'!S11</f>
        <v>0</v>
      </c>
      <c r="T11" s="8" t="n">
        <f aca="false">'IG5 Input'!T10*'IG4 Input to IG5'!T11</f>
        <v>0</v>
      </c>
      <c r="U11" s="8" t="n">
        <f aca="false">'IG5 Input'!U10*'IG4 Input to IG5'!U11</f>
        <v>0</v>
      </c>
      <c r="V11" s="8" t="n">
        <f aca="false">'IG5 Input'!V10*'IG4 Input to IG5'!V11</f>
        <v>0</v>
      </c>
      <c r="W11" s="8" t="n">
        <f aca="false">'IG5 Input'!W10*'IG4 Input to IG5'!W11</f>
        <v>0</v>
      </c>
      <c r="X11" s="8" t="n">
        <f aca="false">'IG5 Input'!X10*'IG4 Input to IG5'!X11</f>
        <v>0</v>
      </c>
      <c r="Y11" s="8" t="n">
        <f aca="false">'IG5 Input'!Y10*'IG4 Input to IG5'!Y11</f>
        <v>0</v>
      </c>
      <c r="Z11" s="63" t="n">
        <f aca="false">'IG5 Input'!Z10*'IG4 Input to IG5'!Z11</f>
        <v>0</v>
      </c>
      <c r="AA11" s="64" t="n">
        <f aca="false">'IG5 Input'!AA10*'IG4 Input to IG5'!AA11</f>
        <v>0</v>
      </c>
      <c r="AB11" s="63" t="n">
        <f aca="false">'IG5 Input'!AB10*'IG4 Input to IG5'!AB11</f>
        <v>0</v>
      </c>
      <c r="AC11" s="63" t="n">
        <f aca="false">'IG5 Input'!AC10*'IG4 Input to IG5'!AC11</f>
        <v>0</v>
      </c>
      <c r="AD11" s="38" t="n">
        <f aca="false">'IG5 Input'!AD10*'IG4 Input to IG5'!AD11</f>
        <v>0</v>
      </c>
      <c r="AE11" s="38" t="n">
        <f aca="false">'IG5 Input'!AE10*'IG4 Input to IG5'!AE11</f>
        <v>0</v>
      </c>
      <c r="AF11" s="38" t="n">
        <f aca="false">'IG5 Input'!AF10*'IG4 Input to IG5'!AF11</f>
        <v>0</v>
      </c>
      <c r="AG11" s="38" t="n">
        <f aca="false">'IG5 Input'!AG10*'IG4 Input to IG5'!AG11</f>
        <v>0</v>
      </c>
      <c r="AH11" s="38" t="n">
        <f aca="false">'IG5 Input'!AH10*'IG4 Input to IG5'!AH11</f>
        <v>0</v>
      </c>
      <c r="AI11" s="38" t="n">
        <f aca="false">'IG5 Input'!AI10*'IG4 Input to IG5'!AI11</f>
        <v>0</v>
      </c>
      <c r="AJ11" s="42" t="n">
        <f aca="false">'IG5 Input'!AJ10*'IG4 Input to IG5'!AJ11</f>
        <v>0</v>
      </c>
      <c r="AK11" s="38" t="n">
        <f aca="false">'IG5 Input'!AK10*'IG4 Input to IG5'!AK11</f>
        <v>0</v>
      </c>
      <c r="AL11" s="8" t="n">
        <f aca="false">'IG5 Input'!AL10*'IG4 Input to IG5'!AL11</f>
        <v>0</v>
      </c>
      <c r="AM11" s="8" t="n">
        <f aca="false">'IG5 Input'!AM10*'IG4 Input to IG5'!AM11</f>
        <v>0</v>
      </c>
      <c r="AN11" s="8" t="n">
        <f aca="false">'IG5 Input'!AN10*'IG4 Input to IG5'!AN11</f>
        <v>0</v>
      </c>
      <c r="AO11" s="8" t="n">
        <f aca="false">'IG5 Input'!AO10*'IG4 Input to IG5'!AO11</f>
        <v>0</v>
      </c>
      <c r="AP11" s="8" t="n">
        <f aca="false">'IG5 Input'!AP10*'IG4 Input to IG5'!AP11</f>
        <v>0</v>
      </c>
      <c r="AQ11" s="8" t="n">
        <f aca="false">'IG5 Input'!AQ10*'IG4 Input to IG5'!AQ11</f>
        <v>0</v>
      </c>
      <c r="AR11" s="8" t="n">
        <f aca="false">'IG5 Input'!AR10*'IG4 Input to IG5'!AR11</f>
        <v>0</v>
      </c>
      <c r="AS11" s="36" t="n">
        <f aca="false">'IG5 Input'!AS10*'IG4 Input to IG5'!AS11</f>
        <v>0</v>
      </c>
      <c r="AT11" s="8" t="n">
        <f aca="false">'IG5 Input'!AT10*'IG4 Input to IG5'!AT11</f>
        <v>0</v>
      </c>
      <c r="AU11" s="8" t="n">
        <f aca="false">'IG5 Input'!AU10*'IG4 Input to IG5'!AU11</f>
        <v>0</v>
      </c>
      <c r="AV11" s="8" t="n">
        <f aca="false">'IG5 Input'!AV10*'IG4 Input to IG5'!AV11</f>
        <v>0</v>
      </c>
      <c r="AW11" s="8" t="n">
        <f aca="false">'IG5 Input'!AW10*'IG4 Input to IG5'!AW11</f>
        <v>0</v>
      </c>
      <c r="AX11" s="8" t="n">
        <f aca="false">'IG5 Input'!AX10*'IG4 Input to IG5'!AX11</f>
        <v>0</v>
      </c>
      <c r="AY11" s="8" t="n">
        <f aca="false">'IG5 Input'!AY10*'IG4 Input to IG5'!AY11</f>
        <v>0</v>
      </c>
      <c r="AZ11" s="8" t="n">
        <f aca="false">'IG5 Input'!AZ10*'IG4 Input to IG5'!AZ11</f>
        <v>0</v>
      </c>
      <c r="BA11" s="8" t="n">
        <f aca="false">'IG5 Input'!BA10*'IG4 Input to IG5'!BA11</f>
        <v>0</v>
      </c>
      <c r="BB11" s="36" t="n">
        <f aca="false">'IG5 Input'!BB10*'IG4 Input to IG5'!BB11</f>
        <v>0</v>
      </c>
      <c r="BC11" s="8" t="n">
        <f aca="false">'IG5 Input'!BC10*'IG4 Input to IG5'!BC11</f>
        <v>0</v>
      </c>
      <c r="BD11" s="8" t="n">
        <f aca="false">'IG5 Input'!BD10*'IG4 Input to IG5'!BD11</f>
        <v>0</v>
      </c>
      <c r="BE11" s="8" t="n">
        <f aca="false">'IG5 Input'!BE10*'IG4 Input to IG5'!BE11</f>
        <v>0</v>
      </c>
      <c r="BF11" s="8" t="n">
        <f aca="false">'IG5 Input'!BF10*'IG4 Input to IG5'!BF11</f>
        <v>0</v>
      </c>
      <c r="BG11" s="8" t="n">
        <f aca="false">'IG5 Input'!BG10*'IG4 Input to IG5'!BG11</f>
        <v>0</v>
      </c>
      <c r="BH11" s="8" t="n">
        <f aca="false">'IG5 Input'!BH10*'IG4 Input to IG5'!BH11</f>
        <v>0</v>
      </c>
      <c r="BI11" s="8" t="n">
        <f aca="false">'IG5 Input'!BI10*'IG4 Input to IG5'!BI11</f>
        <v>0</v>
      </c>
      <c r="BJ11" s="65" t="n">
        <f aca="false">'IG5 Input'!BJ10*'IG4 Input to IG5'!BJ11</f>
        <v>0</v>
      </c>
      <c r="BK11" s="66" t="n">
        <f aca="false">'IG5 Input'!BK10*'IG4 Input to IG5'!BK11</f>
        <v>0</v>
      </c>
      <c r="BL11" s="41" t="n">
        <f aca="false">'IG5 Input'!BL10*'IG4 Input to IG5'!BL11</f>
        <v>0</v>
      </c>
      <c r="BM11" s="41" t="n">
        <f aca="false">'IG5 Input'!BM10*'IG4 Input to IG5'!BM11</f>
        <v>0</v>
      </c>
      <c r="BN11" s="41" t="n">
        <f aca="false">'IG5 Input'!BN10*'IG4 Input to IG5'!BN11</f>
        <v>0</v>
      </c>
      <c r="BO11" s="41" t="n">
        <f aca="false">'IG5 Input'!BO10*'IG4 Input to IG5'!BO11</f>
        <v>0</v>
      </c>
      <c r="BP11" s="8" t="n">
        <f aca="false">'IG5 Input'!BP10*'IG4 Input to IG5'!BP11</f>
        <v>0</v>
      </c>
      <c r="BQ11" s="8" t="n">
        <f aca="false">'IG5 Input'!BQ10*'IG4 Input to IG5'!BQ11</f>
        <v>0</v>
      </c>
      <c r="BR11" s="8" t="n">
        <f aca="false">'IG5 Input'!BR10*'IG4 Input to IG5'!BR11</f>
        <v>0</v>
      </c>
      <c r="BS11" s="8" t="n">
        <f aca="false">'IG5 Input'!BS10*'IG4 Input to IG5'!BS11</f>
        <v>0</v>
      </c>
      <c r="BT11" s="36" t="n">
        <f aca="false">'IG5 Input'!BT10*'IG4 Input to IG5'!BT11</f>
        <v>0</v>
      </c>
      <c r="BU11" s="8" t="n">
        <f aca="false">'IG5 Input'!BU10*'IG4 Input to IG5'!BU11</f>
        <v>0</v>
      </c>
      <c r="BV11" s="8" t="n">
        <f aca="false">'IG5 Input'!BV10*'IG4 Input to IG5'!BV11</f>
        <v>0</v>
      </c>
      <c r="BW11" s="8" t="n">
        <f aca="false">'IG5 Input'!BW10*'IG4 Input to IG5'!BW11</f>
        <v>0</v>
      </c>
      <c r="BX11" s="8" t="n">
        <f aca="false">'IG5 Input'!BX10*'IG4 Input to IG5'!BX11</f>
        <v>0</v>
      </c>
      <c r="BY11" s="8" t="n">
        <f aca="false">'IG5 Input'!BY10*'IG4 Input to IG5'!BY11</f>
        <v>0</v>
      </c>
      <c r="BZ11" s="8" t="n">
        <f aca="false">'IG5 Input'!BZ10*'IG4 Input to IG5'!BZ11</f>
        <v>0</v>
      </c>
      <c r="CA11" s="8" t="n">
        <f aca="false">'IG5 Input'!CA10*'IG4 Input to IG5'!CA11</f>
        <v>0</v>
      </c>
      <c r="CB11" s="8" t="n">
        <f aca="false">'IG5 Input'!CB10*'IG4 Input to IG5'!CB11</f>
        <v>0</v>
      </c>
      <c r="CC11" s="36" t="n">
        <f aca="false">'IG5 Input'!CC10*'IG4 Input to IG5'!CC11</f>
        <v>0</v>
      </c>
      <c r="CD11" s="8" t="n">
        <f aca="false">'IG5 Input'!CD10*'IG4 Input to IG5'!CD11</f>
        <v>0</v>
      </c>
      <c r="CE11" s="8" t="n">
        <f aca="false">'IG5 Input'!CE10*'IG4 Input to IG5'!CE11</f>
        <v>0</v>
      </c>
      <c r="CF11" s="8" t="n">
        <f aca="false">'IG5 Input'!CF10*'IG4 Input to IG5'!CF11</f>
        <v>0</v>
      </c>
      <c r="CG11" s="8" t="n">
        <f aca="false">'IG5 Input'!CG10*'IG4 Input to IG5'!CG11</f>
        <v>0</v>
      </c>
      <c r="CH11" s="8" t="n">
        <f aca="false">'IG5 Input'!CH10*'IG4 Input to IG5'!CH11</f>
        <v>0</v>
      </c>
      <c r="CI11" s="8" t="n">
        <f aca="false">'IG5 Input'!CI10*'IG4 Input to IG5'!CI11</f>
        <v>0</v>
      </c>
      <c r="CJ11" s="8" t="n">
        <f aca="false">'IG5 Input'!CJ10*'IG4 Input to IG5'!CJ11</f>
        <v>0</v>
      </c>
      <c r="CK11" s="8" t="n">
        <f aca="false">'IG5 Input'!CK10*'IG4 Input to IG5'!CK11</f>
        <v>0</v>
      </c>
      <c r="CL11" s="36" t="n">
        <f aca="false">'IG5 Input'!CL10*'IG4 Input to IG5'!CL11</f>
        <v>0</v>
      </c>
    </row>
    <row r="12" customFormat="false" ht="9" hidden="false" customHeight="true" outlineLevel="0" collapsed="false">
      <c r="A12" s="8" t="n">
        <f aca="false">'IG5 Input'!A11*'IG4 Input to IG5'!A12</f>
        <v>0</v>
      </c>
      <c r="B12" s="8" t="n">
        <f aca="false">'IG5 Input'!B11*'IG4 Input to IG5'!B12</f>
        <v>0</v>
      </c>
      <c r="C12" s="8" t="n">
        <f aca="false">'IG5 Input'!C11*'IG4 Input to IG5'!C12</f>
        <v>0</v>
      </c>
      <c r="D12" s="18" t="n">
        <f aca="false">'IG5 Input'!D11*'IG4 Input to IG5'!D12</f>
        <v>0</v>
      </c>
      <c r="E12" s="39" t="n">
        <f aca="false">'IG5 Input'!E11*'IG4 Input to IG5'!E12</f>
        <v>0</v>
      </c>
      <c r="F12" s="39" t="n">
        <f aca="false">'IG5 Input'!F11*'IG4 Input to IG5'!F12</f>
        <v>0</v>
      </c>
      <c r="G12" s="39" t="n">
        <f aca="false">'IG5 Input'!G11*'IG4 Input to IG5'!G12</f>
        <v>0</v>
      </c>
      <c r="H12" s="39" t="n">
        <f aca="false">'IG5 Input'!H11*'IG4 Input to IG5'!H12</f>
        <v>0</v>
      </c>
      <c r="I12" s="61" t="n">
        <f aca="false">'IG5 Input'!I11*'IG4 Input to IG5'!I12</f>
        <v>0</v>
      </c>
      <c r="J12" s="62" t="n">
        <f aca="false">'IG5 Input'!J11*'IG4 Input to IG5'!J12</f>
        <v>0</v>
      </c>
      <c r="K12" s="8" t="n">
        <f aca="false">'IG5 Input'!K11*'IG4 Input to IG5'!K12</f>
        <v>0</v>
      </c>
      <c r="L12" s="8" t="n">
        <f aca="false">'IG5 Input'!L11*'IG4 Input to IG5'!L12</f>
        <v>0</v>
      </c>
      <c r="M12" s="8" t="n">
        <f aca="false">'IG5 Input'!M11*'IG4 Input to IG5'!M12</f>
        <v>0</v>
      </c>
      <c r="N12" s="8" t="n">
        <f aca="false">'IG5 Input'!N11*'IG4 Input to IG5'!N12</f>
        <v>0</v>
      </c>
      <c r="O12" s="8" t="n">
        <f aca="false">'IG5 Input'!O11*'IG4 Input to IG5'!O12</f>
        <v>0</v>
      </c>
      <c r="P12" s="8" t="n">
        <f aca="false">'IG5 Input'!P11*'IG4 Input to IG5'!P12</f>
        <v>0</v>
      </c>
      <c r="Q12" s="8" t="n">
        <f aca="false">'IG5 Input'!Q11*'IG4 Input to IG5'!Q12</f>
        <v>0</v>
      </c>
      <c r="R12" s="36" t="n">
        <f aca="false">'IG5 Input'!R11*'IG4 Input to IG5'!R12</f>
        <v>0</v>
      </c>
      <c r="S12" s="8" t="n">
        <f aca="false">'IG5 Input'!S11*'IG4 Input to IG5'!S12</f>
        <v>0</v>
      </c>
      <c r="T12" s="8" t="n">
        <f aca="false">'IG5 Input'!T11*'IG4 Input to IG5'!T12</f>
        <v>0</v>
      </c>
      <c r="U12" s="8" t="n">
        <f aca="false">'IG5 Input'!U11*'IG4 Input to IG5'!U12</f>
        <v>0</v>
      </c>
      <c r="V12" s="8" t="n">
        <f aca="false">'IG5 Input'!V11*'IG4 Input to IG5'!V12</f>
        <v>0</v>
      </c>
      <c r="W12" s="8" t="n">
        <f aca="false">'IG5 Input'!W11*'IG4 Input to IG5'!W12</f>
        <v>0</v>
      </c>
      <c r="X12" s="8" t="n">
        <f aca="false">'IG5 Input'!X11*'IG4 Input to IG5'!X12</f>
        <v>0</v>
      </c>
      <c r="Y12" s="8" t="n">
        <f aca="false">'IG5 Input'!Y11*'IG4 Input to IG5'!Y12</f>
        <v>0</v>
      </c>
      <c r="Z12" s="67" t="n">
        <f aca="false">'IG5 Input'!Z11*'IG4 Input to IG5'!Z12</f>
        <v>0</v>
      </c>
      <c r="AA12" s="64" t="n">
        <f aca="false">'IG5 Input'!AA11*'IG4 Input to IG5'!AA12</f>
        <v>0</v>
      </c>
      <c r="AB12" s="63" t="n">
        <f aca="false">'IG5 Input'!AB11*'IG4 Input to IG5'!AB12</f>
        <v>0</v>
      </c>
      <c r="AC12" s="63" t="n">
        <f aca="false">'IG5 Input'!AC11*'IG4 Input to IG5'!AC12</f>
        <v>0</v>
      </c>
      <c r="AD12" s="68" t="n">
        <f aca="false">'IG5 Input'!AD11*'IG4 Input to IG5'!AD12</f>
        <v>0</v>
      </c>
      <c r="AE12" s="38" t="n">
        <f aca="false">'IG5 Input'!AE11*'IG4 Input to IG5'!AE12</f>
        <v>0</v>
      </c>
      <c r="AF12" s="38" t="n">
        <f aca="false">'IG5 Input'!AF11*'IG4 Input to IG5'!AF12</f>
        <v>0</v>
      </c>
      <c r="AG12" s="38" t="n">
        <f aca="false">'IG5 Input'!AG11*'IG4 Input to IG5'!AG12</f>
        <v>0</v>
      </c>
      <c r="AH12" s="38" t="n">
        <f aca="false">'IG5 Input'!AH11*'IG4 Input to IG5'!AH12</f>
        <v>0</v>
      </c>
      <c r="AI12" s="69" t="n">
        <f aca="false">'IG5 Input'!AI11*'IG4 Input to IG5'!AI12</f>
        <v>0</v>
      </c>
      <c r="AJ12" s="42" t="n">
        <f aca="false">'IG5 Input'!AJ11*'IG4 Input to IG5'!AJ12</f>
        <v>0</v>
      </c>
      <c r="AK12" s="38" t="n">
        <f aca="false">'IG5 Input'!AK11*'IG4 Input to IG5'!AK12</f>
        <v>0</v>
      </c>
      <c r="AL12" s="8" t="n">
        <f aca="false">'IG5 Input'!AL11*'IG4 Input to IG5'!AL12</f>
        <v>0</v>
      </c>
      <c r="AM12" s="8" t="n">
        <f aca="false">'IG5 Input'!AM11*'IG4 Input to IG5'!AM12</f>
        <v>0</v>
      </c>
      <c r="AN12" s="8" t="n">
        <f aca="false">'IG5 Input'!AN11*'IG4 Input to IG5'!AN12</f>
        <v>0</v>
      </c>
      <c r="AO12" s="70" t="n">
        <f aca="false">'IG5 Input'!AO11*'IG4 Input to IG5'!AO12</f>
        <v>0</v>
      </c>
      <c r="AP12" s="39" t="n">
        <f aca="false">'IG5 Input'!AP11*'IG4 Input to IG5'!AP12</f>
        <v>0</v>
      </c>
      <c r="AQ12" s="8" t="n">
        <f aca="false">'IG5 Input'!AQ11*'IG4 Input to IG5'!AQ12</f>
        <v>0</v>
      </c>
      <c r="AR12" s="8" t="n">
        <f aca="false">'IG5 Input'!AR11*'IG4 Input to IG5'!AR12</f>
        <v>0</v>
      </c>
      <c r="AS12" s="36" t="n">
        <f aca="false">'IG5 Input'!AS11*'IG4 Input to IG5'!AS12</f>
        <v>0</v>
      </c>
      <c r="AT12" s="8" t="n">
        <f aca="false">'IG5 Input'!AT11*'IG4 Input to IG5'!AT12</f>
        <v>0</v>
      </c>
      <c r="AU12" s="8" t="n">
        <f aca="false">'IG5 Input'!AU11*'IG4 Input to IG5'!AU12</f>
        <v>0</v>
      </c>
      <c r="AV12" s="8" t="n">
        <f aca="false">'IG5 Input'!AV11*'IG4 Input to IG5'!AV12</f>
        <v>0</v>
      </c>
      <c r="AW12" s="8" t="n">
        <f aca="false">'IG5 Input'!AW11*'IG4 Input to IG5'!AW12</f>
        <v>0</v>
      </c>
      <c r="AX12" s="8" t="n">
        <f aca="false">'IG5 Input'!AX11*'IG4 Input to IG5'!AX12</f>
        <v>0</v>
      </c>
      <c r="AY12" s="8" t="n">
        <f aca="false">'IG5 Input'!AY11*'IG4 Input to IG5'!AY12</f>
        <v>0</v>
      </c>
      <c r="AZ12" s="8" t="n">
        <f aca="false">'IG5 Input'!AZ11*'IG4 Input to IG5'!AZ12</f>
        <v>0</v>
      </c>
      <c r="BA12" s="8" t="n">
        <f aca="false">'IG5 Input'!BA11*'IG4 Input to IG5'!BA12</f>
        <v>0</v>
      </c>
      <c r="BB12" s="36" t="n">
        <f aca="false">'IG5 Input'!BB11*'IG4 Input to IG5'!BB12</f>
        <v>0</v>
      </c>
      <c r="BC12" s="8" t="n">
        <f aca="false">'IG5 Input'!BC11*'IG4 Input to IG5'!BC12</f>
        <v>0</v>
      </c>
      <c r="BD12" s="8" t="n">
        <f aca="false">'IG5 Input'!BD11*'IG4 Input to IG5'!BD12</f>
        <v>0</v>
      </c>
      <c r="BE12" s="8" t="n">
        <f aca="false">'IG5 Input'!BE11*'IG4 Input to IG5'!BE12</f>
        <v>0</v>
      </c>
      <c r="BF12" s="8" t="n">
        <f aca="false">'IG5 Input'!BF11*'IG4 Input to IG5'!BF12</f>
        <v>0</v>
      </c>
      <c r="BG12" s="8" t="n">
        <f aca="false">'IG5 Input'!BG11*'IG4 Input to IG5'!BG12</f>
        <v>0</v>
      </c>
      <c r="BH12" s="8" t="n">
        <f aca="false">'IG5 Input'!BH11*'IG4 Input to IG5'!BH12</f>
        <v>0</v>
      </c>
      <c r="BI12" s="65" t="n">
        <f aca="false">'IG5 Input'!BI11*'IG4 Input to IG5'!BI12</f>
        <v>0</v>
      </c>
      <c r="BJ12" s="65" t="n">
        <f aca="false">'IG5 Input'!BJ11*'IG4 Input to IG5'!BJ12</f>
        <v>0</v>
      </c>
      <c r="BK12" s="66" t="n">
        <f aca="false">'IG5 Input'!BK11*'IG4 Input to IG5'!BK12</f>
        <v>0</v>
      </c>
      <c r="BL12" s="41" t="n">
        <f aca="false">'IG5 Input'!BL11*'IG4 Input to IG5'!BL12</f>
        <v>0</v>
      </c>
      <c r="BM12" s="41" t="n">
        <f aca="false">'IG5 Input'!BM11*'IG4 Input to IG5'!BM12</f>
        <v>0</v>
      </c>
      <c r="BN12" s="41" t="n">
        <f aca="false">'IG5 Input'!BN11*'IG4 Input to IG5'!BN12</f>
        <v>0</v>
      </c>
      <c r="BO12" s="41" t="n">
        <f aca="false">'IG5 Input'!BO11*'IG4 Input to IG5'!BO12</f>
        <v>0</v>
      </c>
      <c r="BP12" s="8" t="n">
        <f aca="false">'IG5 Input'!BP11*'IG4 Input to IG5'!BP12</f>
        <v>0</v>
      </c>
      <c r="BQ12" s="8" t="n">
        <f aca="false">'IG5 Input'!BQ11*'IG4 Input to IG5'!BQ12</f>
        <v>0</v>
      </c>
      <c r="BR12" s="8" t="n">
        <f aca="false">'IG5 Input'!BR11*'IG4 Input to IG5'!BR12</f>
        <v>0</v>
      </c>
      <c r="BS12" s="8" t="n">
        <f aca="false">'IG5 Input'!BS11*'IG4 Input to IG5'!BS12</f>
        <v>0</v>
      </c>
      <c r="BT12" s="36" t="n">
        <f aca="false">'IG5 Input'!BT11*'IG4 Input to IG5'!BT12</f>
        <v>0</v>
      </c>
      <c r="BU12" s="8" t="n">
        <f aca="false">'IG5 Input'!BU11*'IG4 Input to IG5'!BU12</f>
        <v>0</v>
      </c>
      <c r="BV12" s="8" t="n">
        <f aca="false">'IG5 Input'!BV11*'IG4 Input to IG5'!BV12</f>
        <v>0</v>
      </c>
      <c r="BW12" s="8" t="n">
        <f aca="false">'IG5 Input'!BW11*'IG4 Input to IG5'!BW12</f>
        <v>0</v>
      </c>
      <c r="BX12" s="8" t="n">
        <f aca="false">'IG5 Input'!BX11*'IG4 Input to IG5'!BX12</f>
        <v>0</v>
      </c>
      <c r="BY12" s="8" t="n">
        <f aca="false">'IG5 Input'!BY11*'IG4 Input to IG5'!BY12</f>
        <v>0</v>
      </c>
      <c r="BZ12" s="8" t="n">
        <f aca="false">'IG5 Input'!BZ11*'IG4 Input to IG5'!BZ12</f>
        <v>0</v>
      </c>
      <c r="CA12" s="8" t="n">
        <f aca="false">'IG5 Input'!CA11*'IG4 Input to IG5'!CA12</f>
        <v>0</v>
      </c>
      <c r="CB12" s="8" t="n">
        <f aca="false">'IG5 Input'!CB11*'IG4 Input to IG5'!CB12</f>
        <v>0</v>
      </c>
      <c r="CC12" s="36" t="n">
        <f aca="false">'IG5 Input'!CC11*'IG4 Input to IG5'!CC12</f>
        <v>0</v>
      </c>
      <c r="CD12" s="8" t="n">
        <f aca="false">'IG5 Input'!CD11*'IG4 Input to IG5'!CD12</f>
        <v>0</v>
      </c>
      <c r="CE12" s="8" t="n">
        <f aca="false">'IG5 Input'!CE11*'IG4 Input to IG5'!CE12</f>
        <v>0</v>
      </c>
      <c r="CF12" s="8" t="n">
        <f aca="false">'IG5 Input'!CF11*'IG4 Input to IG5'!CF12</f>
        <v>0</v>
      </c>
      <c r="CG12" s="8" t="n">
        <f aca="false">'IG5 Input'!CG11*'IG4 Input to IG5'!CG12</f>
        <v>0</v>
      </c>
      <c r="CH12" s="8" t="n">
        <f aca="false">'IG5 Input'!CH11*'IG4 Input to IG5'!CH12</f>
        <v>0</v>
      </c>
      <c r="CI12" s="8" t="n">
        <f aca="false">'IG5 Input'!CI11*'IG4 Input to IG5'!CI12</f>
        <v>0</v>
      </c>
      <c r="CJ12" s="8" t="n">
        <f aca="false">'IG5 Input'!CJ11*'IG4 Input to IG5'!CJ12</f>
        <v>0</v>
      </c>
      <c r="CK12" s="8" t="n">
        <f aca="false">'IG5 Input'!CK11*'IG4 Input to IG5'!CK12</f>
        <v>0</v>
      </c>
      <c r="CL12" s="36" t="n">
        <f aca="false">'IG5 Input'!CL11*'IG4 Input to IG5'!CL12</f>
        <v>0</v>
      </c>
    </row>
    <row r="13" customFormat="false" ht="9" hidden="false" customHeight="true" outlineLevel="0" collapsed="false">
      <c r="A13" s="8" t="n">
        <f aca="false">'IG5 Input'!A12*'IG4 Input to IG5'!A13</f>
        <v>0</v>
      </c>
      <c r="B13" s="8" t="n">
        <f aca="false">'IG5 Input'!B12*'IG4 Input to IG5'!B13</f>
        <v>0</v>
      </c>
      <c r="C13" s="8" t="n">
        <f aca="false">'IG5 Input'!C12*'IG4 Input to IG5'!C13</f>
        <v>0</v>
      </c>
      <c r="D13" s="18" t="n">
        <f aca="false">'IG5 Input'!D12*'IG4 Input to IG5'!D13</f>
        <v>0</v>
      </c>
      <c r="E13" s="39" t="n">
        <f aca="false">'IG5 Input'!E12*'IG4 Input to IG5'!E13</f>
        <v>0</v>
      </c>
      <c r="F13" s="39" t="n">
        <f aca="false">'IG5 Input'!F12*'IG4 Input to IG5'!F13</f>
        <v>0</v>
      </c>
      <c r="G13" s="39" t="n">
        <f aca="false">'IG5 Input'!G12*'IG4 Input to IG5'!G13</f>
        <v>0</v>
      </c>
      <c r="H13" s="39" t="n">
        <f aca="false">'IG5 Input'!H12*'IG4 Input to IG5'!H13</f>
        <v>0</v>
      </c>
      <c r="I13" s="61" t="n">
        <f aca="false">'IG5 Input'!I12*'IG4 Input to IG5'!I13</f>
        <v>0</v>
      </c>
      <c r="J13" s="62" t="n">
        <f aca="false">'IG5 Input'!J12*'IG4 Input to IG5'!J13</f>
        <v>0</v>
      </c>
      <c r="K13" s="8" t="n">
        <f aca="false">'IG5 Input'!K12*'IG4 Input to IG5'!K13</f>
        <v>0</v>
      </c>
      <c r="L13" s="8" t="n">
        <f aca="false">'IG5 Input'!L12*'IG4 Input to IG5'!L13</f>
        <v>0</v>
      </c>
      <c r="M13" s="8" t="n">
        <f aca="false">'IG5 Input'!M12*'IG4 Input to IG5'!M13</f>
        <v>0</v>
      </c>
      <c r="N13" s="8" t="n">
        <f aca="false">'IG5 Input'!N12*'IG4 Input to IG5'!N13</f>
        <v>0</v>
      </c>
      <c r="O13" s="8" t="n">
        <f aca="false">'IG5 Input'!O12*'IG4 Input to IG5'!O13</f>
        <v>0</v>
      </c>
      <c r="P13" s="8" t="n">
        <f aca="false">'IG5 Input'!P12*'IG4 Input to IG5'!P13</f>
        <v>0</v>
      </c>
      <c r="Q13" s="8" t="n">
        <f aca="false">'IG5 Input'!Q12*'IG4 Input to IG5'!Q13</f>
        <v>0</v>
      </c>
      <c r="R13" s="36" t="n">
        <f aca="false">'IG5 Input'!R12*'IG4 Input to IG5'!R13</f>
        <v>0</v>
      </c>
      <c r="S13" s="8" t="n">
        <f aca="false">'IG5 Input'!S12*'IG4 Input to IG5'!S13</f>
        <v>0</v>
      </c>
      <c r="T13" s="8" t="n">
        <f aca="false">'IG5 Input'!T12*'IG4 Input to IG5'!T13</f>
        <v>0</v>
      </c>
      <c r="U13" s="8" t="n">
        <f aca="false">'IG5 Input'!U12*'IG4 Input to IG5'!U13</f>
        <v>0</v>
      </c>
      <c r="V13" s="8" t="n">
        <f aca="false">'IG5 Input'!V12*'IG4 Input to IG5'!V13</f>
        <v>0</v>
      </c>
      <c r="W13" s="8" t="n">
        <f aca="false">'IG5 Input'!W12*'IG4 Input to IG5'!W13</f>
        <v>0</v>
      </c>
      <c r="X13" s="8" t="n">
        <f aca="false">'IG5 Input'!X12*'IG4 Input to IG5'!X13</f>
        <v>0</v>
      </c>
      <c r="Y13" s="67" t="n">
        <f aca="false">'IG5 Input'!Y12*'IG4 Input to IG5'!Y13</f>
        <v>0</v>
      </c>
      <c r="Z13" s="67" t="n">
        <f aca="false">'IG5 Input'!Z12*'IG4 Input to IG5'!Z13</f>
        <v>0</v>
      </c>
      <c r="AA13" s="64" t="n">
        <f aca="false">'IG5 Input'!AA12*'IG4 Input to IG5'!AA13</f>
        <v>0</v>
      </c>
      <c r="AB13" s="63" t="n">
        <f aca="false">'IG5 Input'!AB12*'IG4 Input to IG5'!AB13</f>
        <v>0</v>
      </c>
      <c r="AC13" s="63" t="n">
        <f aca="false">'IG5 Input'!AC12*'IG4 Input to IG5'!AC13</f>
        <v>0</v>
      </c>
      <c r="AD13" s="68" t="n">
        <f aca="false">'IG5 Input'!AD12*'IG4 Input to IG5'!AD13</f>
        <v>0</v>
      </c>
      <c r="AE13" s="68" t="n">
        <f aca="false">'IG5 Input'!AE12*'IG4 Input to IG5'!AE13</f>
        <v>0</v>
      </c>
      <c r="AF13" s="38" t="n">
        <f aca="false">'IG5 Input'!AF12*'IG4 Input to IG5'!AF13</f>
        <v>0</v>
      </c>
      <c r="AG13" s="38" t="n">
        <f aca="false">'IG5 Input'!AG12*'IG4 Input to IG5'!AG13</f>
        <v>0</v>
      </c>
      <c r="AH13" s="69" t="n">
        <f aca="false">'IG5 Input'!AH12*'IG4 Input to IG5'!AH13</f>
        <v>0</v>
      </c>
      <c r="AI13" s="69" t="n">
        <f aca="false">'IG5 Input'!AI12*'IG4 Input to IG5'!AI13</f>
        <v>0</v>
      </c>
      <c r="AJ13" s="71" t="n">
        <f aca="false">'IG5 Input'!AJ12*'IG4 Input to IG5'!AJ13</f>
        <v>0</v>
      </c>
      <c r="AK13" s="70" t="n">
        <f aca="false">'IG5 Input'!AK12*'IG4 Input to IG5'!AK13</f>
        <v>0</v>
      </c>
      <c r="AL13" s="8" t="n">
        <f aca="false">'IG5 Input'!AL12*'IG4 Input to IG5'!AL13</f>
        <v>0</v>
      </c>
      <c r="AM13" s="8" t="n">
        <f aca="false">'IG5 Input'!AM12*'IG4 Input to IG5'!AM13</f>
        <v>0</v>
      </c>
      <c r="AN13" s="70" t="n">
        <f aca="false">'IG5 Input'!AN12*'IG4 Input to IG5'!AN13</f>
        <v>0</v>
      </c>
      <c r="AO13" s="70" t="n">
        <f aca="false">'IG5 Input'!AO12*'IG4 Input to IG5'!AO13</f>
        <v>0</v>
      </c>
      <c r="AP13" s="39" t="n">
        <f aca="false">'IG5 Input'!AP12*'IG4 Input to IG5'!AP13</f>
        <v>0</v>
      </c>
      <c r="AQ13" s="8" t="n">
        <f aca="false">'IG5 Input'!AQ12*'IG4 Input to IG5'!AQ13</f>
        <v>0</v>
      </c>
      <c r="AR13" s="8" t="n">
        <f aca="false">'IG5 Input'!AR12*'IG4 Input to IG5'!AR13</f>
        <v>0</v>
      </c>
      <c r="AS13" s="36" t="n">
        <f aca="false">'IG5 Input'!AS12*'IG4 Input to IG5'!AS13</f>
        <v>0</v>
      </c>
      <c r="AT13" s="8" t="n">
        <f aca="false">'IG5 Input'!AT12*'IG4 Input to IG5'!AT13</f>
        <v>0</v>
      </c>
      <c r="AU13" s="8" t="n">
        <f aca="false">'IG5 Input'!AU12*'IG4 Input to IG5'!AU13</f>
        <v>0</v>
      </c>
      <c r="AV13" s="8" t="n">
        <f aca="false">'IG5 Input'!AV12*'IG4 Input to IG5'!AV13</f>
        <v>0</v>
      </c>
      <c r="AW13" s="8" t="n">
        <f aca="false">'IG5 Input'!AW12*'IG4 Input to IG5'!AW13</f>
        <v>0</v>
      </c>
      <c r="AX13" s="8" t="n">
        <f aca="false">'IG5 Input'!AX12*'IG4 Input to IG5'!AX13</f>
        <v>0</v>
      </c>
      <c r="AY13" s="8" t="n">
        <f aca="false">'IG5 Input'!AY12*'IG4 Input to IG5'!AY13</f>
        <v>0</v>
      </c>
      <c r="AZ13" s="8" t="n">
        <f aca="false">'IG5 Input'!AZ12*'IG4 Input to IG5'!AZ13</f>
        <v>0</v>
      </c>
      <c r="BA13" s="8" t="n">
        <f aca="false">'IG5 Input'!BA12*'IG4 Input to IG5'!BA13</f>
        <v>0</v>
      </c>
      <c r="BB13" s="36" t="n">
        <f aca="false">'IG5 Input'!BB12*'IG4 Input to IG5'!BB13</f>
        <v>0</v>
      </c>
      <c r="BC13" s="8" t="n">
        <f aca="false">'IG5 Input'!BC12*'IG4 Input to IG5'!BC13</f>
        <v>0</v>
      </c>
      <c r="BD13" s="8" t="n">
        <f aca="false">'IG5 Input'!BD12*'IG4 Input to IG5'!BD13</f>
        <v>0</v>
      </c>
      <c r="BE13" s="8" t="n">
        <f aca="false">'IG5 Input'!BE12*'IG4 Input to IG5'!BE13</f>
        <v>0</v>
      </c>
      <c r="BF13" s="8" t="n">
        <f aca="false">'IG5 Input'!BF12*'IG4 Input to IG5'!BF13</f>
        <v>0</v>
      </c>
      <c r="BG13" s="8" t="n">
        <f aca="false">'IG5 Input'!BG12*'IG4 Input to IG5'!BG13</f>
        <v>0</v>
      </c>
      <c r="BH13" s="65" t="n">
        <f aca="false">'IG5 Input'!BH12*'IG4 Input to IG5'!BH13</f>
        <v>0</v>
      </c>
      <c r="BI13" s="65" t="n">
        <f aca="false">'IG5 Input'!BI12*'IG4 Input to IG5'!BI13</f>
        <v>0</v>
      </c>
      <c r="BJ13" s="41" t="n">
        <f aca="false">'IG5 Input'!BJ12*'IG4 Input to IG5'!BJ13</f>
        <v>0</v>
      </c>
      <c r="BK13" s="66" t="n">
        <f aca="false">'IG5 Input'!BK12*'IG4 Input to IG5'!BK13</f>
        <v>0</v>
      </c>
      <c r="BL13" s="41" t="n">
        <f aca="false">'IG5 Input'!BL12*'IG4 Input to IG5'!BL13</f>
        <v>0</v>
      </c>
      <c r="BM13" s="41" t="n">
        <f aca="false">'IG5 Input'!BM12*'IG4 Input to IG5'!BM13</f>
        <v>0</v>
      </c>
      <c r="BN13" s="41" t="n">
        <f aca="false">'IG5 Input'!BN12*'IG4 Input to IG5'!BN13</f>
        <v>0</v>
      </c>
      <c r="BO13" s="41" t="n">
        <f aca="false">'IG5 Input'!BO12*'IG4 Input to IG5'!BO13</f>
        <v>0</v>
      </c>
      <c r="BP13" s="8" t="n">
        <f aca="false">'IG5 Input'!BP12*'IG4 Input to IG5'!BP13</f>
        <v>0</v>
      </c>
      <c r="BQ13" s="8" t="n">
        <f aca="false">'IG5 Input'!BQ12*'IG4 Input to IG5'!BQ13</f>
        <v>0</v>
      </c>
      <c r="BR13" s="8" t="n">
        <f aca="false">'IG5 Input'!BR12*'IG4 Input to IG5'!BR13</f>
        <v>0</v>
      </c>
      <c r="BS13" s="8" t="n">
        <f aca="false">'IG5 Input'!BS12*'IG4 Input to IG5'!BS13</f>
        <v>0</v>
      </c>
      <c r="BT13" s="36" t="n">
        <f aca="false">'IG5 Input'!BT12*'IG4 Input to IG5'!BT13</f>
        <v>0</v>
      </c>
      <c r="BU13" s="8" t="n">
        <f aca="false">'IG5 Input'!BU12*'IG4 Input to IG5'!BU13</f>
        <v>0</v>
      </c>
      <c r="BV13" s="8" t="n">
        <f aca="false">'IG5 Input'!BV12*'IG4 Input to IG5'!BV13</f>
        <v>0</v>
      </c>
      <c r="BW13" s="8" t="n">
        <f aca="false">'IG5 Input'!BW12*'IG4 Input to IG5'!BW13</f>
        <v>0</v>
      </c>
      <c r="BX13" s="8" t="n">
        <f aca="false">'IG5 Input'!BX12*'IG4 Input to IG5'!BX13</f>
        <v>0</v>
      </c>
      <c r="BY13" s="8" t="n">
        <f aca="false">'IG5 Input'!BY12*'IG4 Input to IG5'!BY13</f>
        <v>0</v>
      </c>
      <c r="BZ13" s="8" t="n">
        <f aca="false">'IG5 Input'!BZ12*'IG4 Input to IG5'!BZ13</f>
        <v>0</v>
      </c>
      <c r="CA13" s="8" t="n">
        <f aca="false">'IG5 Input'!CA12*'IG4 Input to IG5'!CA13</f>
        <v>0</v>
      </c>
      <c r="CB13" s="8" t="n">
        <f aca="false">'IG5 Input'!CB12*'IG4 Input to IG5'!CB13</f>
        <v>0</v>
      </c>
      <c r="CC13" s="36" t="n">
        <f aca="false">'IG5 Input'!CC12*'IG4 Input to IG5'!CC13</f>
        <v>0</v>
      </c>
      <c r="CD13" s="8" t="n">
        <f aca="false">'IG5 Input'!CD12*'IG4 Input to IG5'!CD13</f>
        <v>0</v>
      </c>
      <c r="CE13" s="8" t="n">
        <f aca="false">'IG5 Input'!CE12*'IG4 Input to IG5'!CE13</f>
        <v>0</v>
      </c>
      <c r="CF13" s="8" t="n">
        <f aca="false">'IG5 Input'!CF12*'IG4 Input to IG5'!CF13</f>
        <v>0</v>
      </c>
      <c r="CG13" s="8" t="n">
        <f aca="false">'IG5 Input'!CG12*'IG4 Input to IG5'!CG13</f>
        <v>0</v>
      </c>
      <c r="CH13" s="8" t="n">
        <f aca="false">'IG5 Input'!CH12*'IG4 Input to IG5'!CH13</f>
        <v>0</v>
      </c>
      <c r="CI13" s="8" t="n">
        <f aca="false">'IG5 Input'!CI12*'IG4 Input to IG5'!CI13</f>
        <v>0</v>
      </c>
      <c r="CJ13" s="8" t="n">
        <f aca="false">'IG5 Input'!CJ12*'IG4 Input to IG5'!CJ13</f>
        <v>0</v>
      </c>
      <c r="CK13" s="8" t="n">
        <f aca="false">'IG5 Input'!CK12*'IG4 Input to IG5'!CK13</f>
        <v>0</v>
      </c>
      <c r="CL13" s="36" t="n">
        <f aca="false">'IG5 Input'!CL12*'IG4 Input to IG5'!CL13</f>
        <v>0</v>
      </c>
    </row>
    <row r="14" customFormat="false" ht="9" hidden="false" customHeight="true" outlineLevel="0" collapsed="false">
      <c r="A14" s="8" t="n">
        <f aca="false">'IG5 Input'!A13*'IG4 Input to IG5'!A14</f>
        <v>0</v>
      </c>
      <c r="B14" s="8" t="n">
        <f aca="false">'IG5 Input'!B13*'IG4 Input to IG5'!B14</f>
        <v>0</v>
      </c>
      <c r="C14" s="8" t="n">
        <f aca="false">'IG5 Input'!C13*'IG4 Input to IG5'!C14</f>
        <v>0</v>
      </c>
      <c r="D14" s="18" t="n">
        <f aca="false">'IG5 Input'!D13*'IG4 Input to IG5'!D14</f>
        <v>0</v>
      </c>
      <c r="E14" s="39" t="n">
        <f aca="false">'IG5 Input'!E13*'IG4 Input to IG5'!E14</f>
        <v>0</v>
      </c>
      <c r="F14" s="39" t="n">
        <f aca="false">'IG5 Input'!F13*'IG4 Input to IG5'!F14</f>
        <v>0</v>
      </c>
      <c r="G14" s="39" t="n">
        <f aca="false">'IG5 Input'!G13*'IG4 Input to IG5'!G14</f>
        <v>0</v>
      </c>
      <c r="H14" s="39" t="n">
        <f aca="false">'IG5 Input'!H13*'IG4 Input to IG5'!H14</f>
        <v>0</v>
      </c>
      <c r="I14" s="61" t="n">
        <f aca="false">'IG5 Input'!I13*'IG4 Input to IG5'!I14</f>
        <v>0</v>
      </c>
      <c r="J14" s="62" t="n">
        <f aca="false">'IG5 Input'!J13*'IG4 Input to IG5'!J14</f>
        <v>0</v>
      </c>
      <c r="K14" s="62" t="n">
        <f aca="false">'IG5 Input'!K13*'IG4 Input to IG5'!K14</f>
        <v>0</v>
      </c>
      <c r="L14" s="8" t="n">
        <f aca="false">'IG5 Input'!L13*'IG4 Input to IG5'!L14</f>
        <v>0</v>
      </c>
      <c r="M14" s="8" t="n">
        <f aca="false">'IG5 Input'!M13*'IG4 Input to IG5'!M14</f>
        <v>0</v>
      </c>
      <c r="N14" s="8" t="n">
        <f aca="false">'IG5 Input'!N13*'IG4 Input to IG5'!N14</f>
        <v>0</v>
      </c>
      <c r="O14" s="8" t="n">
        <f aca="false">'IG5 Input'!O13*'IG4 Input to IG5'!O14</f>
        <v>0</v>
      </c>
      <c r="P14" s="8" t="n">
        <f aca="false">'IG5 Input'!P13*'IG4 Input to IG5'!P14</f>
        <v>0</v>
      </c>
      <c r="Q14" s="8" t="n">
        <f aca="false">'IG5 Input'!Q13*'IG4 Input to IG5'!Q14</f>
        <v>0</v>
      </c>
      <c r="R14" s="36" t="n">
        <f aca="false">'IG5 Input'!R13*'IG4 Input to IG5'!R14</f>
        <v>0</v>
      </c>
      <c r="S14" s="8" t="n">
        <f aca="false">'IG5 Input'!S13*'IG4 Input to IG5'!S14</f>
        <v>0</v>
      </c>
      <c r="T14" s="8" t="n">
        <f aca="false">'IG5 Input'!T13*'IG4 Input to IG5'!T14</f>
        <v>0</v>
      </c>
      <c r="U14" s="72" t="n">
        <f aca="false">'IG5 Input'!U13*'IG4 Input to IG5'!U14</f>
        <v>0</v>
      </c>
      <c r="V14" s="67" t="n">
        <f aca="false">'IG5 Input'!V13*'IG4 Input to IG5'!V14</f>
        <v>0</v>
      </c>
      <c r="W14" s="67" t="n">
        <f aca="false">'IG5 Input'!W13*'IG4 Input to IG5'!W14</f>
        <v>0</v>
      </c>
      <c r="X14" s="67" t="n">
        <f aca="false">'IG5 Input'!X13*'IG4 Input to IG5'!X14</f>
        <v>0</v>
      </c>
      <c r="Y14" s="67" t="n">
        <f aca="false">'IG5 Input'!Y13*'IG4 Input to IG5'!Y14</f>
        <v>0</v>
      </c>
      <c r="Z14" s="67" t="n">
        <f aca="false">'IG5 Input'!Z13*'IG4 Input to IG5'!Z14</f>
        <v>0</v>
      </c>
      <c r="AA14" s="64" t="n">
        <f aca="false">'IG5 Input'!AA13*'IG4 Input to IG5'!AA14</f>
        <v>0</v>
      </c>
      <c r="AB14" s="63" t="n">
        <f aca="false">'IG5 Input'!AB13*'IG4 Input to IG5'!AB14</f>
        <v>0</v>
      </c>
      <c r="AC14" s="63" t="n">
        <f aca="false">'IG5 Input'!AC13*'IG4 Input to IG5'!AC14</f>
        <v>0</v>
      </c>
      <c r="AD14" s="68" t="n">
        <f aca="false">'IG5 Input'!AD13*'IG4 Input to IG5'!AD14</f>
        <v>0</v>
      </c>
      <c r="AE14" s="68" t="n">
        <f aca="false">'IG5 Input'!AE13*'IG4 Input to IG5'!AE14</f>
        <v>0</v>
      </c>
      <c r="AF14" s="68" t="n">
        <f aca="false">'IG5 Input'!AF13*'IG4 Input to IG5'!AF14</f>
        <v>0</v>
      </c>
      <c r="AG14" s="69" t="n">
        <f aca="false">'IG5 Input'!AG13*'IG4 Input to IG5'!AG14</f>
        <v>0</v>
      </c>
      <c r="AH14" s="69" t="n">
        <f aca="false">'IG5 Input'!AH13*'IG4 Input to IG5'!AH14</f>
        <v>0</v>
      </c>
      <c r="AI14" s="69" t="n">
        <f aca="false">'IG5 Input'!AI13*'IG4 Input to IG5'!AI14</f>
        <v>0</v>
      </c>
      <c r="AJ14" s="71" t="n">
        <f aca="false">'IG5 Input'!AJ13*'IG4 Input to IG5'!AJ14</f>
        <v>0</v>
      </c>
      <c r="AK14" s="70" t="n">
        <f aca="false">'IG5 Input'!AK13*'IG4 Input to IG5'!AK14</f>
        <v>0</v>
      </c>
      <c r="AL14" s="70" t="n">
        <f aca="false">'IG5 Input'!AL13*'IG4 Input to IG5'!AL14</f>
        <v>0</v>
      </c>
      <c r="AM14" s="70" t="n">
        <f aca="false">'IG5 Input'!AM13*'IG4 Input to IG5'!AM14</f>
        <v>0</v>
      </c>
      <c r="AN14" s="70" t="n">
        <f aca="false">'IG5 Input'!AN13*'IG4 Input to IG5'!AN14</f>
        <v>0</v>
      </c>
      <c r="AO14" s="70" t="n">
        <f aca="false">'IG5 Input'!AO13*'IG4 Input to IG5'!AO14</f>
        <v>0</v>
      </c>
      <c r="AP14" s="39" t="n">
        <f aca="false">'IG5 Input'!AP13*'IG4 Input to IG5'!AP14</f>
        <v>0</v>
      </c>
      <c r="AQ14" s="39" t="n">
        <f aca="false">'IG5 Input'!AQ13*'IG4 Input to IG5'!AQ14</f>
        <v>0</v>
      </c>
      <c r="AR14" s="8" t="n">
        <f aca="false">'IG5 Input'!AR13*'IG4 Input to IG5'!AR14</f>
        <v>0</v>
      </c>
      <c r="AS14" s="36" t="n">
        <f aca="false">'IG5 Input'!AS13*'IG4 Input to IG5'!AS14</f>
        <v>0</v>
      </c>
      <c r="AT14" s="8" t="n">
        <f aca="false">'IG5 Input'!AT13*'IG4 Input to IG5'!AT14</f>
        <v>0</v>
      </c>
      <c r="AU14" s="8" t="n">
        <f aca="false">'IG5 Input'!AU13*'IG4 Input to IG5'!AU14</f>
        <v>0</v>
      </c>
      <c r="AV14" s="8" t="n">
        <f aca="false">'IG5 Input'!AV13*'IG4 Input to IG5'!AV14</f>
        <v>0</v>
      </c>
      <c r="AW14" s="8" t="n">
        <f aca="false">'IG5 Input'!AW13*'IG4 Input to IG5'!AW14</f>
        <v>0</v>
      </c>
      <c r="AX14" s="8" t="n">
        <f aca="false">'IG5 Input'!AX13*'IG4 Input to IG5'!AX14</f>
        <v>0</v>
      </c>
      <c r="AY14" s="8" t="n">
        <f aca="false">'IG5 Input'!AY13*'IG4 Input to IG5'!AY14</f>
        <v>0</v>
      </c>
      <c r="AZ14" s="8" t="n">
        <f aca="false">'IG5 Input'!AZ13*'IG4 Input to IG5'!AZ14</f>
        <v>0</v>
      </c>
      <c r="BA14" s="8" t="n">
        <f aca="false">'IG5 Input'!BA13*'IG4 Input to IG5'!BA14</f>
        <v>0</v>
      </c>
      <c r="BB14" s="36" t="n">
        <f aca="false">'IG5 Input'!BB13*'IG4 Input to IG5'!BB14</f>
        <v>0</v>
      </c>
      <c r="BC14" s="8" t="n">
        <f aca="false">'IG5 Input'!BC13*'IG4 Input to IG5'!BC14</f>
        <v>0</v>
      </c>
      <c r="BD14" s="8" t="n">
        <f aca="false">'IG5 Input'!BD13*'IG4 Input to IG5'!BD14</f>
        <v>0</v>
      </c>
      <c r="BE14" s="8" t="n">
        <f aca="false">'IG5 Input'!BE13*'IG4 Input to IG5'!BE14</f>
        <v>0</v>
      </c>
      <c r="BF14" s="8" t="n">
        <f aca="false">'IG5 Input'!BF13*'IG4 Input to IG5'!BF14</f>
        <v>0</v>
      </c>
      <c r="BG14" s="65" t="n">
        <f aca="false">'IG5 Input'!BG13*'IG4 Input to IG5'!BG14</f>
        <v>0</v>
      </c>
      <c r="BH14" s="65" t="n">
        <f aca="false">'IG5 Input'!BH13*'IG4 Input to IG5'!BH14</f>
        <v>0</v>
      </c>
      <c r="BI14" s="65" t="n">
        <f aca="false">'IG5 Input'!BI13*'IG4 Input to IG5'!BI14</f>
        <v>0</v>
      </c>
      <c r="BJ14" s="41" t="n">
        <f aca="false">'IG5 Input'!BJ13*'IG4 Input to IG5'!BJ14</f>
        <v>0</v>
      </c>
      <c r="BK14" s="66" t="n">
        <f aca="false">'IG5 Input'!BK13*'IG4 Input to IG5'!BK14</f>
        <v>0</v>
      </c>
      <c r="BL14" s="41" t="n">
        <f aca="false">'IG5 Input'!BL13*'IG4 Input to IG5'!BL14</f>
        <v>0</v>
      </c>
      <c r="BM14" s="41" t="n">
        <f aca="false">'IG5 Input'!BM13*'IG4 Input to IG5'!BM14</f>
        <v>0</v>
      </c>
      <c r="BN14" s="41" t="n">
        <f aca="false">'IG5 Input'!BN13*'IG4 Input to IG5'!BN14</f>
        <v>0</v>
      </c>
      <c r="BO14" s="73" t="n">
        <f aca="false">'IG5 Input'!BO13*'IG4 Input to IG5'!BO14</f>
        <v>0</v>
      </c>
      <c r="BP14" s="8" t="n">
        <f aca="false">'IG5 Input'!BP13*'IG4 Input to IG5'!BP14</f>
        <v>0</v>
      </c>
      <c r="BQ14" s="8" t="n">
        <f aca="false">'IG5 Input'!BQ13*'IG4 Input to IG5'!BQ14</f>
        <v>0</v>
      </c>
      <c r="BR14" s="8" t="n">
        <f aca="false">'IG5 Input'!BR13*'IG4 Input to IG5'!BR14</f>
        <v>0</v>
      </c>
      <c r="BS14" s="8" t="n">
        <f aca="false">'IG5 Input'!BS13*'IG4 Input to IG5'!BS14</f>
        <v>0</v>
      </c>
      <c r="BT14" s="36" t="n">
        <f aca="false">'IG5 Input'!BT13*'IG4 Input to IG5'!BT14</f>
        <v>0</v>
      </c>
      <c r="BU14" s="8" t="n">
        <f aca="false">'IG5 Input'!BU13*'IG4 Input to IG5'!BU14</f>
        <v>0</v>
      </c>
      <c r="BV14" s="8" t="n">
        <f aca="false">'IG5 Input'!BV13*'IG4 Input to IG5'!BV14</f>
        <v>0</v>
      </c>
      <c r="BW14" s="8" t="n">
        <f aca="false">'IG5 Input'!BW13*'IG4 Input to IG5'!BW14</f>
        <v>0</v>
      </c>
      <c r="BX14" s="8" t="n">
        <f aca="false">'IG5 Input'!BX13*'IG4 Input to IG5'!BX14</f>
        <v>0</v>
      </c>
      <c r="BY14" s="8" t="n">
        <f aca="false">'IG5 Input'!BY13*'IG4 Input to IG5'!BY14</f>
        <v>0</v>
      </c>
      <c r="BZ14" s="8" t="n">
        <f aca="false">'IG5 Input'!BZ13*'IG4 Input to IG5'!BZ14</f>
        <v>0</v>
      </c>
      <c r="CA14" s="8" t="n">
        <f aca="false">'IG5 Input'!CA13*'IG4 Input to IG5'!CA14</f>
        <v>0</v>
      </c>
      <c r="CB14" s="8" t="n">
        <f aca="false">'IG5 Input'!CB13*'IG4 Input to IG5'!CB14</f>
        <v>0</v>
      </c>
      <c r="CC14" s="36" t="n">
        <f aca="false">'IG5 Input'!CC13*'IG4 Input to IG5'!CC14</f>
        <v>0</v>
      </c>
      <c r="CD14" s="8" t="n">
        <f aca="false">'IG5 Input'!CD13*'IG4 Input to IG5'!CD14</f>
        <v>0</v>
      </c>
      <c r="CE14" s="8" t="n">
        <f aca="false">'IG5 Input'!CE13*'IG4 Input to IG5'!CE14</f>
        <v>0</v>
      </c>
      <c r="CF14" s="8" t="n">
        <f aca="false">'IG5 Input'!CF13*'IG4 Input to IG5'!CF14</f>
        <v>0</v>
      </c>
      <c r="CG14" s="8" t="n">
        <f aca="false">'IG5 Input'!CG13*'IG4 Input to IG5'!CG14</f>
        <v>0</v>
      </c>
      <c r="CH14" s="8" t="n">
        <f aca="false">'IG5 Input'!CH13*'IG4 Input to IG5'!CH14</f>
        <v>0</v>
      </c>
      <c r="CI14" s="8" t="n">
        <f aca="false">'IG5 Input'!CI13*'IG4 Input to IG5'!CI14</f>
        <v>0</v>
      </c>
      <c r="CJ14" s="8" t="n">
        <f aca="false">'IG5 Input'!CJ13*'IG4 Input to IG5'!CJ14</f>
        <v>0</v>
      </c>
      <c r="CK14" s="8" t="n">
        <f aca="false">'IG5 Input'!CK13*'IG4 Input to IG5'!CK14</f>
        <v>0</v>
      </c>
      <c r="CL14" s="36" t="n">
        <f aca="false">'IG5 Input'!CL13*'IG4 Input to IG5'!CL14</f>
        <v>0</v>
      </c>
    </row>
    <row r="15" customFormat="false" ht="9" hidden="false" customHeight="true" outlineLevel="0" collapsed="false">
      <c r="A15" s="8" t="n">
        <f aca="false">'IG5 Input'!A14*'IG4 Input to IG5'!A15</f>
        <v>0</v>
      </c>
      <c r="B15" s="8" t="n">
        <f aca="false">'IG5 Input'!B14*'IG4 Input to IG5'!B15</f>
        <v>0</v>
      </c>
      <c r="C15" s="8" t="n">
        <f aca="false">'IG5 Input'!C14*'IG4 Input to IG5'!C15</f>
        <v>0</v>
      </c>
      <c r="D15" s="18" t="n">
        <f aca="false">'IG5 Input'!D14*'IG4 Input to IG5'!D15</f>
        <v>0</v>
      </c>
      <c r="E15" s="39" t="n">
        <f aca="false">'IG5 Input'!E14*'IG4 Input to IG5'!E15</f>
        <v>0</v>
      </c>
      <c r="F15" s="39" t="n">
        <f aca="false">'IG5 Input'!F14*'IG4 Input to IG5'!F15</f>
        <v>0</v>
      </c>
      <c r="G15" s="39" t="n">
        <f aca="false">'IG5 Input'!G14*'IG4 Input to IG5'!G15</f>
        <v>0</v>
      </c>
      <c r="H15" s="39" t="n">
        <f aca="false">'IG5 Input'!H14*'IG4 Input to IG5'!H15</f>
        <v>0</v>
      </c>
      <c r="I15" s="61" t="n">
        <f aca="false">'IG5 Input'!I14*'IG4 Input to IG5'!I15</f>
        <v>0</v>
      </c>
      <c r="J15" s="62" t="n">
        <f aca="false">'IG5 Input'!J14*'IG4 Input to IG5'!J15</f>
        <v>0</v>
      </c>
      <c r="K15" s="62" t="n">
        <f aca="false">'IG5 Input'!K14*'IG4 Input to IG5'!K15</f>
        <v>0</v>
      </c>
      <c r="L15" s="62" t="n">
        <f aca="false">'IG5 Input'!L14*'IG4 Input to IG5'!L15</f>
        <v>0</v>
      </c>
      <c r="M15" s="8" t="n">
        <f aca="false">'IG5 Input'!M14*'IG4 Input to IG5'!M15</f>
        <v>0</v>
      </c>
      <c r="N15" s="8" t="n">
        <f aca="false">'IG5 Input'!N14*'IG4 Input to IG5'!N15</f>
        <v>0</v>
      </c>
      <c r="O15" s="8" t="n">
        <f aca="false">'IG5 Input'!O14*'IG4 Input to IG5'!O15</f>
        <v>0</v>
      </c>
      <c r="P15" s="8" t="n">
        <f aca="false">'IG5 Input'!P14*'IG4 Input to IG5'!P15</f>
        <v>0</v>
      </c>
      <c r="Q15" s="8" t="n">
        <f aca="false">'IG5 Input'!Q14*'IG4 Input to IG5'!Q15</f>
        <v>0</v>
      </c>
      <c r="R15" s="74" t="n">
        <f aca="false">'IG5 Input'!R14*'IG4 Input to IG5'!R15</f>
        <v>0</v>
      </c>
      <c r="S15" s="72" t="n">
        <f aca="false">'IG5 Input'!S14*'IG4 Input to IG5'!S15</f>
        <v>0</v>
      </c>
      <c r="T15" s="72" t="n">
        <f aca="false">'IG5 Input'!T14*'IG4 Input to IG5'!T15</f>
        <v>0</v>
      </c>
      <c r="U15" s="72" t="n">
        <f aca="false">'IG5 Input'!U14*'IG4 Input to IG5'!U15</f>
        <v>0</v>
      </c>
      <c r="V15" s="67" t="n">
        <f aca="false">'IG5 Input'!V14*'IG4 Input to IG5'!V15</f>
        <v>0</v>
      </c>
      <c r="W15" s="67" t="n">
        <f aca="false">'IG5 Input'!W14*'IG4 Input to IG5'!W15</f>
        <v>0</v>
      </c>
      <c r="X15" s="67" t="n">
        <f aca="false">'IG5 Input'!X14*'IG4 Input to IG5'!X15</f>
        <v>0</v>
      </c>
      <c r="Y15" s="67" t="n">
        <f aca="false">'IG5 Input'!Y14*'IG4 Input to IG5'!Y15</f>
        <v>0</v>
      </c>
      <c r="Z15" s="67" t="n">
        <f aca="false">'IG5 Input'!Z14*'IG4 Input to IG5'!Z15</f>
        <v>0</v>
      </c>
      <c r="AA15" s="64" t="n">
        <f aca="false">'IG5 Input'!AA14*'IG4 Input to IG5'!AA15</f>
        <v>0</v>
      </c>
      <c r="AB15" s="63" t="n">
        <f aca="false">'IG5 Input'!AB14*'IG4 Input to IG5'!AB15</f>
        <v>0</v>
      </c>
      <c r="AC15" s="63" t="n">
        <f aca="false">'IG5 Input'!AC14*'IG4 Input to IG5'!AC15</f>
        <v>0</v>
      </c>
      <c r="AD15" s="68" t="n">
        <f aca="false">'IG5 Input'!AD14*'IG4 Input to IG5'!AD15</f>
        <v>0</v>
      </c>
      <c r="AE15" s="68" t="n">
        <f aca="false">'IG5 Input'!AE14*'IG4 Input to IG5'!AE15</f>
        <v>0</v>
      </c>
      <c r="AF15" s="68" t="n">
        <f aca="false">'IG5 Input'!AF14*'IG4 Input to IG5'!AF15</f>
        <v>0</v>
      </c>
      <c r="AG15" s="69" t="n">
        <f aca="false">'IG5 Input'!AG14*'IG4 Input to IG5'!AG15</f>
        <v>0</v>
      </c>
      <c r="AH15" s="69" t="n">
        <f aca="false">'IG5 Input'!AH14*'IG4 Input to IG5'!AH15</f>
        <v>0</v>
      </c>
      <c r="AI15" s="69" t="n">
        <f aca="false">'IG5 Input'!AI14*'IG4 Input to IG5'!AI15</f>
        <v>0</v>
      </c>
      <c r="AJ15" s="71" t="n">
        <f aca="false">'IG5 Input'!AJ14*'IG4 Input to IG5'!AJ15</f>
        <v>0</v>
      </c>
      <c r="AK15" s="70" t="n">
        <f aca="false">'IG5 Input'!AK14*'IG4 Input to IG5'!AK15</f>
        <v>0</v>
      </c>
      <c r="AL15" s="70" t="n">
        <f aca="false">'IG5 Input'!AL14*'IG4 Input to IG5'!AL15</f>
        <v>0</v>
      </c>
      <c r="AM15" s="70" t="n">
        <f aca="false">'IG5 Input'!AM14*'IG4 Input to IG5'!AM15</f>
        <v>0</v>
      </c>
      <c r="AN15" s="70" t="n">
        <f aca="false">'IG5 Input'!AN14*'IG4 Input to IG5'!AN15</f>
        <v>0</v>
      </c>
      <c r="AO15" s="70" t="n">
        <f aca="false">'IG5 Input'!AO14*'IG4 Input to IG5'!AO15</f>
        <v>0</v>
      </c>
      <c r="AP15" s="62" t="n">
        <f aca="false">'IG5 Input'!AP14*'IG4 Input to IG5'!AP15</f>
        <v>0</v>
      </c>
      <c r="AQ15" s="39" t="n">
        <f aca="false">'IG5 Input'!AQ14*'IG4 Input to IG5'!AQ15</f>
        <v>0</v>
      </c>
      <c r="AR15" s="8" t="n">
        <f aca="false">'IG5 Input'!AR14*'IG4 Input to IG5'!AR15</f>
        <v>0</v>
      </c>
      <c r="AS15" s="36" t="n">
        <f aca="false">'IG5 Input'!AS14*'IG4 Input to IG5'!AS15</f>
        <v>0</v>
      </c>
      <c r="AT15" s="8" t="n">
        <f aca="false">'IG5 Input'!AT14*'IG4 Input to IG5'!AT15</f>
        <v>0</v>
      </c>
      <c r="AU15" s="8" t="n">
        <f aca="false">'IG5 Input'!AU14*'IG4 Input to IG5'!AU15</f>
        <v>0</v>
      </c>
      <c r="AV15" s="8" t="n">
        <f aca="false">'IG5 Input'!AV14*'IG4 Input to IG5'!AV15</f>
        <v>0</v>
      </c>
      <c r="AW15" s="8" t="n">
        <f aca="false">'IG5 Input'!AW14*'IG4 Input to IG5'!AW15</f>
        <v>0</v>
      </c>
      <c r="AX15" s="8" t="n">
        <f aca="false">'IG5 Input'!AX14*'IG4 Input to IG5'!AX15</f>
        <v>0</v>
      </c>
      <c r="AY15" s="8" t="n">
        <f aca="false">'IG5 Input'!AY14*'IG4 Input to IG5'!AY15</f>
        <v>0</v>
      </c>
      <c r="AZ15" s="8" t="n">
        <f aca="false">'IG5 Input'!AZ14*'IG4 Input to IG5'!AZ15</f>
        <v>0</v>
      </c>
      <c r="BA15" s="8" t="n">
        <f aca="false">'IG5 Input'!BA14*'IG4 Input to IG5'!BA15</f>
        <v>0</v>
      </c>
      <c r="BB15" s="36" t="n">
        <f aca="false">'IG5 Input'!BB14*'IG4 Input to IG5'!BB15</f>
        <v>0</v>
      </c>
      <c r="BC15" s="8" t="n">
        <f aca="false">'IG5 Input'!BC14*'IG4 Input to IG5'!BC15</f>
        <v>0</v>
      </c>
      <c r="BD15" s="8" t="n">
        <f aca="false">'IG5 Input'!BD14*'IG4 Input to IG5'!BD15</f>
        <v>0</v>
      </c>
      <c r="BE15" s="8" t="n">
        <f aca="false">'IG5 Input'!BE14*'IG4 Input to IG5'!BE15</f>
        <v>0</v>
      </c>
      <c r="BF15" s="8" t="n">
        <f aca="false">'IG5 Input'!BF14*'IG4 Input to IG5'!BF15</f>
        <v>0</v>
      </c>
      <c r="BG15" s="65" t="n">
        <f aca="false">'IG5 Input'!BG14*'IG4 Input to IG5'!BG15</f>
        <v>0</v>
      </c>
      <c r="BH15" s="65" t="n">
        <f aca="false">'IG5 Input'!BH14*'IG4 Input to IG5'!BH15</f>
        <v>0</v>
      </c>
      <c r="BI15" s="65" t="n">
        <f aca="false">'IG5 Input'!BI14*'IG4 Input to IG5'!BI15</f>
        <v>0</v>
      </c>
      <c r="BJ15" s="41" t="n">
        <f aca="false">'IG5 Input'!BJ14*'IG4 Input to IG5'!BJ15</f>
        <v>0</v>
      </c>
      <c r="BK15" s="66" t="n">
        <f aca="false">'IG5 Input'!BK14*'IG4 Input to IG5'!BK15</f>
        <v>0</v>
      </c>
      <c r="BL15" s="41" t="n">
        <f aca="false">'IG5 Input'!BL14*'IG4 Input to IG5'!BL15</f>
        <v>0</v>
      </c>
      <c r="BM15" s="41" t="n">
        <f aca="false">'IG5 Input'!BM14*'IG4 Input to IG5'!BM15</f>
        <v>0</v>
      </c>
      <c r="BN15" s="41" t="n">
        <f aca="false">'IG5 Input'!BN14*'IG4 Input to IG5'!BN15</f>
        <v>0</v>
      </c>
      <c r="BO15" s="73" t="n">
        <f aca="false">'IG5 Input'!BO14*'IG4 Input to IG5'!BO15</f>
        <v>0</v>
      </c>
      <c r="BP15" s="8" t="n">
        <f aca="false">'IG5 Input'!BP14*'IG4 Input to IG5'!BP15</f>
        <v>0</v>
      </c>
      <c r="BQ15" s="8" t="n">
        <f aca="false">'IG5 Input'!BQ14*'IG4 Input to IG5'!BQ15</f>
        <v>0</v>
      </c>
      <c r="BR15" s="8" t="n">
        <f aca="false">'IG5 Input'!BR14*'IG4 Input to IG5'!BR15</f>
        <v>0</v>
      </c>
      <c r="BS15" s="8" t="n">
        <f aca="false">'IG5 Input'!BS14*'IG4 Input to IG5'!BS15</f>
        <v>0</v>
      </c>
      <c r="BT15" s="36" t="n">
        <f aca="false">'IG5 Input'!BT14*'IG4 Input to IG5'!BT15</f>
        <v>0</v>
      </c>
      <c r="BU15" s="8" t="n">
        <f aca="false">'IG5 Input'!BU14*'IG4 Input to IG5'!BU15</f>
        <v>0</v>
      </c>
      <c r="BV15" s="8" t="n">
        <f aca="false">'IG5 Input'!BV14*'IG4 Input to IG5'!BV15</f>
        <v>0</v>
      </c>
      <c r="BW15" s="8" t="n">
        <f aca="false">'IG5 Input'!BW14*'IG4 Input to IG5'!BW15</f>
        <v>0</v>
      </c>
      <c r="BX15" s="8" t="n">
        <f aca="false">'IG5 Input'!BX14*'IG4 Input to IG5'!BX15</f>
        <v>0</v>
      </c>
      <c r="BY15" s="8" t="n">
        <f aca="false">'IG5 Input'!BY14*'IG4 Input to IG5'!BY15</f>
        <v>0</v>
      </c>
      <c r="BZ15" s="8" t="n">
        <f aca="false">'IG5 Input'!BZ14*'IG4 Input to IG5'!BZ15</f>
        <v>0</v>
      </c>
      <c r="CA15" s="8" t="n">
        <f aca="false">'IG5 Input'!CA14*'IG4 Input to IG5'!CA15</f>
        <v>0</v>
      </c>
      <c r="CB15" s="8" t="n">
        <f aca="false">'IG5 Input'!CB14*'IG4 Input to IG5'!CB15</f>
        <v>0</v>
      </c>
      <c r="CC15" s="36" t="n">
        <f aca="false">'IG5 Input'!CC14*'IG4 Input to IG5'!CC15</f>
        <v>0</v>
      </c>
      <c r="CD15" s="8" t="n">
        <f aca="false">'IG5 Input'!CD14*'IG4 Input to IG5'!CD15</f>
        <v>0</v>
      </c>
      <c r="CE15" s="8" t="n">
        <f aca="false">'IG5 Input'!CE14*'IG4 Input to IG5'!CE15</f>
        <v>0</v>
      </c>
      <c r="CF15" s="8" t="n">
        <f aca="false">'IG5 Input'!CF14*'IG4 Input to IG5'!CF15</f>
        <v>0</v>
      </c>
      <c r="CG15" s="8" t="n">
        <f aca="false">'IG5 Input'!CG14*'IG4 Input to IG5'!CG15</f>
        <v>0</v>
      </c>
      <c r="CH15" s="8" t="n">
        <f aca="false">'IG5 Input'!CH14*'IG4 Input to IG5'!CH15</f>
        <v>0</v>
      </c>
      <c r="CI15" s="8" t="n">
        <f aca="false">'IG5 Input'!CI14*'IG4 Input to IG5'!CI15</f>
        <v>0</v>
      </c>
      <c r="CJ15" s="8" t="n">
        <f aca="false">'IG5 Input'!CJ14*'IG4 Input to IG5'!CJ15</f>
        <v>0</v>
      </c>
      <c r="CK15" s="8" t="n">
        <f aca="false">'IG5 Input'!CK14*'IG4 Input to IG5'!CK15</f>
        <v>0</v>
      </c>
      <c r="CL15" s="36" t="n">
        <f aca="false">'IG5 Input'!CL14*'IG4 Input to IG5'!CL15</f>
        <v>0</v>
      </c>
    </row>
    <row r="16" customFormat="false" ht="9" hidden="false" customHeight="true" outlineLevel="0" collapsed="false">
      <c r="A16" s="8" t="n">
        <f aca="false">'IG5 Input'!A15*'IG4 Input to IG5'!A16</f>
        <v>0</v>
      </c>
      <c r="B16" s="8" t="n">
        <f aca="false">'IG5 Input'!B15*'IG4 Input to IG5'!B16</f>
        <v>0</v>
      </c>
      <c r="C16" s="8" t="n">
        <f aca="false">'IG5 Input'!C15*'IG4 Input to IG5'!C16</f>
        <v>0</v>
      </c>
      <c r="D16" s="18" t="n">
        <f aca="false">'IG5 Input'!D15*'IG4 Input to IG5'!D16</f>
        <v>0</v>
      </c>
      <c r="E16" s="18" t="n">
        <f aca="false">'IG5 Input'!E15*'IG4 Input to IG5'!E16</f>
        <v>0</v>
      </c>
      <c r="F16" s="39" t="n">
        <f aca="false">'IG5 Input'!F15*'IG4 Input to IG5'!F16</f>
        <v>0</v>
      </c>
      <c r="G16" s="39" t="n">
        <f aca="false">'IG5 Input'!G15*'IG4 Input to IG5'!G16</f>
        <v>0</v>
      </c>
      <c r="H16" s="39" t="n">
        <f aca="false">'IG5 Input'!H15*'IG4 Input to IG5'!H16</f>
        <v>0</v>
      </c>
      <c r="I16" s="61" t="n">
        <f aca="false">'IG5 Input'!I15*'IG4 Input to IG5'!I16</f>
        <v>0</v>
      </c>
      <c r="J16" s="62" t="n">
        <f aca="false">'IG5 Input'!J15*'IG4 Input to IG5'!J16</f>
        <v>0</v>
      </c>
      <c r="K16" s="62" t="n">
        <f aca="false">'IG5 Input'!K15*'IG4 Input to IG5'!K16</f>
        <v>0</v>
      </c>
      <c r="L16" s="62" t="n">
        <f aca="false">'IG5 Input'!L15*'IG4 Input to IG5'!L16</f>
        <v>0</v>
      </c>
      <c r="M16" s="8" t="n">
        <f aca="false">'IG5 Input'!M15*'IG4 Input to IG5'!M16</f>
        <v>0</v>
      </c>
      <c r="N16" s="8" t="n">
        <f aca="false">'IG5 Input'!N15*'IG4 Input to IG5'!N16</f>
        <v>0</v>
      </c>
      <c r="O16" s="62" t="n">
        <f aca="false">'IG5 Input'!O15*'IG4 Input to IG5'!O16</f>
        <v>0</v>
      </c>
      <c r="P16" s="62" t="n">
        <f aca="false">'IG5 Input'!P15*'IG4 Input to IG5'!P16</f>
        <v>0</v>
      </c>
      <c r="Q16" s="62" t="n">
        <f aca="false">'IG5 Input'!Q15*'IG4 Input to IG5'!Q16</f>
        <v>0</v>
      </c>
      <c r="R16" s="74" t="n">
        <f aca="false">'IG5 Input'!R15*'IG4 Input to IG5'!R16</f>
        <v>0</v>
      </c>
      <c r="S16" s="72" t="n">
        <f aca="false">'IG5 Input'!S15*'IG4 Input to IG5'!S16</f>
        <v>0</v>
      </c>
      <c r="T16" s="72" t="n">
        <f aca="false">'IG5 Input'!T15*'IG4 Input to IG5'!T16</f>
        <v>0</v>
      </c>
      <c r="U16" s="72" t="n">
        <f aca="false">'IG5 Input'!U15*'IG4 Input to IG5'!U16</f>
        <v>0</v>
      </c>
      <c r="V16" s="67" t="n">
        <f aca="false">'IG5 Input'!V15*'IG4 Input to IG5'!V16</f>
        <v>0</v>
      </c>
      <c r="W16" s="67" t="n">
        <f aca="false">'IG5 Input'!W15*'IG4 Input to IG5'!W16</f>
        <v>0</v>
      </c>
      <c r="X16" s="67" t="n">
        <f aca="false">'IG5 Input'!X15*'IG4 Input to IG5'!X16</f>
        <v>0</v>
      </c>
      <c r="Y16" s="67" t="n">
        <f aca="false">'IG5 Input'!Y15*'IG4 Input to IG5'!Y16</f>
        <v>0</v>
      </c>
      <c r="Z16" s="67" t="n">
        <f aca="false">'IG5 Input'!Z15*'IG4 Input to IG5'!Z16</f>
        <v>0</v>
      </c>
      <c r="AA16" s="64" t="n">
        <f aca="false">'IG5 Input'!AA15*'IG4 Input to IG5'!AA16</f>
        <v>0</v>
      </c>
      <c r="AB16" s="63" t="n">
        <f aca="false">'IG5 Input'!AB15*'IG4 Input to IG5'!AB16</f>
        <v>0</v>
      </c>
      <c r="AC16" s="63" t="n">
        <f aca="false">'IG5 Input'!AC15*'IG4 Input to IG5'!AC16</f>
        <v>0</v>
      </c>
      <c r="AD16" s="68" t="n">
        <f aca="false">'IG5 Input'!AD15*'IG4 Input to IG5'!AD16</f>
        <v>0</v>
      </c>
      <c r="AE16" s="68" t="n">
        <f aca="false">'IG5 Input'!AE15*'IG4 Input to IG5'!AE16</f>
        <v>0</v>
      </c>
      <c r="AF16" s="68" t="n">
        <f aca="false">'IG5 Input'!AF15*'IG4 Input to IG5'!AF16</f>
        <v>0</v>
      </c>
      <c r="AG16" s="69" t="n">
        <f aca="false">'IG5 Input'!AG15*'IG4 Input to IG5'!AG16</f>
        <v>0</v>
      </c>
      <c r="AH16" s="69" t="n">
        <f aca="false">'IG5 Input'!AH15*'IG4 Input to IG5'!AH16</f>
        <v>0</v>
      </c>
      <c r="AI16" s="69" t="n">
        <f aca="false">'IG5 Input'!AI15*'IG4 Input to IG5'!AI16</f>
        <v>0</v>
      </c>
      <c r="AJ16" s="71" t="n">
        <f aca="false">'IG5 Input'!AJ15*'IG4 Input to IG5'!AJ16</f>
        <v>0</v>
      </c>
      <c r="AK16" s="70" t="n">
        <f aca="false">'IG5 Input'!AK15*'IG4 Input to IG5'!AK16</f>
        <v>0</v>
      </c>
      <c r="AL16" s="70" t="n">
        <f aca="false">'IG5 Input'!AL15*'IG4 Input to IG5'!AL16</f>
        <v>0</v>
      </c>
      <c r="AM16" s="70" t="n">
        <f aca="false">'IG5 Input'!AM15*'IG4 Input to IG5'!AM16</f>
        <v>0</v>
      </c>
      <c r="AN16" s="70" t="n">
        <f aca="false">'IG5 Input'!AN15*'IG4 Input to IG5'!AN16</f>
        <v>0</v>
      </c>
      <c r="AO16" s="70" t="n">
        <f aca="false">'IG5 Input'!AO15*'IG4 Input to IG5'!AO16</f>
        <v>0</v>
      </c>
      <c r="AP16" s="62" t="n">
        <f aca="false">'IG5 Input'!AP15*'IG4 Input to IG5'!AP16</f>
        <v>0</v>
      </c>
      <c r="AQ16" s="39" t="n">
        <f aca="false">'IG5 Input'!AQ15*'IG4 Input to IG5'!AQ16</f>
        <v>0</v>
      </c>
      <c r="AR16" s="8" t="n">
        <f aca="false">'IG5 Input'!AR15*'IG4 Input to IG5'!AR16</f>
        <v>0</v>
      </c>
      <c r="AS16" s="61" t="n">
        <f aca="false">'IG5 Input'!AS15*'IG4 Input to IG5'!AS16</f>
        <v>0</v>
      </c>
      <c r="AT16" s="8" t="n">
        <f aca="false">'IG5 Input'!AT15*'IG4 Input to IG5'!AT16</f>
        <v>0</v>
      </c>
      <c r="AU16" s="8" t="n">
        <f aca="false">'IG5 Input'!AU15*'IG4 Input to IG5'!AU16</f>
        <v>0</v>
      </c>
      <c r="AV16" s="8" t="n">
        <f aca="false">'IG5 Input'!AV15*'IG4 Input to IG5'!AV16</f>
        <v>0</v>
      </c>
      <c r="AW16" s="8" t="n">
        <f aca="false">'IG5 Input'!AW15*'IG4 Input to IG5'!AW16</f>
        <v>0</v>
      </c>
      <c r="AX16" s="8" t="n">
        <f aca="false">'IG5 Input'!AX15*'IG4 Input to IG5'!AX16</f>
        <v>0</v>
      </c>
      <c r="AY16" s="8" t="n">
        <f aca="false">'IG5 Input'!AY15*'IG4 Input to IG5'!AY16</f>
        <v>0</v>
      </c>
      <c r="AZ16" s="8" t="n">
        <f aca="false">'IG5 Input'!AZ15*'IG4 Input to IG5'!AZ16</f>
        <v>0</v>
      </c>
      <c r="BA16" s="8" t="n">
        <f aca="false">'IG5 Input'!BA15*'IG4 Input to IG5'!BA16</f>
        <v>0</v>
      </c>
      <c r="BB16" s="36" t="n">
        <f aca="false">'IG5 Input'!BB15*'IG4 Input to IG5'!BB16</f>
        <v>0</v>
      </c>
      <c r="BC16" s="8" t="n">
        <f aca="false">'IG5 Input'!BC15*'IG4 Input to IG5'!BC16</f>
        <v>0</v>
      </c>
      <c r="BD16" s="8" t="n">
        <f aca="false">'IG5 Input'!BD15*'IG4 Input to IG5'!BD16</f>
        <v>0</v>
      </c>
      <c r="BE16" s="8" t="n">
        <f aca="false">'IG5 Input'!BE15*'IG4 Input to IG5'!BE16</f>
        <v>0</v>
      </c>
      <c r="BF16" s="75" t="n">
        <f aca="false">'IG5 Input'!BF15*'IG4 Input to IG5'!BF16</f>
        <v>0</v>
      </c>
      <c r="BG16" s="65" t="n">
        <f aca="false">'IG5 Input'!BG15*'IG4 Input to IG5'!BG16</f>
        <v>0</v>
      </c>
      <c r="BH16" s="65" t="n">
        <f aca="false">'IG5 Input'!BH15*'IG4 Input to IG5'!BH16</f>
        <v>0</v>
      </c>
      <c r="BI16" s="65" t="n">
        <f aca="false">'IG5 Input'!BI15*'IG4 Input to IG5'!BI16</f>
        <v>0</v>
      </c>
      <c r="BJ16" s="41" t="n">
        <f aca="false">'IG5 Input'!BJ15*'IG4 Input to IG5'!BJ16</f>
        <v>0</v>
      </c>
      <c r="BK16" s="66" t="n">
        <f aca="false">'IG5 Input'!BK15*'IG4 Input to IG5'!BK16</f>
        <v>0</v>
      </c>
      <c r="BL16" s="41" t="n">
        <f aca="false">'IG5 Input'!BL15*'IG4 Input to IG5'!BL16</f>
        <v>0</v>
      </c>
      <c r="BM16" s="41" t="n">
        <f aca="false">'IG5 Input'!BM15*'IG4 Input to IG5'!BM16</f>
        <v>0</v>
      </c>
      <c r="BN16" s="73" t="n">
        <f aca="false">'IG5 Input'!BN15*'IG4 Input to IG5'!BN16</f>
        <v>0</v>
      </c>
      <c r="BO16" s="73" t="n">
        <f aca="false">'IG5 Input'!BO15*'IG4 Input to IG5'!BO16</f>
        <v>0</v>
      </c>
      <c r="BP16" s="8" t="n">
        <f aca="false">'IG5 Input'!BP15*'IG4 Input to IG5'!BP16</f>
        <v>0</v>
      </c>
      <c r="BQ16" s="8" t="n">
        <f aca="false">'IG5 Input'!BQ15*'IG4 Input to IG5'!BQ16</f>
        <v>0</v>
      </c>
      <c r="BR16" s="8" t="n">
        <f aca="false">'IG5 Input'!BR15*'IG4 Input to IG5'!BR16</f>
        <v>0</v>
      </c>
      <c r="BS16" s="8" t="n">
        <f aca="false">'IG5 Input'!BS15*'IG4 Input to IG5'!BS16</f>
        <v>0</v>
      </c>
      <c r="BT16" s="36" t="n">
        <f aca="false">'IG5 Input'!BT15*'IG4 Input to IG5'!BT16</f>
        <v>0</v>
      </c>
      <c r="BU16" s="8" t="n">
        <f aca="false">'IG5 Input'!BU15*'IG4 Input to IG5'!BU16</f>
        <v>0</v>
      </c>
      <c r="BV16" s="8" t="n">
        <f aca="false">'IG5 Input'!BV15*'IG4 Input to IG5'!BV16</f>
        <v>0</v>
      </c>
      <c r="BW16" s="8" t="n">
        <f aca="false">'IG5 Input'!BW15*'IG4 Input to IG5'!BW16</f>
        <v>0</v>
      </c>
      <c r="BX16" s="8" t="n">
        <f aca="false">'IG5 Input'!BX15*'IG4 Input to IG5'!BX16</f>
        <v>0</v>
      </c>
      <c r="BY16" s="8" t="n">
        <f aca="false">'IG5 Input'!BY15*'IG4 Input to IG5'!BY16</f>
        <v>0</v>
      </c>
      <c r="BZ16" s="8" t="n">
        <f aca="false">'IG5 Input'!BZ15*'IG4 Input to IG5'!BZ16</f>
        <v>0</v>
      </c>
      <c r="CA16" s="8" t="n">
        <f aca="false">'IG5 Input'!CA15*'IG4 Input to IG5'!CA16</f>
        <v>0</v>
      </c>
      <c r="CB16" s="8" t="n">
        <f aca="false">'IG5 Input'!CB15*'IG4 Input to IG5'!CB16</f>
        <v>0</v>
      </c>
      <c r="CC16" s="36" t="n">
        <f aca="false">'IG5 Input'!CC15*'IG4 Input to IG5'!CC16</f>
        <v>0</v>
      </c>
      <c r="CD16" s="8" t="n">
        <f aca="false">'IG5 Input'!CD15*'IG4 Input to IG5'!CD16</f>
        <v>0</v>
      </c>
      <c r="CE16" s="8" t="n">
        <f aca="false">'IG5 Input'!CE15*'IG4 Input to IG5'!CE16</f>
        <v>0</v>
      </c>
      <c r="CF16" s="8" t="n">
        <f aca="false">'IG5 Input'!CF15*'IG4 Input to IG5'!CF16</f>
        <v>0</v>
      </c>
      <c r="CG16" s="8" t="n">
        <f aca="false">'IG5 Input'!CG15*'IG4 Input to IG5'!CG16</f>
        <v>0</v>
      </c>
      <c r="CH16" s="8" t="n">
        <f aca="false">'IG5 Input'!CH15*'IG4 Input to IG5'!CH16</f>
        <v>0</v>
      </c>
      <c r="CI16" s="8" t="n">
        <f aca="false">'IG5 Input'!CI15*'IG4 Input to IG5'!CI16</f>
        <v>0</v>
      </c>
      <c r="CJ16" s="8" t="n">
        <f aca="false">'IG5 Input'!CJ15*'IG4 Input to IG5'!CJ16</f>
        <v>0</v>
      </c>
      <c r="CK16" s="8" t="n">
        <f aca="false">'IG5 Input'!CK15*'IG4 Input to IG5'!CK16</f>
        <v>0</v>
      </c>
      <c r="CL16" s="36" t="n">
        <f aca="false">'IG5 Input'!CL15*'IG4 Input to IG5'!CL16</f>
        <v>0</v>
      </c>
    </row>
    <row r="17" customFormat="false" ht="9" hidden="false" customHeight="true" outlineLevel="0" collapsed="false">
      <c r="A17" s="8" t="n">
        <f aca="false">'IG5 Input'!A16*'IG4 Input to IG5'!A17</f>
        <v>0</v>
      </c>
      <c r="B17" s="8" t="n">
        <f aca="false">'IG5 Input'!B16*'IG4 Input to IG5'!B17</f>
        <v>0</v>
      </c>
      <c r="C17" s="8" t="n">
        <f aca="false">'IG5 Input'!C16*'IG4 Input to IG5'!C17</f>
        <v>0</v>
      </c>
      <c r="D17" s="18" t="n">
        <f aca="false">'IG5 Input'!D16*'IG4 Input to IG5'!D17</f>
        <v>0</v>
      </c>
      <c r="E17" s="18" t="n">
        <f aca="false">'IG5 Input'!E16*'IG4 Input to IG5'!E17</f>
        <v>0</v>
      </c>
      <c r="F17" s="39" t="n">
        <f aca="false">'IG5 Input'!F16*'IG4 Input to IG5'!F17</f>
        <v>0</v>
      </c>
      <c r="G17" s="39" t="n">
        <f aca="false">'IG5 Input'!G16*'IG4 Input to IG5'!G17</f>
        <v>0</v>
      </c>
      <c r="H17" s="39" t="n">
        <f aca="false">'IG5 Input'!H16*'IG4 Input to IG5'!H17</f>
        <v>0</v>
      </c>
      <c r="I17" s="61" t="n">
        <f aca="false">'IG5 Input'!I16*'IG4 Input to IG5'!I17</f>
        <v>0</v>
      </c>
      <c r="J17" s="62" t="n">
        <f aca="false">'IG5 Input'!J16*'IG4 Input to IG5'!J17</f>
        <v>0</v>
      </c>
      <c r="K17" s="62" t="n">
        <f aca="false">'IG5 Input'!K16*'IG4 Input to IG5'!K17</f>
        <v>0</v>
      </c>
      <c r="L17" s="62" t="n">
        <f aca="false">'IG5 Input'!L16*'IG4 Input to IG5'!L17</f>
        <v>0</v>
      </c>
      <c r="M17" s="62" t="n">
        <f aca="false">'IG5 Input'!M16*'IG4 Input to IG5'!M17</f>
        <v>0</v>
      </c>
      <c r="N17" s="62" t="n">
        <f aca="false">'IG5 Input'!N16*'IG4 Input to IG5'!N17</f>
        <v>0</v>
      </c>
      <c r="O17" s="62" t="n">
        <f aca="false">'IG5 Input'!O16*'IG4 Input to IG5'!O17</f>
        <v>0</v>
      </c>
      <c r="P17" s="62" t="n">
        <f aca="false">'IG5 Input'!P16*'IG4 Input to IG5'!P17</f>
        <v>0</v>
      </c>
      <c r="Q17" s="62" t="n">
        <f aca="false">'IG5 Input'!Q16*'IG4 Input to IG5'!Q17</f>
        <v>0</v>
      </c>
      <c r="R17" s="74" t="n">
        <f aca="false">'IG5 Input'!R16*'IG4 Input to IG5'!R17</f>
        <v>0</v>
      </c>
      <c r="S17" s="72" t="n">
        <f aca="false">'IG5 Input'!S16*'IG4 Input to IG5'!S17</f>
        <v>0</v>
      </c>
      <c r="T17" s="72" t="n">
        <f aca="false">'IG5 Input'!T16*'IG4 Input to IG5'!T17</f>
        <v>0</v>
      </c>
      <c r="U17" s="72" t="n">
        <f aca="false">'IG5 Input'!U16*'IG4 Input to IG5'!U17</f>
        <v>0</v>
      </c>
      <c r="V17" s="72" t="n">
        <f aca="false">'IG5 Input'!V16*'IG4 Input to IG5'!V17</f>
        <v>0</v>
      </c>
      <c r="W17" s="67" t="n">
        <f aca="false">'IG5 Input'!W16*'IG4 Input to IG5'!W17</f>
        <v>0</v>
      </c>
      <c r="X17" s="67" t="n">
        <f aca="false">'IG5 Input'!X16*'IG4 Input to IG5'!X17</f>
        <v>0</v>
      </c>
      <c r="Y17" s="67" t="n">
        <f aca="false">'IG5 Input'!Y16*'IG4 Input to IG5'!Y17</f>
        <v>0</v>
      </c>
      <c r="Z17" s="67" t="n">
        <f aca="false">'IG5 Input'!Z16*'IG4 Input to IG5'!Z17</f>
        <v>0</v>
      </c>
      <c r="AA17" s="76" t="n">
        <f aca="false">'IG5 Input'!AA16*'IG4 Input to IG5'!AA17</f>
        <v>0</v>
      </c>
      <c r="AB17" s="63" t="n">
        <f aca="false">'IG5 Input'!AB16*'IG4 Input to IG5'!AB17</f>
        <v>0</v>
      </c>
      <c r="AC17" s="63" t="n">
        <f aca="false">'IG5 Input'!AC16*'IG4 Input to IG5'!AC17</f>
        <v>0</v>
      </c>
      <c r="AD17" s="68" t="n">
        <f aca="false">'IG5 Input'!AD16*'IG4 Input to IG5'!AD17</f>
        <v>0</v>
      </c>
      <c r="AE17" s="68" t="n">
        <f aca="false">'IG5 Input'!AE16*'IG4 Input to IG5'!AE17</f>
        <v>0</v>
      </c>
      <c r="AF17" s="69" t="n">
        <f aca="false">'IG5 Input'!AF16*'IG4 Input to IG5'!AF17</f>
        <v>0</v>
      </c>
      <c r="AG17" s="69" t="n">
        <f aca="false">'IG5 Input'!AG16*'IG4 Input to IG5'!AG17</f>
        <v>0</v>
      </c>
      <c r="AH17" s="69" t="n">
        <f aca="false">'IG5 Input'!AH16*'IG4 Input to IG5'!AH17</f>
        <v>0</v>
      </c>
      <c r="AI17" s="69" t="n">
        <f aca="false">'IG5 Input'!AI16*'IG4 Input to IG5'!AI17</f>
        <v>0</v>
      </c>
      <c r="AJ17" s="77" t="n">
        <f aca="false">'IG5 Input'!AJ16*'IG4 Input to IG5'!AJ17</f>
        <v>0</v>
      </c>
      <c r="AK17" s="78" t="n">
        <f aca="false">'IG5 Input'!AK16*'IG4 Input to IG5'!AK17</f>
        <v>0</v>
      </c>
      <c r="AL17" s="78" t="n">
        <f aca="false">'IG5 Input'!AL16*'IG4 Input to IG5'!AL17</f>
        <v>0</v>
      </c>
      <c r="AM17" s="78" t="n">
        <f aca="false">'IG5 Input'!AM16*'IG4 Input to IG5'!AM17</f>
        <v>0</v>
      </c>
      <c r="AN17" s="78" t="n">
        <f aca="false">'IG5 Input'!AN16*'IG4 Input to IG5'!AN17</f>
        <v>0</v>
      </c>
      <c r="AO17" s="62" t="n">
        <f aca="false">'IG5 Input'!AO16*'IG4 Input to IG5'!AO17</f>
        <v>0</v>
      </c>
      <c r="AP17" s="62" t="n">
        <f aca="false">'IG5 Input'!AP16*'IG4 Input to IG5'!AP17</f>
        <v>0</v>
      </c>
      <c r="AQ17" s="39" t="n">
        <f aca="false">'IG5 Input'!AQ16*'IG4 Input to IG5'!AQ17</f>
        <v>0</v>
      </c>
      <c r="AR17" s="39" t="n">
        <f aca="false">'IG5 Input'!AR16*'IG4 Input to IG5'!AR17</f>
        <v>0</v>
      </c>
      <c r="AS17" s="61" t="n">
        <f aca="false">'IG5 Input'!AS16*'IG4 Input to IG5'!AS17</f>
        <v>0</v>
      </c>
      <c r="AT17" s="8" t="n">
        <f aca="false">'IG5 Input'!AT16*'IG4 Input to IG5'!AT17</f>
        <v>0</v>
      </c>
      <c r="AU17" s="8" t="n">
        <f aca="false">'IG5 Input'!AU16*'IG4 Input to IG5'!AU17</f>
        <v>0</v>
      </c>
      <c r="AV17" s="8" t="n">
        <f aca="false">'IG5 Input'!AV16*'IG4 Input to IG5'!AV17</f>
        <v>0</v>
      </c>
      <c r="AW17" s="8" t="n">
        <f aca="false">'IG5 Input'!AW16*'IG4 Input to IG5'!AW17</f>
        <v>0</v>
      </c>
      <c r="AX17" s="8" t="n">
        <f aca="false">'IG5 Input'!AX16*'IG4 Input to IG5'!AX17</f>
        <v>0</v>
      </c>
      <c r="AY17" s="8" t="n">
        <f aca="false">'IG5 Input'!AY16*'IG4 Input to IG5'!AY17</f>
        <v>0</v>
      </c>
      <c r="AZ17" s="8" t="n">
        <f aca="false">'IG5 Input'!AZ16*'IG4 Input to IG5'!AZ17</f>
        <v>0</v>
      </c>
      <c r="BA17" s="8" t="n">
        <f aca="false">'IG5 Input'!BA16*'IG4 Input to IG5'!BA17</f>
        <v>0</v>
      </c>
      <c r="BB17" s="36" t="n">
        <f aca="false">'IG5 Input'!BB16*'IG4 Input to IG5'!BB17</f>
        <v>0</v>
      </c>
      <c r="BC17" s="8" t="n">
        <f aca="false">'IG5 Input'!BC16*'IG4 Input to IG5'!BC17</f>
        <v>0</v>
      </c>
      <c r="BD17" s="8" t="n">
        <f aca="false">'IG5 Input'!BD16*'IG4 Input to IG5'!BD17</f>
        <v>0</v>
      </c>
      <c r="BE17" s="8" t="n">
        <f aca="false">'IG5 Input'!BE16*'IG4 Input to IG5'!BE17</f>
        <v>0</v>
      </c>
      <c r="BF17" s="75" t="n">
        <f aca="false">'IG5 Input'!BF16*'IG4 Input to IG5'!BF17</f>
        <v>0</v>
      </c>
      <c r="BG17" s="75" t="n">
        <f aca="false">'IG5 Input'!BG16*'IG4 Input to IG5'!BG17</f>
        <v>0</v>
      </c>
      <c r="BH17" s="65" t="n">
        <f aca="false">'IG5 Input'!BH16*'IG4 Input to IG5'!BH17</f>
        <v>0</v>
      </c>
      <c r="BI17" s="65" t="n">
        <f aca="false">'IG5 Input'!BI16*'IG4 Input to IG5'!BI17</f>
        <v>0</v>
      </c>
      <c r="BJ17" s="41" t="n">
        <f aca="false">'IG5 Input'!BJ16*'IG4 Input to IG5'!BJ17</f>
        <v>0</v>
      </c>
      <c r="BK17" s="66" t="n">
        <f aca="false">'IG5 Input'!BK16*'IG4 Input to IG5'!BK17</f>
        <v>0</v>
      </c>
      <c r="BL17" s="41" t="n">
        <f aca="false">'IG5 Input'!BL16*'IG4 Input to IG5'!BL17</f>
        <v>0</v>
      </c>
      <c r="BM17" s="41" t="n">
        <f aca="false">'IG5 Input'!BM16*'IG4 Input to IG5'!BM17</f>
        <v>0</v>
      </c>
      <c r="BN17" s="73" t="n">
        <f aca="false">'IG5 Input'!BN16*'IG4 Input to IG5'!BN17</f>
        <v>0</v>
      </c>
      <c r="BO17" s="73" t="n">
        <f aca="false">'IG5 Input'!BO16*'IG4 Input to IG5'!BO17</f>
        <v>0</v>
      </c>
      <c r="BP17" s="73" t="n">
        <f aca="false">'IG5 Input'!BP16*'IG4 Input to IG5'!BP17</f>
        <v>0</v>
      </c>
      <c r="BQ17" s="8" t="n">
        <f aca="false">'IG5 Input'!BQ16*'IG4 Input to IG5'!BQ17</f>
        <v>0</v>
      </c>
      <c r="BR17" s="8" t="n">
        <f aca="false">'IG5 Input'!BR16*'IG4 Input to IG5'!BR17</f>
        <v>0</v>
      </c>
      <c r="BS17" s="8" t="n">
        <f aca="false">'IG5 Input'!BS16*'IG4 Input to IG5'!BS17</f>
        <v>0</v>
      </c>
      <c r="BT17" s="36" t="n">
        <f aca="false">'IG5 Input'!BT16*'IG4 Input to IG5'!BT17</f>
        <v>0</v>
      </c>
      <c r="BU17" s="8" t="n">
        <f aca="false">'IG5 Input'!BU16*'IG4 Input to IG5'!BU17</f>
        <v>0</v>
      </c>
      <c r="BV17" s="8" t="n">
        <f aca="false">'IG5 Input'!BV16*'IG4 Input to IG5'!BV17</f>
        <v>0</v>
      </c>
      <c r="BW17" s="8" t="n">
        <f aca="false">'IG5 Input'!BW16*'IG4 Input to IG5'!BW17</f>
        <v>0</v>
      </c>
      <c r="BX17" s="8" t="n">
        <f aca="false">'IG5 Input'!BX16*'IG4 Input to IG5'!BX17</f>
        <v>0</v>
      </c>
      <c r="BY17" s="8" t="n">
        <f aca="false">'IG5 Input'!BY16*'IG4 Input to IG5'!BY17</f>
        <v>0</v>
      </c>
      <c r="BZ17" s="8" t="n">
        <f aca="false">'IG5 Input'!BZ16*'IG4 Input to IG5'!BZ17</f>
        <v>0</v>
      </c>
      <c r="CA17" s="8" t="n">
        <f aca="false">'IG5 Input'!CA16*'IG4 Input to IG5'!CA17</f>
        <v>0</v>
      </c>
      <c r="CB17" s="8" t="n">
        <f aca="false">'IG5 Input'!CB16*'IG4 Input to IG5'!CB17</f>
        <v>0</v>
      </c>
      <c r="CC17" s="36" t="n">
        <f aca="false">'IG5 Input'!CC16*'IG4 Input to IG5'!CC17</f>
        <v>0</v>
      </c>
      <c r="CD17" s="8" t="n">
        <f aca="false">'IG5 Input'!CD16*'IG4 Input to IG5'!CD17</f>
        <v>0</v>
      </c>
      <c r="CE17" s="8" t="n">
        <f aca="false">'IG5 Input'!CE16*'IG4 Input to IG5'!CE17</f>
        <v>0</v>
      </c>
      <c r="CF17" s="8" t="n">
        <f aca="false">'IG5 Input'!CF16*'IG4 Input to IG5'!CF17</f>
        <v>0</v>
      </c>
      <c r="CG17" s="8" t="n">
        <f aca="false">'IG5 Input'!CG16*'IG4 Input to IG5'!CG17</f>
        <v>0</v>
      </c>
      <c r="CH17" s="8" t="n">
        <f aca="false">'IG5 Input'!CH16*'IG4 Input to IG5'!CH17</f>
        <v>0</v>
      </c>
      <c r="CI17" s="8" t="n">
        <f aca="false">'IG5 Input'!CI16*'IG4 Input to IG5'!CI17</f>
        <v>0</v>
      </c>
      <c r="CJ17" s="8" t="n">
        <f aca="false">'IG5 Input'!CJ16*'IG4 Input to IG5'!CJ17</f>
        <v>0</v>
      </c>
      <c r="CK17" s="8" t="n">
        <f aca="false">'IG5 Input'!CK16*'IG4 Input to IG5'!CK17</f>
        <v>0</v>
      </c>
      <c r="CL17" s="36" t="n">
        <f aca="false">'IG5 Input'!CL16*'IG4 Input to IG5'!CL17</f>
        <v>0</v>
      </c>
    </row>
    <row r="18" s="14" customFormat="true" ht="9" hidden="false" customHeight="true" outlineLevel="0" collapsed="false">
      <c r="A18" s="14" t="n">
        <f aca="false">'IG5 Input'!A17*'IG4 Input to IG5'!A18</f>
        <v>0</v>
      </c>
      <c r="B18" s="14" t="n">
        <f aca="false">'IG5 Input'!B17*'IG4 Input to IG5'!B18</f>
        <v>0</v>
      </c>
      <c r="C18" s="14" t="n">
        <f aca="false">'IG5 Input'!C17*'IG4 Input to IG5'!C18</f>
        <v>0</v>
      </c>
      <c r="D18" s="45" t="n">
        <f aca="false">'IG5 Input'!D17*'IG4 Input to IG5'!D18</f>
        <v>0</v>
      </c>
      <c r="E18" s="45" t="n">
        <f aca="false">'IG5 Input'!E17*'IG4 Input to IG5'!E18</f>
        <v>0</v>
      </c>
      <c r="F18" s="44" t="n">
        <f aca="false">'IG5 Input'!F17*'IG4 Input to IG5'!F18</f>
        <v>0</v>
      </c>
      <c r="G18" s="44" t="n">
        <f aca="false">'IG5 Input'!G17*'IG4 Input to IG5'!G18</f>
        <v>0</v>
      </c>
      <c r="H18" s="44" t="n">
        <f aca="false">'IG5 Input'!H17*'IG4 Input to IG5'!H18</f>
        <v>0</v>
      </c>
      <c r="I18" s="61" t="n">
        <f aca="false">'IG5 Input'!I17*'IG4 Input to IG5'!I18</f>
        <v>0</v>
      </c>
      <c r="J18" s="79" t="n">
        <f aca="false">'IG5 Input'!J17*'IG4 Input to IG5'!J18</f>
        <v>0</v>
      </c>
      <c r="K18" s="79" t="n">
        <f aca="false">'IG5 Input'!K17*'IG4 Input to IG5'!K18</f>
        <v>0</v>
      </c>
      <c r="L18" s="79" t="n">
        <f aca="false">'IG5 Input'!L17*'IG4 Input to IG5'!L18</f>
        <v>0</v>
      </c>
      <c r="M18" s="79" t="n">
        <f aca="false">'IG5 Input'!M17*'IG4 Input to IG5'!M18</f>
        <v>0</v>
      </c>
      <c r="N18" s="79" t="n">
        <f aca="false">'IG5 Input'!N17*'IG4 Input to IG5'!N18</f>
        <v>0</v>
      </c>
      <c r="O18" s="79" t="n">
        <f aca="false">'IG5 Input'!O17*'IG4 Input to IG5'!O18</f>
        <v>0</v>
      </c>
      <c r="P18" s="79" t="n">
        <f aca="false">'IG5 Input'!P17*'IG4 Input to IG5'!P18</f>
        <v>0</v>
      </c>
      <c r="Q18" s="79" t="n">
        <f aca="false">'IG5 Input'!Q17*'IG4 Input to IG5'!Q18</f>
        <v>0</v>
      </c>
      <c r="R18" s="74" t="n">
        <f aca="false">'IG5 Input'!R17*'IG4 Input to IG5'!R18</f>
        <v>0</v>
      </c>
      <c r="S18" s="80" t="n">
        <f aca="false">'IG5 Input'!S17*'IG4 Input to IG5'!S18</f>
        <v>0</v>
      </c>
      <c r="T18" s="80" t="n">
        <f aca="false">'IG5 Input'!T17*'IG4 Input to IG5'!T18</f>
        <v>0</v>
      </c>
      <c r="U18" s="80" t="n">
        <f aca="false">'IG5 Input'!U17*'IG4 Input to IG5'!U18</f>
        <v>0</v>
      </c>
      <c r="V18" s="80" t="n">
        <f aca="false">'IG5 Input'!V17*'IG4 Input to IG5'!V18</f>
        <v>0</v>
      </c>
      <c r="W18" s="81" t="n">
        <f aca="false">'IG5 Input'!W17*'IG4 Input to IG5'!W18</f>
        <v>0</v>
      </c>
      <c r="X18" s="81" t="n">
        <f aca="false">'IG5 Input'!X17*'IG4 Input to IG5'!X18</f>
        <v>0</v>
      </c>
      <c r="Y18" s="81" t="n">
        <f aca="false">'IG5 Input'!Y17*'IG4 Input to IG5'!Y18</f>
        <v>0</v>
      </c>
      <c r="Z18" s="81" t="n">
        <f aca="false">'IG5 Input'!Z17*'IG4 Input to IG5'!Z18</f>
        <v>0</v>
      </c>
      <c r="AA18" s="76" t="n">
        <f aca="false">'IG5 Input'!AA17*'IG4 Input to IG5'!AA18</f>
        <v>0</v>
      </c>
      <c r="AB18" s="46" t="n">
        <f aca="false">'IG5 Input'!AB17*'IG4 Input to IG5'!AB18</f>
        <v>0</v>
      </c>
      <c r="AC18" s="46" t="n">
        <f aca="false">'IG5 Input'!AC17*'IG4 Input to IG5'!AC18</f>
        <v>0</v>
      </c>
      <c r="AD18" s="46" t="n">
        <f aca="false">'IG5 Input'!AD17*'IG4 Input to IG5'!AD18</f>
        <v>0</v>
      </c>
      <c r="AE18" s="82" t="n">
        <f aca="false">'IG5 Input'!AE17*'IG4 Input to IG5'!AE18</f>
        <v>0</v>
      </c>
      <c r="AF18" s="82" t="n">
        <f aca="false">'IG5 Input'!AF17*'IG4 Input to IG5'!AF18</f>
        <v>0</v>
      </c>
      <c r="AG18" s="83" t="n">
        <f aca="false">'IG5 Input'!AG17*'IG4 Input to IG5'!AG18</f>
        <v>0</v>
      </c>
      <c r="AH18" s="83" t="n">
        <f aca="false">'IG5 Input'!AH17*'IG4 Input to IG5'!AH18</f>
        <v>0</v>
      </c>
      <c r="AI18" s="83" t="n">
        <f aca="false">'IG5 Input'!AI17*'IG4 Input to IG5'!AI18</f>
        <v>0</v>
      </c>
      <c r="AJ18" s="77" t="n">
        <f aca="false">'IG5 Input'!AJ17*'IG4 Input to IG5'!AJ18</f>
        <v>0</v>
      </c>
      <c r="AK18" s="84" t="n">
        <f aca="false">'IG5 Input'!AK17*'IG4 Input to IG5'!AK18</f>
        <v>0</v>
      </c>
      <c r="AL18" s="84" t="n">
        <f aca="false">'IG5 Input'!AL17*'IG4 Input to IG5'!AL18</f>
        <v>0</v>
      </c>
      <c r="AM18" s="84" t="n">
        <f aca="false">'IG5 Input'!AM17*'IG4 Input to IG5'!AM18</f>
        <v>0</v>
      </c>
      <c r="AN18" s="84" t="n">
        <f aca="false">'IG5 Input'!AN17*'IG4 Input to IG5'!AN18</f>
        <v>0</v>
      </c>
      <c r="AO18" s="79" t="n">
        <f aca="false">'IG5 Input'!AO17*'IG4 Input to IG5'!AO18</f>
        <v>0</v>
      </c>
      <c r="AP18" s="79" t="n">
        <f aca="false">'IG5 Input'!AP17*'IG4 Input to IG5'!AP18</f>
        <v>0</v>
      </c>
      <c r="AQ18" s="44" t="n">
        <f aca="false">'IG5 Input'!AQ17*'IG4 Input to IG5'!AQ18</f>
        <v>0</v>
      </c>
      <c r="AR18" s="44" t="n">
        <f aca="false">'IG5 Input'!AR17*'IG4 Input to IG5'!AR18</f>
        <v>0</v>
      </c>
      <c r="AS18" s="61" t="n">
        <f aca="false">'IG5 Input'!AS17*'IG4 Input to IG5'!AS18</f>
        <v>0</v>
      </c>
      <c r="AT18" s="81" t="n">
        <f aca="false">'IG5 Input'!AT17*'IG4 Input to IG5'!AT18</f>
        <v>0</v>
      </c>
      <c r="AU18" s="81" t="n">
        <f aca="false">'IG5 Input'!AU17*'IG4 Input to IG5'!AU18</f>
        <v>0</v>
      </c>
      <c r="AV18" s="14" t="n">
        <f aca="false">'IG5 Input'!AV17*'IG4 Input to IG5'!AV18</f>
        <v>0</v>
      </c>
      <c r="AW18" s="14" t="n">
        <f aca="false">'IG5 Input'!AW17*'IG4 Input to IG5'!AW18</f>
        <v>0</v>
      </c>
      <c r="AX18" s="14" t="n">
        <f aca="false">'IG5 Input'!AX17*'IG4 Input to IG5'!AX18</f>
        <v>0</v>
      </c>
      <c r="AY18" s="14" t="n">
        <f aca="false">'IG5 Input'!AY17*'IG4 Input to IG5'!AY18</f>
        <v>0</v>
      </c>
      <c r="AZ18" s="14" t="n">
        <f aca="false">'IG5 Input'!AZ17*'IG4 Input to IG5'!AZ18</f>
        <v>0</v>
      </c>
      <c r="BA18" s="14" t="n">
        <f aca="false">'IG5 Input'!BA17*'IG4 Input to IG5'!BA18</f>
        <v>0</v>
      </c>
      <c r="BB18" s="36" t="n">
        <f aca="false">'IG5 Input'!BB17*'IG4 Input to IG5'!BB18</f>
        <v>0</v>
      </c>
      <c r="BC18" s="14" t="n">
        <f aca="false">'IG5 Input'!BC17*'IG4 Input to IG5'!BC18</f>
        <v>0</v>
      </c>
      <c r="BD18" s="14" t="n">
        <f aca="false">'IG5 Input'!BD17*'IG4 Input to IG5'!BD18</f>
        <v>0</v>
      </c>
      <c r="BE18" s="85" t="n">
        <f aca="false">'IG5 Input'!BE17*'IG4 Input to IG5'!BE18</f>
        <v>0</v>
      </c>
      <c r="BF18" s="85" t="n">
        <f aca="false">'IG5 Input'!BF17*'IG4 Input to IG5'!BF18</f>
        <v>0</v>
      </c>
      <c r="BG18" s="86" t="n">
        <f aca="false">'IG5 Input'!BG17*'IG4 Input to IG5'!BG18</f>
        <v>0</v>
      </c>
      <c r="BH18" s="86" t="n">
        <f aca="false">'IG5 Input'!BH17*'IG4 Input to IG5'!BH18</f>
        <v>0</v>
      </c>
      <c r="BI18" s="86" t="n">
        <f aca="false">'IG5 Input'!BI17*'IG4 Input to IG5'!BI18</f>
        <v>0</v>
      </c>
      <c r="BJ18" s="48" t="n">
        <f aca="false">'IG5 Input'!BJ17*'IG4 Input to IG5'!BJ18</f>
        <v>0</v>
      </c>
      <c r="BK18" s="66" t="n">
        <f aca="false">'IG5 Input'!BK17*'IG4 Input to IG5'!BK18</f>
        <v>0</v>
      </c>
      <c r="BL18" s="48" t="n">
        <f aca="false">'IG5 Input'!BL17*'IG4 Input to IG5'!BL18</f>
        <v>0</v>
      </c>
      <c r="BM18" s="48" t="n">
        <f aca="false">'IG5 Input'!BM17*'IG4 Input to IG5'!BM18</f>
        <v>0</v>
      </c>
      <c r="BN18" s="87" t="n">
        <f aca="false">'IG5 Input'!BN17*'IG4 Input to IG5'!BN18</f>
        <v>0</v>
      </c>
      <c r="BO18" s="87" t="n">
        <f aca="false">'IG5 Input'!BO17*'IG4 Input to IG5'!BO18</f>
        <v>0</v>
      </c>
      <c r="BP18" s="87" t="n">
        <f aca="false">'IG5 Input'!BP17*'IG4 Input to IG5'!BP18</f>
        <v>0</v>
      </c>
      <c r="BQ18" s="14" t="n">
        <f aca="false">'IG5 Input'!BQ17*'IG4 Input to IG5'!BQ18</f>
        <v>0</v>
      </c>
      <c r="BR18" s="14" t="n">
        <f aca="false">'IG5 Input'!BR17*'IG4 Input to IG5'!BR18</f>
        <v>0</v>
      </c>
      <c r="BS18" s="14" t="n">
        <f aca="false">'IG5 Input'!BS17*'IG4 Input to IG5'!BS18</f>
        <v>0</v>
      </c>
      <c r="BT18" s="36" t="n">
        <f aca="false">'IG5 Input'!BT17*'IG4 Input to IG5'!BT18</f>
        <v>0</v>
      </c>
      <c r="BU18" s="14" t="n">
        <f aca="false">'IG5 Input'!BU17*'IG4 Input to IG5'!BU18</f>
        <v>0</v>
      </c>
      <c r="BV18" s="14" t="n">
        <f aca="false">'IG5 Input'!BV17*'IG4 Input to IG5'!BV18</f>
        <v>0</v>
      </c>
      <c r="BW18" s="14" t="n">
        <f aca="false">'IG5 Input'!BW17*'IG4 Input to IG5'!BW18</f>
        <v>0</v>
      </c>
      <c r="BX18" s="14" t="n">
        <f aca="false">'IG5 Input'!BX17*'IG4 Input to IG5'!BX18</f>
        <v>0</v>
      </c>
      <c r="BY18" s="14" t="n">
        <f aca="false">'IG5 Input'!BY17*'IG4 Input to IG5'!BY18</f>
        <v>0</v>
      </c>
      <c r="BZ18" s="14" t="n">
        <f aca="false">'IG5 Input'!BZ17*'IG4 Input to IG5'!BZ18</f>
        <v>0</v>
      </c>
      <c r="CA18" s="14" t="n">
        <f aca="false">'IG5 Input'!CA17*'IG4 Input to IG5'!CA18</f>
        <v>0</v>
      </c>
      <c r="CB18" s="14" t="n">
        <f aca="false">'IG5 Input'!CB17*'IG4 Input to IG5'!CB18</f>
        <v>0</v>
      </c>
      <c r="CC18" s="36" t="n">
        <f aca="false">'IG5 Input'!CC17*'IG4 Input to IG5'!CC18</f>
        <v>0</v>
      </c>
      <c r="CD18" s="14" t="n">
        <f aca="false">'IG5 Input'!CD17*'IG4 Input to IG5'!CD18</f>
        <v>0</v>
      </c>
      <c r="CE18" s="14" t="n">
        <f aca="false">'IG5 Input'!CE17*'IG4 Input to IG5'!CE18</f>
        <v>0</v>
      </c>
      <c r="CF18" s="14" t="n">
        <f aca="false">'IG5 Input'!CF17*'IG4 Input to IG5'!CF18</f>
        <v>0</v>
      </c>
      <c r="CG18" s="14" t="n">
        <f aca="false">'IG5 Input'!CG17*'IG4 Input to IG5'!CG18</f>
        <v>0</v>
      </c>
      <c r="CH18" s="14" t="n">
        <f aca="false">'IG5 Input'!CH17*'IG4 Input to IG5'!CH18</f>
        <v>0</v>
      </c>
      <c r="CI18" s="14" t="n">
        <f aca="false">'IG5 Input'!CI17*'IG4 Input to IG5'!CI18</f>
        <v>0</v>
      </c>
      <c r="CJ18" s="14" t="n">
        <f aca="false">'IG5 Input'!CJ17*'IG4 Input to IG5'!CJ18</f>
        <v>0</v>
      </c>
      <c r="CK18" s="14" t="n">
        <f aca="false">'IG5 Input'!CK17*'IG4 Input to IG5'!CK18</f>
        <v>0</v>
      </c>
      <c r="CL18" s="36" t="n">
        <f aca="false">'IG5 Input'!CL17*'IG4 Input to IG5'!CL18</f>
        <v>0</v>
      </c>
    </row>
    <row r="19" s="14" customFormat="true" ht="9" hidden="false" customHeight="true" outlineLevel="0" collapsed="false">
      <c r="A19" s="49" t="e">
        <f aca="false">'IG5 Input'!A18*'IG4 Input to IG5'!A19</f>
        <v>#VALUE!</v>
      </c>
      <c r="B19" s="50" t="n">
        <f aca="false">'IG5 Input'!B18*'IG4 Input to IG5'!B19</f>
        <v>0</v>
      </c>
      <c r="C19" s="50" t="n">
        <f aca="false">'IG5 Input'!C18*'IG4 Input to IG5'!C19</f>
        <v>0</v>
      </c>
      <c r="D19" s="50" t="n">
        <f aca="false">'IG5 Input'!D18*'IG4 Input to IG5'!D19</f>
        <v>0</v>
      </c>
      <c r="E19" s="50" t="n">
        <f aca="false">'IG5 Input'!E18*'IG4 Input to IG5'!E19</f>
        <v>0</v>
      </c>
      <c r="F19" s="51" t="n">
        <f aca="false">'IG5 Input'!F18*'IG4 Input to IG5'!F19</f>
        <v>0</v>
      </c>
      <c r="G19" s="51" t="n">
        <f aca="false">'IG5 Input'!G18*'IG4 Input to IG5'!G19</f>
        <v>0</v>
      </c>
      <c r="H19" s="51" t="n">
        <f aca="false">'IG5 Input'!H18*'IG4 Input to IG5'!H19</f>
        <v>0</v>
      </c>
      <c r="I19" s="88" t="n">
        <f aca="false">'IG5 Input'!I18*'IG4 Input to IG5'!I19</f>
        <v>0</v>
      </c>
      <c r="J19" s="89" t="n">
        <f aca="false">'IG5 Input'!J18*'IG4 Input to IG5'!J19</f>
        <v>0</v>
      </c>
      <c r="K19" s="90" t="n">
        <f aca="false">'IG5 Input'!K18*'IG4 Input to IG5'!K19</f>
        <v>0</v>
      </c>
      <c r="L19" s="90" t="n">
        <f aca="false">'IG5 Input'!L18*'IG4 Input to IG5'!L19</f>
        <v>0</v>
      </c>
      <c r="M19" s="90" t="n">
        <f aca="false">'IG5 Input'!M18*'IG4 Input to IG5'!M19</f>
        <v>0</v>
      </c>
      <c r="N19" s="90" t="n">
        <f aca="false">'IG5 Input'!N18*'IG4 Input to IG5'!N19</f>
        <v>0</v>
      </c>
      <c r="O19" s="90" t="n">
        <f aca="false">'IG5 Input'!O18*'IG4 Input to IG5'!O19</f>
        <v>0</v>
      </c>
      <c r="P19" s="90" t="n">
        <f aca="false">'IG5 Input'!P18*'IG4 Input to IG5'!P19</f>
        <v>0</v>
      </c>
      <c r="Q19" s="91" t="n">
        <f aca="false">'IG5 Input'!Q18*'IG4 Input to IG5'!Q19</f>
        <v>0</v>
      </c>
      <c r="R19" s="92" t="n">
        <f aca="false">'IG5 Input'!R18*'IG4 Input to IG5'!R19</f>
        <v>0</v>
      </c>
      <c r="S19" s="93" t="n">
        <f aca="false">'IG5 Input'!S18*'IG4 Input to IG5'!S19</f>
        <v>0</v>
      </c>
      <c r="T19" s="91" t="n">
        <f aca="false">'IG5 Input'!T18*'IG4 Input to IG5'!T19</f>
        <v>0</v>
      </c>
      <c r="U19" s="91" t="n">
        <f aca="false">'IG5 Input'!U18*'IG4 Input to IG5'!U19</f>
        <v>0</v>
      </c>
      <c r="V19" s="91" t="n">
        <f aca="false">'IG5 Input'!V18*'IG4 Input to IG5'!V19</f>
        <v>0</v>
      </c>
      <c r="W19" s="94" t="n">
        <f aca="false">'IG5 Input'!W18*'IG4 Input to IG5'!W19</f>
        <v>0</v>
      </c>
      <c r="X19" s="94" t="n">
        <f aca="false">'IG5 Input'!X18*'IG4 Input to IG5'!X19</f>
        <v>0</v>
      </c>
      <c r="Y19" s="94" t="n">
        <f aca="false">'IG5 Input'!Y18*'IG4 Input to IG5'!Y19</f>
        <v>0</v>
      </c>
      <c r="Z19" s="94" t="n">
        <f aca="false">'IG5 Input'!Z18*'IG4 Input to IG5'!Z19</f>
        <v>0</v>
      </c>
      <c r="AA19" s="95" t="n">
        <f aca="false">'IG5 Input'!AA18*'IG4 Input to IG5'!AA19</f>
        <v>0</v>
      </c>
      <c r="AB19" s="53" t="n">
        <f aca="false">'IG5 Input'!AB18*'IG4 Input to IG5'!AB19</f>
        <v>0</v>
      </c>
      <c r="AC19" s="96" t="n">
        <f aca="false">'IG5 Input'!AC18*'IG4 Input to IG5'!AC19</f>
        <v>0</v>
      </c>
      <c r="AD19" s="96" t="n">
        <f aca="false">'IG5 Input'!AD18*'IG4 Input to IG5'!AD19</f>
        <v>0</v>
      </c>
      <c r="AE19" s="96" t="n">
        <f aca="false">'IG5 Input'!AE18*'IG4 Input to IG5'!AE19</f>
        <v>0</v>
      </c>
      <c r="AF19" s="96" t="n">
        <f aca="false">'IG5 Input'!AF18*'IG4 Input to IG5'!AF19</f>
        <v>0</v>
      </c>
      <c r="AG19" s="97" t="n">
        <f aca="false">'IG5 Input'!AG18*'IG4 Input to IG5'!AG19</f>
        <v>0</v>
      </c>
      <c r="AH19" s="97" t="n">
        <f aca="false">'IG5 Input'!AH18*'IG4 Input to IG5'!AH19</f>
        <v>0</v>
      </c>
      <c r="AI19" s="97" t="n">
        <f aca="false">'IG5 Input'!AI18*'IG4 Input to IG5'!AI19</f>
        <v>0</v>
      </c>
      <c r="AJ19" s="98" t="n">
        <f aca="false">'IG5 Input'!AJ18*'IG4 Input to IG5'!AJ19</f>
        <v>0</v>
      </c>
      <c r="AK19" s="99" t="n">
        <f aca="false">'IG5 Input'!AK18*'IG4 Input to IG5'!AK19</f>
        <v>0</v>
      </c>
      <c r="AL19" s="100" t="n">
        <f aca="false">'IG5 Input'!AL18*'IG4 Input to IG5'!AL19</f>
        <v>0</v>
      </c>
      <c r="AM19" s="100" t="n">
        <f aca="false">'IG5 Input'!AM18*'IG4 Input to IG5'!AM19</f>
        <v>0</v>
      </c>
      <c r="AN19" s="101" t="n">
        <f aca="false">'IG5 Input'!AN18*'IG4 Input to IG5'!AN19</f>
        <v>0</v>
      </c>
      <c r="AO19" s="101" t="n">
        <f aca="false">'IG5 Input'!AO18*'IG4 Input to IG5'!AO19</f>
        <v>0</v>
      </c>
      <c r="AP19" s="90" t="n">
        <f aca="false">'IG5 Input'!AP18*'IG4 Input to IG5'!AP19</f>
        <v>0</v>
      </c>
      <c r="AQ19" s="51" t="n">
        <f aca="false">'IG5 Input'!AQ18*'IG4 Input to IG5'!AQ19</f>
        <v>0</v>
      </c>
      <c r="AR19" s="51" t="n">
        <f aca="false">'IG5 Input'!AR18*'IG4 Input to IG5'!AR19</f>
        <v>0</v>
      </c>
      <c r="AS19" s="92" t="n">
        <f aca="false">'IG5 Input'!AS18*'IG4 Input to IG5'!AS19</f>
        <v>0</v>
      </c>
      <c r="AT19" s="102" t="n">
        <f aca="false">'IG5 Input'!AT18*'IG4 Input to IG5'!AT19</f>
        <v>0</v>
      </c>
      <c r="AU19" s="94" t="n">
        <f aca="false">'IG5 Input'!AU18*'IG4 Input to IG5'!AU19</f>
        <v>0</v>
      </c>
      <c r="AV19" s="94" t="n">
        <f aca="false">'IG5 Input'!AV18*'IG4 Input to IG5'!AV19</f>
        <v>0</v>
      </c>
      <c r="AW19" s="50" t="n">
        <f aca="false">'IG5 Input'!AW18*'IG4 Input to IG5'!AW19</f>
        <v>0</v>
      </c>
      <c r="AX19" s="50" t="n">
        <f aca="false">'IG5 Input'!AX18*'IG4 Input to IG5'!AX19</f>
        <v>0</v>
      </c>
      <c r="AY19" s="50" t="n">
        <f aca="false">'IG5 Input'!AY18*'IG4 Input to IG5'!AY19</f>
        <v>0</v>
      </c>
      <c r="AZ19" s="50" t="n">
        <f aca="false">'IG5 Input'!AZ18*'IG4 Input to IG5'!AZ19</f>
        <v>0</v>
      </c>
      <c r="BA19" s="50" t="n">
        <f aca="false">'IG5 Input'!BA18*'IG4 Input to IG5'!BA19</f>
        <v>0</v>
      </c>
      <c r="BB19" s="52" t="n">
        <f aca="false">'IG5 Input'!BB18*'IG4 Input to IG5'!BB19</f>
        <v>0</v>
      </c>
      <c r="BC19" s="49" t="n">
        <f aca="false">'IG5 Input'!BC18*'IG4 Input to IG5'!BC19</f>
        <v>0</v>
      </c>
      <c r="BD19" s="50" t="n">
        <f aca="false">'IG5 Input'!BD18*'IG4 Input to IG5'!BD19</f>
        <v>0</v>
      </c>
      <c r="BE19" s="103" t="n">
        <f aca="false">'IG5 Input'!BE18*'IG4 Input to IG5'!BE19</f>
        <v>0</v>
      </c>
      <c r="BF19" s="104" t="n">
        <f aca="false">'IG5 Input'!BF18*'IG4 Input to IG5'!BF19</f>
        <v>0</v>
      </c>
      <c r="BG19" s="57" t="n">
        <f aca="false">'IG5 Input'!BG18*'IG4 Input to IG5'!BG19</f>
        <v>0</v>
      </c>
      <c r="BH19" s="57" t="n">
        <f aca="false">'IG5 Input'!BH18*'IG4 Input to IG5'!BH19</f>
        <v>0</v>
      </c>
      <c r="BI19" s="57" t="n">
        <f aca="false">'IG5 Input'!BI18*'IG4 Input to IG5'!BI19</f>
        <v>0</v>
      </c>
      <c r="BJ19" s="60" t="n">
        <f aca="false">'IG5 Input'!BJ18*'IG4 Input to IG5'!BJ19</f>
        <v>0</v>
      </c>
      <c r="BK19" s="58" t="n">
        <f aca="false">'IG5 Input'!BK18*'IG4 Input to IG5'!BK19</f>
        <v>0</v>
      </c>
      <c r="BL19" s="59" t="n">
        <f aca="false">'IG5 Input'!BL18*'IG4 Input to IG5'!BL19</f>
        <v>0</v>
      </c>
      <c r="BM19" s="105" t="n">
        <f aca="false">'IG5 Input'!BM18*'IG4 Input to IG5'!BM19</f>
        <v>0</v>
      </c>
      <c r="BN19" s="105" t="n">
        <f aca="false">'IG5 Input'!BN18*'IG4 Input to IG5'!BN19</f>
        <v>0</v>
      </c>
      <c r="BO19" s="105" t="n">
        <f aca="false">'IG5 Input'!BO18*'IG4 Input to IG5'!BO19</f>
        <v>0</v>
      </c>
      <c r="BP19" s="105" t="n">
        <f aca="false">'IG5 Input'!BP18*'IG4 Input to IG5'!BP19</f>
        <v>0</v>
      </c>
      <c r="BQ19" s="50" t="n">
        <f aca="false">'IG5 Input'!BQ18*'IG4 Input to IG5'!BQ19</f>
        <v>0</v>
      </c>
      <c r="BR19" s="50" t="n">
        <f aca="false">'IG5 Input'!BR18*'IG4 Input to IG5'!BR19</f>
        <v>0</v>
      </c>
      <c r="BS19" s="50" t="n">
        <f aca="false">'IG5 Input'!BS18*'IG4 Input to IG5'!BS19</f>
        <v>0</v>
      </c>
      <c r="BT19" s="52" t="n">
        <f aca="false">'IG5 Input'!BT18*'IG4 Input to IG5'!BT19</f>
        <v>0</v>
      </c>
      <c r="BU19" s="24" t="e">
        <f aca="false">'IG5 Input'!BU18*'IG4 Input to IG5'!BU19</f>
        <v>#VALUE!</v>
      </c>
      <c r="BV19" s="50" t="n">
        <f aca="false">'IG5 Input'!BV18*'IG4 Input to IG5'!BV19</f>
        <v>0</v>
      </c>
      <c r="BW19" s="50" t="n">
        <f aca="false">'IG5 Input'!BW18*'IG4 Input to IG5'!BW19</f>
        <v>0</v>
      </c>
      <c r="BX19" s="50" t="n">
        <f aca="false">'IG5 Input'!BX18*'IG4 Input to IG5'!BX19</f>
        <v>0</v>
      </c>
      <c r="BY19" s="50" t="n">
        <f aca="false">'IG5 Input'!BY18*'IG4 Input to IG5'!BY19</f>
        <v>0</v>
      </c>
      <c r="BZ19" s="50" t="n">
        <f aca="false">'IG5 Input'!BZ18*'IG4 Input to IG5'!BZ19</f>
        <v>0</v>
      </c>
      <c r="CA19" s="50" t="n">
        <f aca="false">'IG5 Input'!CA18*'IG4 Input to IG5'!CA19</f>
        <v>0</v>
      </c>
      <c r="CB19" s="50" t="n">
        <f aca="false">'IG5 Input'!CB18*'IG4 Input to IG5'!CB19</f>
        <v>0</v>
      </c>
      <c r="CC19" s="52" t="n">
        <f aca="false">'IG5 Input'!CC18*'IG4 Input to IG5'!CC19</f>
        <v>0</v>
      </c>
      <c r="CD19" s="24" t="e">
        <f aca="false">'IG5 Input'!CD18*'IG4 Input to IG5'!CD19</f>
        <v>#VALUE!</v>
      </c>
      <c r="CE19" s="50" t="n">
        <f aca="false">'IG5 Input'!CE18*'IG4 Input to IG5'!CE19</f>
        <v>0</v>
      </c>
      <c r="CF19" s="50" t="n">
        <f aca="false">'IG5 Input'!CF18*'IG4 Input to IG5'!CF19</f>
        <v>0</v>
      </c>
      <c r="CG19" s="50" t="n">
        <f aca="false">'IG5 Input'!CG18*'IG4 Input to IG5'!CG19</f>
        <v>0</v>
      </c>
      <c r="CH19" s="50" t="n">
        <f aca="false">'IG5 Input'!CH18*'IG4 Input to IG5'!CH19</f>
        <v>0</v>
      </c>
      <c r="CI19" s="50" t="n">
        <f aca="false">'IG5 Input'!CI18*'IG4 Input to IG5'!CI19</f>
        <v>0</v>
      </c>
      <c r="CJ19" s="50" t="n">
        <f aca="false">'IG5 Input'!CJ18*'IG4 Input to IG5'!CJ19</f>
        <v>0</v>
      </c>
      <c r="CK19" s="50" t="n">
        <f aca="false">'IG5 Input'!CK18*'IG4 Input to IG5'!CK19</f>
        <v>0</v>
      </c>
      <c r="CL19" s="52" t="n">
        <f aca="false">'IG5 Input'!CL18*'IG4 Input to IG5'!CL19</f>
        <v>0</v>
      </c>
    </row>
    <row r="20" customFormat="false" ht="9" hidden="false" customHeight="true" outlineLevel="0" collapsed="false">
      <c r="A20" s="8" t="n">
        <f aca="false">'IG5 Input'!A19*'IG4 Input to IG5'!A20</f>
        <v>0</v>
      </c>
      <c r="B20" s="8" t="n">
        <f aca="false">'IG5 Input'!B19*'IG4 Input to IG5'!B20</f>
        <v>0</v>
      </c>
      <c r="C20" s="8" t="n">
        <f aca="false">'IG5 Input'!C19*'IG4 Input to IG5'!C20</f>
        <v>0</v>
      </c>
      <c r="D20" s="18" t="n">
        <f aca="false">'IG5 Input'!D19*'IG4 Input to IG5'!D20</f>
        <v>0</v>
      </c>
      <c r="E20" s="18" t="n">
        <f aca="false">'IG5 Input'!E19*'IG4 Input to IG5'!E20</f>
        <v>0</v>
      </c>
      <c r="F20" s="18" t="n">
        <f aca="false">'IG5 Input'!F19*'IG4 Input to IG5'!F20</f>
        <v>0</v>
      </c>
      <c r="G20" s="39" t="n">
        <f aca="false">'IG5 Input'!G19*'IG4 Input to IG5'!G20</f>
        <v>0</v>
      </c>
      <c r="H20" s="39" t="n">
        <f aca="false">'IG5 Input'!H19*'IG4 Input to IG5'!H20</f>
        <v>0</v>
      </c>
      <c r="I20" s="61" t="n">
        <f aca="false">'IG5 Input'!I19*'IG4 Input to IG5'!I20</f>
        <v>0</v>
      </c>
      <c r="J20" s="62" t="n">
        <f aca="false">'IG5 Input'!J19*'IG4 Input to IG5'!J20</f>
        <v>0</v>
      </c>
      <c r="K20" s="62" t="n">
        <f aca="false">'IG5 Input'!K19*'IG4 Input to IG5'!K20</f>
        <v>0</v>
      </c>
      <c r="L20" s="62" t="n">
        <f aca="false">'IG5 Input'!L19*'IG4 Input to IG5'!L20</f>
        <v>0</v>
      </c>
      <c r="M20" s="62" t="n">
        <f aca="false">'IG5 Input'!M19*'IG4 Input to IG5'!M20</f>
        <v>0</v>
      </c>
      <c r="N20" s="62" t="n">
        <f aca="false">'IG5 Input'!N19*'IG4 Input to IG5'!N20</f>
        <v>0</v>
      </c>
      <c r="O20" s="62" t="n">
        <f aca="false">'IG5 Input'!O19*'IG4 Input to IG5'!O20</f>
        <v>0</v>
      </c>
      <c r="P20" s="62" t="n">
        <f aca="false">'IG5 Input'!P19*'IG4 Input to IG5'!P20</f>
        <v>0</v>
      </c>
      <c r="Q20" s="62" t="n">
        <f aca="false">'IG5 Input'!Q19*'IG4 Input to IG5'!Q20</f>
        <v>0</v>
      </c>
      <c r="R20" s="74" t="n">
        <f aca="false">'IG5 Input'!R19*'IG4 Input to IG5'!R20</f>
        <v>0</v>
      </c>
      <c r="S20" s="72" t="n">
        <f aca="false">'IG5 Input'!S19*'IG4 Input to IG5'!S20</f>
        <v>0</v>
      </c>
      <c r="T20" s="72" t="n">
        <f aca="false">'IG5 Input'!T19*'IG4 Input to IG5'!T20</f>
        <v>0</v>
      </c>
      <c r="U20" s="72" t="n">
        <f aca="false">'IG5 Input'!U19*'IG4 Input to IG5'!U20</f>
        <v>0</v>
      </c>
      <c r="V20" s="72" t="n">
        <f aca="false">'IG5 Input'!V19*'IG4 Input to IG5'!V20</f>
        <v>0</v>
      </c>
      <c r="W20" s="67" t="n">
        <f aca="false">'IG5 Input'!W19*'IG4 Input to IG5'!W20</f>
        <v>0</v>
      </c>
      <c r="X20" s="67" t="n">
        <f aca="false">'IG5 Input'!X19*'IG4 Input to IG5'!X20</f>
        <v>0</v>
      </c>
      <c r="Y20" s="67" t="n">
        <f aca="false">'IG5 Input'!Y19*'IG4 Input to IG5'!Y20</f>
        <v>0</v>
      </c>
      <c r="Z20" s="67" t="n">
        <f aca="false">'IG5 Input'!Z19*'IG4 Input to IG5'!Z20</f>
        <v>0</v>
      </c>
      <c r="AA20" s="76" t="n">
        <f aca="false">'IG5 Input'!AA19*'IG4 Input to IG5'!AA20</f>
        <v>0</v>
      </c>
      <c r="AB20" s="68" t="n">
        <f aca="false">'IG5 Input'!AB19*'IG4 Input to IG5'!AB20</f>
        <v>0</v>
      </c>
      <c r="AC20" s="68" t="n">
        <f aca="false">'IG5 Input'!AC19*'IG4 Input to IG5'!AC20</f>
        <v>0</v>
      </c>
      <c r="AD20" s="68" t="n">
        <f aca="false">'IG5 Input'!AD19*'IG4 Input to IG5'!AD20</f>
        <v>0</v>
      </c>
      <c r="AE20" s="68" t="n">
        <f aca="false">'IG5 Input'!AE19*'IG4 Input to IG5'!AE20</f>
        <v>0</v>
      </c>
      <c r="AF20" s="68" t="n">
        <f aca="false">'IG5 Input'!AF19*'IG4 Input to IG5'!AF20</f>
        <v>0</v>
      </c>
      <c r="AG20" s="68" t="n">
        <f aca="false">'IG5 Input'!AG19*'IG4 Input to IG5'!AG20</f>
        <v>0</v>
      </c>
      <c r="AH20" s="69" t="n">
        <f aca="false">'IG5 Input'!AH19*'IG4 Input to IG5'!AH20</f>
        <v>0</v>
      </c>
      <c r="AI20" s="69" t="n">
        <f aca="false">'IG5 Input'!AI19*'IG4 Input to IG5'!AI20</f>
        <v>0</v>
      </c>
      <c r="AJ20" s="77" t="n">
        <f aca="false">'IG5 Input'!AJ19*'IG4 Input to IG5'!AJ20</f>
        <v>0</v>
      </c>
      <c r="AK20" s="106" t="n">
        <f aca="false">'IG5 Input'!AK19*'IG4 Input to IG5'!AK20</f>
        <v>0</v>
      </c>
      <c r="AL20" s="106" t="n">
        <f aca="false">'IG5 Input'!AL19*'IG4 Input to IG5'!AL20</f>
        <v>0</v>
      </c>
      <c r="AM20" s="107" t="n">
        <f aca="false">'IG5 Input'!AM19*'IG4 Input to IG5'!AM20</f>
        <v>0</v>
      </c>
      <c r="AN20" s="107" t="n">
        <f aca="false">'IG5 Input'!AN19*'IG4 Input to IG5'!AN20</f>
        <v>0</v>
      </c>
      <c r="AO20" s="107" t="n">
        <f aca="false">'IG5 Input'!AO19*'IG4 Input to IG5'!AO20</f>
        <v>0</v>
      </c>
      <c r="AP20" s="62" t="n">
        <f aca="false">'IG5 Input'!AP19*'IG4 Input to IG5'!AP20</f>
        <v>0</v>
      </c>
      <c r="AQ20" s="62" t="n">
        <f aca="false">'IG5 Input'!AQ19*'IG4 Input to IG5'!AQ20</f>
        <v>0</v>
      </c>
      <c r="AR20" s="72" t="n">
        <f aca="false">'IG5 Input'!AR19*'IG4 Input to IG5'!AR20</f>
        <v>0</v>
      </c>
      <c r="AS20" s="74" t="n">
        <f aca="false">'IG5 Input'!AS19*'IG4 Input to IG5'!AS20</f>
        <v>0</v>
      </c>
      <c r="AT20" s="72" t="n">
        <f aca="false">'IG5 Input'!AT19*'IG4 Input to IG5'!AT20</f>
        <v>0</v>
      </c>
      <c r="AU20" s="67" t="n">
        <f aca="false">'IG5 Input'!AU19*'IG4 Input to IG5'!AU20</f>
        <v>0</v>
      </c>
      <c r="AV20" s="67" t="n">
        <f aca="false">'IG5 Input'!AV19*'IG4 Input to IG5'!AV20</f>
        <v>0</v>
      </c>
      <c r="AW20" s="67" t="n">
        <f aca="false">'IG5 Input'!AW19*'IG4 Input to IG5'!AW20</f>
        <v>0</v>
      </c>
      <c r="AX20" s="8" t="n">
        <f aca="false">'IG5 Input'!AX19*'IG4 Input to IG5'!AX20</f>
        <v>0</v>
      </c>
      <c r="AY20" s="8" t="n">
        <f aca="false">'IG5 Input'!AY19*'IG4 Input to IG5'!AY20</f>
        <v>0</v>
      </c>
      <c r="AZ20" s="8" t="n">
        <f aca="false">'IG5 Input'!AZ19*'IG4 Input to IG5'!AZ20</f>
        <v>0</v>
      </c>
      <c r="BA20" s="8" t="n">
        <f aca="false">'IG5 Input'!BA19*'IG4 Input to IG5'!BA20</f>
        <v>0</v>
      </c>
      <c r="BB20" s="36" t="n">
        <f aca="false">'IG5 Input'!BB19*'IG4 Input to IG5'!BB20</f>
        <v>0</v>
      </c>
      <c r="BC20" s="8" t="n">
        <f aca="false">'IG5 Input'!BC19*'IG4 Input to IG5'!BC20</f>
        <v>0</v>
      </c>
      <c r="BD20" s="8" t="n">
        <f aca="false">'IG5 Input'!BD19*'IG4 Input to IG5'!BD20</f>
        <v>0</v>
      </c>
      <c r="BE20" s="108" t="n">
        <f aca="false">'IG5 Input'!BE19*'IG4 Input to IG5'!BE20</f>
        <v>0</v>
      </c>
      <c r="BF20" s="109" t="n">
        <f aca="false">'IG5 Input'!BF19*'IG4 Input to IG5'!BF20</f>
        <v>0</v>
      </c>
      <c r="BG20" s="109" t="n">
        <f aca="false">'IG5 Input'!BG19*'IG4 Input to IG5'!BG20</f>
        <v>0</v>
      </c>
      <c r="BH20" s="65" t="n">
        <f aca="false">'IG5 Input'!BH19*'IG4 Input to IG5'!BH20</f>
        <v>0</v>
      </c>
      <c r="BI20" s="65" t="n">
        <f aca="false">'IG5 Input'!BI19*'IG4 Input to IG5'!BI20</f>
        <v>0</v>
      </c>
      <c r="BJ20" s="62" t="n">
        <f aca="false">'IG5 Input'!BJ19*'IG4 Input to IG5'!BJ20</f>
        <v>0</v>
      </c>
      <c r="BK20" s="66" t="n">
        <f aca="false">'IG5 Input'!BK19*'IG4 Input to IG5'!BK20</f>
        <v>0</v>
      </c>
      <c r="BL20" s="41" t="n">
        <f aca="false">'IG5 Input'!BL19*'IG4 Input to IG5'!BL20</f>
        <v>0</v>
      </c>
      <c r="BM20" s="73" t="n">
        <f aca="false">'IG5 Input'!BM19*'IG4 Input to IG5'!BM20</f>
        <v>0</v>
      </c>
      <c r="BN20" s="73" t="n">
        <f aca="false">'IG5 Input'!BN19*'IG4 Input to IG5'!BN20</f>
        <v>0</v>
      </c>
      <c r="BO20" s="73" t="n">
        <f aca="false">'IG5 Input'!BO19*'IG4 Input to IG5'!BO20</f>
        <v>0</v>
      </c>
      <c r="BP20" s="73" t="n">
        <f aca="false">'IG5 Input'!BP19*'IG4 Input to IG5'!BP20</f>
        <v>0</v>
      </c>
      <c r="BQ20" s="8" t="n">
        <f aca="false">'IG5 Input'!BQ19*'IG4 Input to IG5'!BQ20</f>
        <v>0</v>
      </c>
      <c r="BR20" s="8" t="n">
        <f aca="false">'IG5 Input'!BR19*'IG4 Input to IG5'!BR20</f>
        <v>0</v>
      </c>
      <c r="BS20" s="8" t="n">
        <f aca="false">'IG5 Input'!BS19*'IG4 Input to IG5'!BS20</f>
        <v>0</v>
      </c>
      <c r="BT20" s="36" t="n">
        <f aca="false">'IG5 Input'!BT19*'IG4 Input to IG5'!BT20</f>
        <v>0</v>
      </c>
      <c r="BU20" s="8" t="n">
        <f aca="false">'IG5 Input'!BU19*'IG4 Input to IG5'!BU20</f>
        <v>0</v>
      </c>
      <c r="BV20" s="8" t="n">
        <f aca="false">'IG5 Input'!BV19*'IG4 Input to IG5'!BV20</f>
        <v>0</v>
      </c>
      <c r="BW20" s="8" t="n">
        <f aca="false">'IG5 Input'!BW19*'IG4 Input to IG5'!BW20</f>
        <v>0</v>
      </c>
      <c r="BX20" s="8" t="n">
        <f aca="false">'IG5 Input'!BX19*'IG4 Input to IG5'!BX20</f>
        <v>0</v>
      </c>
      <c r="BY20" s="8" t="n">
        <f aca="false">'IG5 Input'!BY19*'IG4 Input to IG5'!BY20</f>
        <v>0</v>
      </c>
      <c r="BZ20" s="8" t="n">
        <f aca="false">'IG5 Input'!BZ19*'IG4 Input to IG5'!BZ20</f>
        <v>0</v>
      </c>
      <c r="CA20" s="8" t="n">
        <f aca="false">'IG5 Input'!CA19*'IG4 Input to IG5'!CA20</f>
        <v>0</v>
      </c>
      <c r="CB20" s="8" t="n">
        <f aca="false">'IG5 Input'!CB19*'IG4 Input to IG5'!CB20</f>
        <v>0</v>
      </c>
      <c r="CC20" s="36" t="n">
        <f aca="false">'IG5 Input'!CC19*'IG4 Input to IG5'!CC20</f>
        <v>0</v>
      </c>
      <c r="CD20" s="8" t="n">
        <f aca="false">'IG5 Input'!CD19*'IG4 Input to IG5'!CD20</f>
        <v>0</v>
      </c>
      <c r="CE20" s="8" t="n">
        <f aca="false">'IG5 Input'!CE19*'IG4 Input to IG5'!CE20</f>
        <v>0</v>
      </c>
      <c r="CF20" s="8" t="n">
        <f aca="false">'IG5 Input'!CF19*'IG4 Input to IG5'!CF20</f>
        <v>0</v>
      </c>
      <c r="CG20" s="8" t="n">
        <f aca="false">'IG5 Input'!CG19*'IG4 Input to IG5'!CG20</f>
        <v>0</v>
      </c>
      <c r="CH20" s="8" t="n">
        <f aca="false">'IG5 Input'!CH19*'IG4 Input to IG5'!CH20</f>
        <v>0</v>
      </c>
      <c r="CI20" s="8" t="n">
        <f aca="false">'IG5 Input'!CI19*'IG4 Input to IG5'!CI20</f>
        <v>0</v>
      </c>
      <c r="CJ20" s="8" t="n">
        <f aca="false">'IG5 Input'!CJ19*'IG4 Input to IG5'!CJ20</f>
        <v>0</v>
      </c>
      <c r="CK20" s="8" t="n">
        <f aca="false">'IG5 Input'!CK19*'IG4 Input to IG5'!CK20</f>
        <v>0</v>
      </c>
      <c r="CL20" s="36" t="n">
        <f aca="false">'IG5 Input'!CL19*'IG4 Input to IG5'!CL20</f>
        <v>0</v>
      </c>
    </row>
    <row r="21" customFormat="false" ht="9" hidden="false" customHeight="true" outlineLevel="0" collapsed="false">
      <c r="A21" s="8" t="n">
        <f aca="false">'IG5 Input'!A20*'IG4 Input to IG5'!A21</f>
        <v>0</v>
      </c>
      <c r="B21" s="8" t="n">
        <f aca="false">'IG5 Input'!B20*'IG4 Input to IG5'!B21</f>
        <v>0</v>
      </c>
      <c r="C21" s="8" t="n">
        <f aca="false">'IG5 Input'!C20*'IG4 Input to IG5'!C21</f>
        <v>0</v>
      </c>
      <c r="D21" s="18" t="n">
        <f aca="false">'IG5 Input'!D20*'IG4 Input to IG5'!D21</f>
        <v>0</v>
      </c>
      <c r="E21" s="18" t="n">
        <f aca="false">'IG5 Input'!E20*'IG4 Input to IG5'!E21</f>
        <v>0</v>
      </c>
      <c r="F21" s="18" t="n">
        <f aca="false">'IG5 Input'!F20*'IG4 Input to IG5'!F21</f>
        <v>0</v>
      </c>
      <c r="G21" s="39" t="n">
        <f aca="false">'IG5 Input'!G20*'IG4 Input to IG5'!G21</f>
        <v>0</v>
      </c>
      <c r="H21" s="39" t="n">
        <f aca="false">'IG5 Input'!H20*'IG4 Input to IG5'!H21</f>
        <v>0</v>
      </c>
      <c r="I21" s="61" t="n">
        <f aca="false">'IG5 Input'!I20*'IG4 Input to IG5'!I21</f>
        <v>0</v>
      </c>
      <c r="J21" s="62" t="n">
        <f aca="false">'IG5 Input'!J20*'IG4 Input to IG5'!J21</f>
        <v>0</v>
      </c>
      <c r="K21" s="62" t="n">
        <f aca="false">'IG5 Input'!K20*'IG4 Input to IG5'!K21</f>
        <v>0</v>
      </c>
      <c r="L21" s="62" t="n">
        <f aca="false">'IG5 Input'!L20*'IG4 Input to IG5'!L21</f>
        <v>0</v>
      </c>
      <c r="M21" s="62" t="n">
        <f aca="false">'IG5 Input'!M20*'IG4 Input to IG5'!M21</f>
        <v>0</v>
      </c>
      <c r="N21" s="62" t="n">
        <f aca="false">'IG5 Input'!N20*'IG4 Input to IG5'!N21</f>
        <v>0</v>
      </c>
      <c r="O21" s="62" t="n">
        <f aca="false">'IG5 Input'!O20*'IG4 Input to IG5'!O21</f>
        <v>0</v>
      </c>
      <c r="P21" s="62" t="n">
        <f aca="false">'IG5 Input'!P20*'IG4 Input to IG5'!P21</f>
        <v>0</v>
      </c>
      <c r="Q21" s="62" t="n">
        <f aca="false">'IG5 Input'!Q20*'IG4 Input to IG5'!Q21</f>
        <v>0</v>
      </c>
      <c r="R21" s="74" t="n">
        <f aca="false">'IG5 Input'!R20*'IG4 Input to IG5'!R21</f>
        <v>0</v>
      </c>
      <c r="S21" s="72" t="n">
        <f aca="false">'IG5 Input'!S20*'IG4 Input to IG5'!S21</f>
        <v>0</v>
      </c>
      <c r="T21" s="72" t="n">
        <f aca="false">'IG5 Input'!T20*'IG4 Input to IG5'!T21</f>
        <v>0</v>
      </c>
      <c r="U21" s="72" t="n">
        <f aca="false">'IG5 Input'!U20*'IG4 Input to IG5'!U21</f>
        <v>0</v>
      </c>
      <c r="V21" s="72" t="n">
        <f aca="false">'IG5 Input'!V20*'IG4 Input to IG5'!V21</f>
        <v>0</v>
      </c>
      <c r="W21" s="67" t="n">
        <f aca="false">'IG5 Input'!W20*'IG4 Input to IG5'!W21</f>
        <v>0</v>
      </c>
      <c r="X21" s="67" t="n">
        <f aca="false">'IG5 Input'!X20*'IG4 Input to IG5'!X21</f>
        <v>0</v>
      </c>
      <c r="Y21" s="67" t="n">
        <f aca="false">'IG5 Input'!Y20*'IG4 Input to IG5'!Y21</f>
        <v>0</v>
      </c>
      <c r="Z21" s="67" t="n">
        <f aca="false">'IG5 Input'!Z20*'IG4 Input to IG5'!Z21</f>
        <v>0</v>
      </c>
      <c r="AA21" s="76" t="n">
        <f aca="false">'IG5 Input'!AA20*'IG4 Input to IG5'!AA21</f>
        <v>0</v>
      </c>
      <c r="AB21" s="67" t="n">
        <f aca="false">'IG5 Input'!AB20*'IG4 Input to IG5'!AB21</f>
        <v>0</v>
      </c>
      <c r="AC21" s="68" t="n">
        <f aca="false">'IG5 Input'!AC20*'IG4 Input to IG5'!AC21</f>
        <v>0</v>
      </c>
      <c r="AD21" s="68" t="n">
        <f aca="false">'IG5 Input'!AD20*'IG4 Input to IG5'!AD21</f>
        <v>0</v>
      </c>
      <c r="AE21" s="68" t="n">
        <f aca="false">'IG5 Input'!AE20*'IG4 Input to IG5'!AE21</f>
        <v>0</v>
      </c>
      <c r="AF21" s="68" t="n">
        <f aca="false">'IG5 Input'!AF20*'IG4 Input to IG5'!AF21</f>
        <v>0</v>
      </c>
      <c r="AG21" s="68" t="n">
        <f aca="false">'IG5 Input'!AG20*'IG4 Input to IG5'!AG21</f>
        <v>0</v>
      </c>
      <c r="AH21" s="69" t="n">
        <f aca="false">'IG5 Input'!AH20*'IG4 Input to IG5'!AH21</f>
        <v>0</v>
      </c>
      <c r="AI21" s="69" t="n">
        <f aca="false">'IG5 Input'!AI20*'IG4 Input to IG5'!AI21</f>
        <v>0</v>
      </c>
      <c r="AJ21" s="77" t="n">
        <f aca="false">'IG5 Input'!AJ20*'IG4 Input to IG5'!AJ21</f>
        <v>0</v>
      </c>
      <c r="AK21" s="106" t="n">
        <f aca="false">'IG5 Input'!AK20*'IG4 Input to IG5'!AK21</f>
        <v>0</v>
      </c>
      <c r="AL21" s="107" t="n">
        <f aca="false">'IG5 Input'!AL20*'IG4 Input to IG5'!AL21</f>
        <v>0</v>
      </c>
      <c r="AM21" s="107" t="n">
        <f aca="false">'IG5 Input'!AM20*'IG4 Input to IG5'!AM21</f>
        <v>0</v>
      </c>
      <c r="AN21" s="107" t="n">
        <f aca="false">'IG5 Input'!AN20*'IG4 Input to IG5'!AN21</f>
        <v>0</v>
      </c>
      <c r="AO21" s="107" t="n">
        <f aca="false">'IG5 Input'!AO20*'IG4 Input to IG5'!AO21</f>
        <v>0</v>
      </c>
      <c r="AP21" s="62" t="n">
        <f aca="false">'IG5 Input'!AP20*'IG4 Input to IG5'!AP21</f>
        <v>0</v>
      </c>
      <c r="AQ21" s="62" t="n">
        <f aca="false">'IG5 Input'!AQ20*'IG4 Input to IG5'!AQ21</f>
        <v>0</v>
      </c>
      <c r="AR21" s="110" t="n">
        <f aca="false">'IG5 Input'!AR20*'IG4 Input to IG5'!AR21</f>
        <v>0</v>
      </c>
      <c r="AS21" s="74" t="n">
        <f aca="false">'IG5 Input'!AS20*'IG4 Input to IG5'!AS21</f>
        <v>0</v>
      </c>
      <c r="AT21" s="72" t="n">
        <f aca="false">'IG5 Input'!AT20*'IG4 Input to IG5'!AT21</f>
        <v>0</v>
      </c>
      <c r="AU21" s="67" t="n">
        <f aca="false">'IG5 Input'!AU20*'IG4 Input to IG5'!AU21</f>
        <v>0</v>
      </c>
      <c r="AV21" s="67" t="n">
        <f aca="false">'IG5 Input'!AV20*'IG4 Input to IG5'!AV21</f>
        <v>0</v>
      </c>
      <c r="AW21" s="67" t="n">
        <f aca="false">'IG5 Input'!AW20*'IG4 Input to IG5'!AW21</f>
        <v>0</v>
      </c>
      <c r="AX21" s="8" t="n">
        <f aca="false">'IG5 Input'!AX20*'IG4 Input to IG5'!AX21</f>
        <v>0</v>
      </c>
      <c r="AY21" s="8" t="n">
        <f aca="false">'IG5 Input'!AY20*'IG4 Input to IG5'!AY21</f>
        <v>0</v>
      </c>
      <c r="AZ21" s="8" t="n">
        <f aca="false">'IG5 Input'!AZ20*'IG4 Input to IG5'!AZ21</f>
        <v>0</v>
      </c>
      <c r="BA21" s="8" t="n">
        <f aca="false">'IG5 Input'!BA20*'IG4 Input to IG5'!BA21</f>
        <v>0</v>
      </c>
      <c r="BB21" s="36" t="n">
        <f aca="false">'IG5 Input'!BB20*'IG4 Input to IG5'!BB21</f>
        <v>0</v>
      </c>
      <c r="BC21" s="8" t="n">
        <f aca="false">'IG5 Input'!BC20*'IG4 Input to IG5'!BC21</f>
        <v>0</v>
      </c>
      <c r="BD21" s="108" t="n">
        <f aca="false">'IG5 Input'!BD20*'IG4 Input to IG5'!BD21</f>
        <v>0</v>
      </c>
      <c r="BE21" s="108" t="n">
        <f aca="false">'IG5 Input'!BE20*'IG4 Input to IG5'!BE21</f>
        <v>0</v>
      </c>
      <c r="BF21" s="109" t="n">
        <f aca="false">'IG5 Input'!BF20*'IG4 Input to IG5'!BF21</f>
        <v>0</v>
      </c>
      <c r="BG21" s="109" t="n">
        <f aca="false">'IG5 Input'!BG20*'IG4 Input to IG5'!BG21</f>
        <v>0</v>
      </c>
      <c r="BH21" s="65" t="n">
        <f aca="false">'IG5 Input'!BH20*'IG4 Input to IG5'!BH21</f>
        <v>0</v>
      </c>
      <c r="BI21" s="62" t="n">
        <f aca="false">'IG5 Input'!BI20*'IG4 Input to IG5'!BI21</f>
        <v>0</v>
      </c>
      <c r="BJ21" s="62" t="n">
        <f aca="false">'IG5 Input'!BJ20*'IG4 Input to IG5'!BJ21</f>
        <v>0</v>
      </c>
      <c r="BK21" s="66" t="n">
        <f aca="false">'IG5 Input'!BK20*'IG4 Input to IG5'!BK21</f>
        <v>0</v>
      </c>
      <c r="BL21" s="41" t="n">
        <f aca="false">'IG5 Input'!BL20*'IG4 Input to IG5'!BL21</f>
        <v>0</v>
      </c>
      <c r="BM21" s="73" t="n">
        <f aca="false">'IG5 Input'!BM20*'IG4 Input to IG5'!BM21</f>
        <v>0</v>
      </c>
      <c r="BN21" s="73" t="n">
        <f aca="false">'IG5 Input'!BN20*'IG4 Input to IG5'!BN21</f>
        <v>0</v>
      </c>
      <c r="BO21" s="73" t="n">
        <f aca="false">'IG5 Input'!BO20*'IG4 Input to IG5'!BO21</f>
        <v>0</v>
      </c>
      <c r="BP21" s="73" t="n">
        <f aca="false">'IG5 Input'!BP20*'IG4 Input to IG5'!BP21</f>
        <v>0</v>
      </c>
      <c r="BQ21" s="8" t="n">
        <f aca="false">'IG5 Input'!BQ20*'IG4 Input to IG5'!BQ21</f>
        <v>0</v>
      </c>
      <c r="BR21" s="8" t="n">
        <f aca="false">'IG5 Input'!BR20*'IG4 Input to IG5'!BR21</f>
        <v>0</v>
      </c>
      <c r="BS21" s="8" t="n">
        <f aca="false">'IG5 Input'!BS20*'IG4 Input to IG5'!BS21</f>
        <v>0</v>
      </c>
      <c r="BT21" s="36" t="n">
        <f aca="false">'IG5 Input'!BT20*'IG4 Input to IG5'!BT21</f>
        <v>0</v>
      </c>
      <c r="BU21" s="8" t="n">
        <f aca="false">'IG5 Input'!BU20*'IG4 Input to IG5'!BU21</f>
        <v>0</v>
      </c>
      <c r="BV21" s="8" t="n">
        <f aca="false">'IG5 Input'!BV20*'IG4 Input to IG5'!BV21</f>
        <v>0</v>
      </c>
      <c r="BW21" s="8" t="n">
        <f aca="false">'IG5 Input'!BW20*'IG4 Input to IG5'!BW21</f>
        <v>0</v>
      </c>
      <c r="BX21" s="8" t="n">
        <f aca="false">'IG5 Input'!BX20*'IG4 Input to IG5'!BX21</f>
        <v>0</v>
      </c>
      <c r="BY21" s="8" t="n">
        <f aca="false">'IG5 Input'!BY20*'IG4 Input to IG5'!BY21</f>
        <v>0</v>
      </c>
      <c r="BZ21" s="8" t="n">
        <f aca="false">'IG5 Input'!BZ20*'IG4 Input to IG5'!BZ21</f>
        <v>0</v>
      </c>
      <c r="CA21" s="8" t="n">
        <f aca="false">'IG5 Input'!CA20*'IG4 Input to IG5'!CA21</f>
        <v>0</v>
      </c>
      <c r="CB21" s="8" t="n">
        <f aca="false">'IG5 Input'!CB20*'IG4 Input to IG5'!CB21</f>
        <v>0</v>
      </c>
      <c r="CC21" s="36" t="n">
        <f aca="false">'IG5 Input'!CC20*'IG4 Input to IG5'!CC21</f>
        <v>0</v>
      </c>
      <c r="CD21" s="8" t="n">
        <f aca="false">'IG5 Input'!CD20*'IG4 Input to IG5'!CD21</f>
        <v>0</v>
      </c>
      <c r="CE21" s="8" t="n">
        <f aca="false">'IG5 Input'!CE20*'IG4 Input to IG5'!CE21</f>
        <v>0</v>
      </c>
      <c r="CF21" s="8" t="n">
        <f aca="false">'IG5 Input'!CF20*'IG4 Input to IG5'!CF21</f>
        <v>0</v>
      </c>
      <c r="CG21" s="8" t="n">
        <f aca="false">'IG5 Input'!CG20*'IG4 Input to IG5'!CG21</f>
        <v>0</v>
      </c>
      <c r="CH21" s="8" t="n">
        <f aca="false">'IG5 Input'!CH20*'IG4 Input to IG5'!CH21</f>
        <v>0</v>
      </c>
      <c r="CI21" s="8" t="n">
        <f aca="false">'IG5 Input'!CI20*'IG4 Input to IG5'!CI21</f>
        <v>0</v>
      </c>
      <c r="CJ21" s="8" t="n">
        <f aca="false">'IG5 Input'!CJ20*'IG4 Input to IG5'!CJ21</f>
        <v>0</v>
      </c>
      <c r="CK21" s="8" t="n">
        <f aca="false">'IG5 Input'!CK20*'IG4 Input to IG5'!CK21</f>
        <v>0</v>
      </c>
      <c r="CL21" s="36" t="n">
        <f aca="false">'IG5 Input'!CL20*'IG4 Input to IG5'!CL21</f>
        <v>0</v>
      </c>
    </row>
    <row r="22" customFormat="false" ht="9" hidden="false" customHeight="true" outlineLevel="0" collapsed="false">
      <c r="A22" s="8" t="n">
        <f aca="false">'IG5 Input'!A21*'IG4 Input to IG5'!A22</f>
        <v>0</v>
      </c>
      <c r="B22" s="8" t="n">
        <f aca="false">'IG5 Input'!B21*'IG4 Input to IG5'!B22</f>
        <v>0</v>
      </c>
      <c r="C22" s="8" t="n">
        <f aca="false">'IG5 Input'!C21*'IG4 Input to IG5'!C22</f>
        <v>0</v>
      </c>
      <c r="D22" s="18" t="n">
        <f aca="false">'IG5 Input'!D21*'IG4 Input to IG5'!D22</f>
        <v>0</v>
      </c>
      <c r="E22" s="18" t="n">
        <f aca="false">'IG5 Input'!E21*'IG4 Input to IG5'!E22</f>
        <v>0</v>
      </c>
      <c r="F22" s="18" t="n">
        <f aca="false">'IG5 Input'!F21*'IG4 Input to IG5'!F22</f>
        <v>0</v>
      </c>
      <c r="G22" s="72" t="n">
        <f aca="false">'IG5 Input'!G21*'IG4 Input to IG5'!G22</f>
        <v>0</v>
      </c>
      <c r="H22" s="39" t="n">
        <f aca="false">'IG5 Input'!H21*'IG4 Input to IG5'!H22</f>
        <v>0</v>
      </c>
      <c r="I22" s="61" t="n">
        <f aca="false">'IG5 Input'!I21*'IG4 Input to IG5'!I22</f>
        <v>0</v>
      </c>
      <c r="J22" s="62" t="n">
        <f aca="false">'IG5 Input'!J21*'IG4 Input to IG5'!J22</f>
        <v>0</v>
      </c>
      <c r="K22" s="62" t="n">
        <f aca="false">'IG5 Input'!K21*'IG4 Input to IG5'!K22</f>
        <v>0</v>
      </c>
      <c r="L22" s="62" t="n">
        <f aca="false">'IG5 Input'!L21*'IG4 Input to IG5'!L22</f>
        <v>0</v>
      </c>
      <c r="M22" s="62" t="n">
        <f aca="false">'IG5 Input'!M21*'IG4 Input to IG5'!M22</f>
        <v>0</v>
      </c>
      <c r="N22" s="62" t="n">
        <f aca="false">'IG5 Input'!N21*'IG4 Input to IG5'!N22</f>
        <v>0</v>
      </c>
      <c r="O22" s="62" t="n">
        <f aca="false">'IG5 Input'!O21*'IG4 Input to IG5'!O22</f>
        <v>0</v>
      </c>
      <c r="P22" s="62" t="n">
        <f aca="false">'IG5 Input'!P21*'IG4 Input to IG5'!P22</f>
        <v>0</v>
      </c>
      <c r="Q22" s="62" t="n">
        <f aca="false">'IG5 Input'!Q21*'IG4 Input to IG5'!Q22</f>
        <v>0</v>
      </c>
      <c r="R22" s="74" t="n">
        <f aca="false">'IG5 Input'!R21*'IG4 Input to IG5'!R22</f>
        <v>0</v>
      </c>
      <c r="S22" s="72" t="n">
        <f aca="false">'IG5 Input'!S21*'IG4 Input to IG5'!S22</f>
        <v>150</v>
      </c>
      <c r="T22" s="72" t="n">
        <f aca="false">'IG5 Input'!T21*'IG4 Input to IG5'!T22</f>
        <v>150</v>
      </c>
      <c r="U22" s="72" t="n">
        <f aca="false">'IG5 Input'!U21*'IG4 Input to IG5'!U22</f>
        <v>150</v>
      </c>
      <c r="V22" s="72" t="n">
        <f aca="false">'IG5 Input'!V21*'IG4 Input to IG5'!V22</f>
        <v>0</v>
      </c>
      <c r="W22" s="67" t="n">
        <f aca="false">'IG5 Input'!W21*'IG4 Input to IG5'!W22</f>
        <v>0</v>
      </c>
      <c r="X22" s="67" t="n">
        <f aca="false">'IG5 Input'!X21*'IG4 Input to IG5'!X22</f>
        <v>0</v>
      </c>
      <c r="Y22" s="67" t="n">
        <f aca="false">'IG5 Input'!Y21*'IG4 Input to IG5'!Y22</f>
        <v>0</v>
      </c>
      <c r="Z22" s="67" t="n">
        <f aca="false">'IG5 Input'!Z21*'IG4 Input to IG5'!Z22</f>
        <v>0</v>
      </c>
      <c r="AA22" s="76" t="n">
        <f aca="false">'IG5 Input'!AA21*'IG4 Input to IG5'!AA22</f>
        <v>0</v>
      </c>
      <c r="AB22" s="67" t="n">
        <f aca="false">'IG5 Input'!AB21*'IG4 Input to IG5'!AB22</f>
        <v>0</v>
      </c>
      <c r="AC22" s="68" t="n">
        <f aca="false">'IG5 Input'!AC21*'IG4 Input to IG5'!AC22</f>
        <v>0</v>
      </c>
      <c r="AD22" s="68" t="n">
        <f aca="false">'IG5 Input'!AD21*'IG4 Input to IG5'!AD22</f>
        <v>0</v>
      </c>
      <c r="AE22" s="68" t="n">
        <f aca="false">'IG5 Input'!AE21*'IG4 Input to IG5'!AE22</f>
        <v>0</v>
      </c>
      <c r="AF22" s="68" t="n">
        <f aca="false">'IG5 Input'!AF21*'IG4 Input to IG5'!AF22</f>
        <v>0</v>
      </c>
      <c r="AG22" s="68" t="n">
        <f aca="false">'IG5 Input'!AG21*'IG4 Input to IG5'!AG22</f>
        <v>0</v>
      </c>
      <c r="AH22" s="111" t="n">
        <f aca="false">'IG5 Input'!AH21*'IG4 Input to IG5'!AH22</f>
        <v>0</v>
      </c>
      <c r="AI22" s="111" t="n">
        <f aca="false">'IG5 Input'!AI21*'IG4 Input to IG5'!AI22</f>
        <v>0</v>
      </c>
      <c r="AJ22" s="77" t="n">
        <f aca="false">'IG5 Input'!AJ21*'IG4 Input to IG5'!AJ22</f>
        <v>0</v>
      </c>
      <c r="AK22" s="111" t="n">
        <f aca="false">'IG5 Input'!AK21*'IG4 Input to IG5'!AK22</f>
        <v>0</v>
      </c>
      <c r="AL22" s="107" t="n">
        <f aca="false">'IG5 Input'!AL21*'IG4 Input to IG5'!AL22</f>
        <v>0</v>
      </c>
      <c r="AM22" s="107" t="n">
        <f aca="false">'IG5 Input'!AM21*'IG4 Input to IG5'!AM22</f>
        <v>0</v>
      </c>
      <c r="AN22" s="107" t="n">
        <f aca="false">'IG5 Input'!AN21*'IG4 Input to IG5'!AN22</f>
        <v>0</v>
      </c>
      <c r="AO22" s="107" t="n">
        <f aca="false">'IG5 Input'!AO21*'IG4 Input to IG5'!AO22</f>
        <v>0</v>
      </c>
      <c r="AP22" s="62" t="n">
        <f aca="false">'IG5 Input'!AP21*'IG4 Input to IG5'!AP22</f>
        <v>0</v>
      </c>
      <c r="AQ22" s="62" t="n">
        <f aca="false">'IG5 Input'!AQ21*'IG4 Input to IG5'!AQ22</f>
        <v>0</v>
      </c>
      <c r="AR22" s="110" t="n">
        <f aca="false">'IG5 Input'!AR21*'IG4 Input to IG5'!AR22</f>
        <v>0</v>
      </c>
      <c r="AS22" s="74" t="n">
        <f aca="false">'IG5 Input'!AS21*'IG4 Input to IG5'!AS22</f>
        <v>0</v>
      </c>
      <c r="AT22" s="72" t="n">
        <f aca="false">'IG5 Input'!AT21*'IG4 Input to IG5'!AT22</f>
        <v>0</v>
      </c>
      <c r="AU22" s="72" t="n">
        <f aca="false">'IG5 Input'!AU21*'IG4 Input to IG5'!AU22</f>
        <v>0</v>
      </c>
      <c r="AV22" s="67" t="n">
        <f aca="false">'IG5 Input'!AV21*'IG4 Input to IG5'!AV22</f>
        <v>0</v>
      </c>
      <c r="AW22" s="67" t="n">
        <f aca="false">'IG5 Input'!AW21*'IG4 Input to IG5'!AW22</f>
        <v>0</v>
      </c>
      <c r="AX22" s="67" t="n">
        <f aca="false">'IG5 Input'!AX21*'IG4 Input to IG5'!AX22</f>
        <v>0</v>
      </c>
      <c r="AY22" s="8" t="n">
        <f aca="false">'IG5 Input'!AY21*'IG4 Input to IG5'!AY22</f>
        <v>0</v>
      </c>
      <c r="AZ22" s="8" t="n">
        <f aca="false">'IG5 Input'!AZ21*'IG4 Input to IG5'!AZ22</f>
        <v>0</v>
      </c>
      <c r="BA22" s="8" t="n">
        <f aca="false">'IG5 Input'!BA21*'IG4 Input to IG5'!BA22</f>
        <v>0</v>
      </c>
      <c r="BB22" s="36" t="n">
        <f aca="false">'IG5 Input'!BB21*'IG4 Input to IG5'!BB22</f>
        <v>0</v>
      </c>
      <c r="BC22" s="112" t="n">
        <f aca="false">'IG5 Input'!BC21*'IG4 Input to IG5'!BC22</f>
        <v>0</v>
      </c>
      <c r="BD22" s="112" t="n">
        <f aca="false">'IG5 Input'!BD21*'IG4 Input to IG5'!BD22</f>
        <v>0</v>
      </c>
      <c r="BE22" s="39" t="n">
        <f aca="false">'IG5 Input'!BE21*'IG4 Input to IG5'!BE22</f>
        <v>0</v>
      </c>
      <c r="BF22" s="109" t="n">
        <f aca="false">'IG5 Input'!BF21*'IG4 Input to IG5'!BF22</f>
        <v>0</v>
      </c>
      <c r="BG22" s="39" t="n">
        <f aca="false">'IG5 Input'!BG21*'IG4 Input to IG5'!BG22</f>
        <v>0</v>
      </c>
      <c r="BH22" s="62" t="n">
        <f aca="false">'IG5 Input'!BH21*'IG4 Input to IG5'!BH22</f>
        <v>0</v>
      </c>
      <c r="BI22" s="62" t="n">
        <f aca="false">'IG5 Input'!BI21*'IG4 Input to IG5'!BI22</f>
        <v>0</v>
      </c>
      <c r="BJ22" s="62" t="n">
        <f aca="false">'IG5 Input'!BJ21*'IG4 Input to IG5'!BJ22</f>
        <v>0</v>
      </c>
      <c r="BK22" s="113" t="n">
        <f aca="false">'IG5 Input'!BK21*'IG4 Input to IG5'!BK22</f>
        <v>0</v>
      </c>
      <c r="BL22" s="73" t="n">
        <f aca="false">'IG5 Input'!BL21*'IG4 Input to IG5'!BL22</f>
        <v>0</v>
      </c>
      <c r="BM22" s="73" t="n">
        <f aca="false">'IG5 Input'!BM21*'IG4 Input to IG5'!BM22</f>
        <v>0</v>
      </c>
      <c r="BN22" s="73" t="n">
        <f aca="false">'IG5 Input'!BN21*'IG4 Input to IG5'!BN22</f>
        <v>0</v>
      </c>
      <c r="BO22" s="73" t="n">
        <f aca="false">'IG5 Input'!BO21*'IG4 Input to IG5'!BO22</f>
        <v>0</v>
      </c>
      <c r="BP22" s="73" t="n">
        <f aca="false">'IG5 Input'!BP21*'IG4 Input to IG5'!BP22</f>
        <v>0</v>
      </c>
      <c r="BQ22" s="73" t="n">
        <f aca="false">'IG5 Input'!BQ21*'IG4 Input to IG5'!BQ22</f>
        <v>0</v>
      </c>
      <c r="BR22" s="8" t="n">
        <f aca="false">'IG5 Input'!BR21*'IG4 Input to IG5'!BR22</f>
        <v>0</v>
      </c>
      <c r="BS22" s="8" t="n">
        <f aca="false">'IG5 Input'!BS21*'IG4 Input to IG5'!BS22</f>
        <v>0</v>
      </c>
      <c r="BT22" s="36" t="n">
        <f aca="false">'IG5 Input'!BT21*'IG4 Input to IG5'!BT22</f>
        <v>0</v>
      </c>
      <c r="BU22" s="8" t="n">
        <f aca="false">'IG5 Input'!BU21*'IG4 Input to IG5'!BU22</f>
        <v>0</v>
      </c>
      <c r="BV22" s="8" t="n">
        <f aca="false">'IG5 Input'!BV21*'IG4 Input to IG5'!BV22</f>
        <v>0</v>
      </c>
      <c r="BW22" s="8" t="n">
        <f aca="false">'IG5 Input'!BW21*'IG4 Input to IG5'!BW22</f>
        <v>0</v>
      </c>
      <c r="BX22" s="8" t="n">
        <f aca="false">'IG5 Input'!BX21*'IG4 Input to IG5'!BX22</f>
        <v>0</v>
      </c>
      <c r="BY22" s="8" t="n">
        <f aca="false">'IG5 Input'!BY21*'IG4 Input to IG5'!BY22</f>
        <v>0</v>
      </c>
      <c r="BZ22" s="8" t="n">
        <f aca="false">'IG5 Input'!BZ21*'IG4 Input to IG5'!BZ22</f>
        <v>0</v>
      </c>
      <c r="CA22" s="8" t="n">
        <f aca="false">'IG5 Input'!CA21*'IG4 Input to IG5'!CA22</f>
        <v>0</v>
      </c>
      <c r="CB22" s="8" t="n">
        <f aca="false">'IG5 Input'!CB21*'IG4 Input to IG5'!CB22</f>
        <v>0</v>
      </c>
      <c r="CC22" s="36" t="n">
        <f aca="false">'IG5 Input'!CC21*'IG4 Input to IG5'!CC22</f>
        <v>0</v>
      </c>
      <c r="CD22" s="8" t="n">
        <f aca="false">'IG5 Input'!CD21*'IG4 Input to IG5'!CD22</f>
        <v>0</v>
      </c>
      <c r="CE22" s="8" t="n">
        <f aca="false">'IG5 Input'!CE21*'IG4 Input to IG5'!CE22</f>
        <v>0</v>
      </c>
      <c r="CF22" s="8" t="n">
        <f aca="false">'IG5 Input'!CF21*'IG4 Input to IG5'!CF22</f>
        <v>0</v>
      </c>
      <c r="CG22" s="8" t="n">
        <f aca="false">'IG5 Input'!CG21*'IG4 Input to IG5'!CG22</f>
        <v>0</v>
      </c>
      <c r="CH22" s="8" t="n">
        <f aca="false">'IG5 Input'!CH21*'IG4 Input to IG5'!CH22</f>
        <v>0</v>
      </c>
      <c r="CI22" s="8" t="n">
        <f aca="false">'IG5 Input'!CI21*'IG4 Input to IG5'!CI22</f>
        <v>0</v>
      </c>
      <c r="CJ22" s="8" t="n">
        <f aca="false">'IG5 Input'!CJ21*'IG4 Input to IG5'!CJ22</f>
        <v>0</v>
      </c>
      <c r="CK22" s="8" t="n">
        <f aca="false">'IG5 Input'!CK21*'IG4 Input to IG5'!CK22</f>
        <v>0</v>
      </c>
      <c r="CL22" s="36" t="n">
        <f aca="false">'IG5 Input'!CL21*'IG4 Input to IG5'!CL22</f>
        <v>0</v>
      </c>
    </row>
    <row r="23" customFormat="false" ht="9" hidden="false" customHeight="true" outlineLevel="0" collapsed="false">
      <c r="A23" s="8" t="n">
        <f aca="false">'IG5 Input'!A22*'IG4 Input to IG5'!A23</f>
        <v>0</v>
      </c>
      <c r="B23" s="8" t="n">
        <f aca="false">'IG5 Input'!B22*'IG4 Input to IG5'!B23</f>
        <v>0</v>
      </c>
      <c r="C23" s="8" t="n">
        <f aca="false">'IG5 Input'!C22*'IG4 Input to IG5'!C23</f>
        <v>0</v>
      </c>
      <c r="D23" s="18" t="n">
        <f aca="false">'IG5 Input'!D22*'IG4 Input to IG5'!D23</f>
        <v>0</v>
      </c>
      <c r="E23" s="18" t="n">
        <f aca="false">'IG5 Input'!E22*'IG4 Input to IG5'!E23</f>
        <v>0</v>
      </c>
      <c r="F23" s="18" t="n">
        <f aca="false">'IG5 Input'!F22*'IG4 Input to IG5'!F23</f>
        <v>0</v>
      </c>
      <c r="G23" s="72" t="n">
        <f aca="false">'IG5 Input'!G22*'IG4 Input to IG5'!G23</f>
        <v>0</v>
      </c>
      <c r="H23" s="72" t="n">
        <f aca="false">'IG5 Input'!H22*'IG4 Input to IG5'!H23</f>
        <v>0</v>
      </c>
      <c r="I23" s="74" t="n">
        <f aca="false">'IG5 Input'!I22*'IG4 Input to IG5'!I23</f>
        <v>0</v>
      </c>
      <c r="J23" s="62" t="n">
        <f aca="false">'IG5 Input'!J22*'IG4 Input to IG5'!J23</f>
        <v>0</v>
      </c>
      <c r="K23" s="62" t="n">
        <f aca="false">'IG5 Input'!K22*'IG4 Input to IG5'!K23</f>
        <v>0</v>
      </c>
      <c r="L23" s="62" t="n">
        <f aca="false">'IG5 Input'!L22*'IG4 Input to IG5'!L23</f>
        <v>0</v>
      </c>
      <c r="M23" s="62" t="n">
        <f aca="false">'IG5 Input'!M22*'IG4 Input to IG5'!M23</f>
        <v>0</v>
      </c>
      <c r="N23" s="62" t="n">
        <f aca="false">'IG5 Input'!N22*'IG4 Input to IG5'!N23</f>
        <v>0</v>
      </c>
      <c r="O23" s="62" t="n">
        <f aca="false">'IG5 Input'!O22*'IG4 Input to IG5'!O23</f>
        <v>0</v>
      </c>
      <c r="P23" s="62" t="n">
        <f aca="false">'IG5 Input'!P22*'IG4 Input to IG5'!P23</f>
        <v>0</v>
      </c>
      <c r="Q23" s="62" t="n">
        <f aca="false">'IG5 Input'!Q22*'IG4 Input to IG5'!Q23</f>
        <v>0</v>
      </c>
      <c r="R23" s="74" t="n">
        <f aca="false">'IG5 Input'!R22*'IG4 Input to IG5'!R23</f>
        <v>0</v>
      </c>
      <c r="S23" s="72" t="n">
        <f aca="false">'IG5 Input'!S22*'IG4 Input to IG5'!S23</f>
        <v>150</v>
      </c>
      <c r="T23" s="72" t="n">
        <f aca="false">'IG5 Input'!T22*'IG4 Input to IG5'!T23</f>
        <v>150</v>
      </c>
      <c r="U23" s="72" t="n">
        <f aca="false">'IG5 Input'!U22*'IG4 Input to IG5'!U23</f>
        <v>150</v>
      </c>
      <c r="V23" s="72" t="n">
        <f aca="false">'IG5 Input'!V22*'IG4 Input to IG5'!V23</f>
        <v>0</v>
      </c>
      <c r="W23" s="67" t="n">
        <f aca="false">'IG5 Input'!W22*'IG4 Input to IG5'!W23</f>
        <v>0</v>
      </c>
      <c r="X23" s="67" t="n">
        <f aca="false">'IG5 Input'!X22*'IG4 Input to IG5'!X23</f>
        <v>0</v>
      </c>
      <c r="Y23" s="67" t="n">
        <f aca="false">'IG5 Input'!Y22*'IG4 Input to IG5'!Y23</f>
        <v>0</v>
      </c>
      <c r="Z23" s="67" t="n">
        <f aca="false">'IG5 Input'!Z22*'IG4 Input to IG5'!Z23</f>
        <v>0</v>
      </c>
      <c r="AA23" s="76" t="n">
        <f aca="false">'IG5 Input'!AA22*'IG4 Input to IG5'!AA23</f>
        <v>0</v>
      </c>
      <c r="AB23" s="67" t="n">
        <f aca="false">'IG5 Input'!AB22*'IG4 Input to IG5'!AB23</f>
        <v>0</v>
      </c>
      <c r="AC23" s="68" t="n">
        <f aca="false">'IG5 Input'!AC22*'IG4 Input to IG5'!AC23</f>
        <v>0</v>
      </c>
      <c r="AD23" s="68" t="n">
        <f aca="false">'IG5 Input'!AD22*'IG4 Input to IG5'!AD23</f>
        <v>0</v>
      </c>
      <c r="AE23" s="68" t="n">
        <f aca="false">'IG5 Input'!AE22*'IG4 Input to IG5'!AE23</f>
        <v>0</v>
      </c>
      <c r="AF23" s="68" t="n">
        <f aca="false">'IG5 Input'!AF22*'IG4 Input to IG5'!AF23</f>
        <v>0</v>
      </c>
      <c r="AG23" s="68" t="n">
        <f aca="false">'IG5 Input'!AG22*'IG4 Input to IG5'!AG23</f>
        <v>0</v>
      </c>
      <c r="AH23" s="111" t="n">
        <f aca="false">'IG5 Input'!AH22*'IG4 Input to IG5'!AH23</f>
        <v>0</v>
      </c>
      <c r="AI23" s="111" t="n">
        <f aca="false">'IG5 Input'!AI22*'IG4 Input to IG5'!AI23</f>
        <v>0</v>
      </c>
      <c r="AJ23" s="114" t="n">
        <f aca="false">'IG5 Input'!AJ22*'IG4 Input to IG5'!AJ23</f>
        <v>0</v>
      </c>
      <c r="AK23" s="111" t="n">
        <f aca="false">'IG5 Input'!AK22*'IG4 Input to IG5'!AK23</f>
        <v>0</v>
      </c>
      <c r="AL23" s="115" t="n">
        <f aca="false">'IG5 Input'!AL22*'IG4 Input to IG5'!AL23</f>
        <v>0</v>
      </c>
      <c r="AM23" s="107" t="n">
        <f aca="false">'IG5 Input'!AM22*'IG4 Input to IG5'!AM23</f>
        <v>0</v>
      </c>
      <c r="AN23" s="107" t="n">
        <f aca="false">'IG5 Input'!AN22*'IG4 Input to IG5'!AN23</f>
        <v>0</v>
      </c>
      <c r="AO23" s="107" t="n">
        <f aca="false">'IG5 Input'!AO22*'IG4 Input to IG5'!AO23</f>
        <v>0</v>
      </c>
      <c r="AP23" s="62" t="n">
        <f aca="false">'IG5 Input'!AP22*'IG4 Input to IG5'!AP23</f>
        <v>0</v>
      </c>
      <c r="AQ23" s="62" t="n">
        <f aca="false">'IG5 Input'!AQ22*'IG4 Input to IG5'!AQ23</f>
        <v>0</v>
      </c>
      <c r="AR23" s="110" t="n">
        <f aca="false">'IG5 Input'!AR22*'IG4 Input to IG5'!AR23</f>
        <v>0</v>
      </c>
      <c r="AS23" s="74" t="n">
        <f aca="false">'IG5 Input'!AS22*'IG4 Input to IG5'!AS23</f>
        <v>0</v>
      </c>
      <c r="AT23" s="72" t="n">
        <f aca="false">'IG5 Input'!AT22*'IG4 Input to IG5'!AT23</f>
        <v>0</v>
      </c>
      <c r="AU23" s="67" t="n">
        <f aca="false">'IG5 Input'!AU22*'IG4 Input to IG5'!AU23</f>
        <v>0</v>
      </c>
      <c r="AV23" s="67" t="n">
        <f aca="false">'IG5 Input'!AV22*'IG4 Input to IG5'!AV23</f>
        <v>0</v>
      </c>
      <c r="AW23" s="67" t="n">
        <f aca="false">'IG5 Input'!AW22*'IG4 Input to IG5'!AW23</f>
        <v>0</v>
      </c>
      <c r="AX23" s="67" t="n">
        <f aca="false">'IG5 Input'!AX22*'IG4 Input to IG5'!AX23</f>
        <v>0</v>
      </c>
      <c r="AY23" s="8" t="n">
        <f aca="false">'IG5 Input'!AY22*'IG4 Input to IG5'!AY23</f>
        <v>0</v>
      </c>
      <c r="AZ23" s="8" t="n">
        <f aca="false">'IG5 Input'!AZ22*'IG4 Input to IG5'!AZ23</f>
        <v>0</v>
      </c>
      <c r="BA23" s="8" t="n">
        <f aca="false">'IG5 Input'!BA22*'IG4 Input to IG5'!BA23</f>
        <v>0</v>
      </c>
      <c r="BB23" s="116" t="n">
        <f aca="false">'IG5 Input'!BB22*'IG4 Input to IG5'!BB23</f>
        <v>0</v>
      </c>
      <c r="BC23" s="112" t="n">
        <f aca="false">'IG5 Input'!BC22*'IG4 Input to IG5'!BC23</f>
        <v>0</v>
      </c>
      <c r="BD23" s="112" t="n">
        <f aca="false">'IG5 Input'!BD22*'IG4 Input to IG5'!BD23</f>
        <v>0</v>
      </c>
      <c r="BE23" s="39" t="n">
        <f aca="false">'IG5 Input'!BE22*'IG4 Input to IG5'!BE23</f>
        <v>0</v>
      </c>
      <c r="BF23" s="39" t="n">
        <f aca="false">'IG5 Input'!BF22*'IG4 Input to IG5'!BF23</f>
        <v>0</v>
      </c>
      <c r="BG23" s="39" t="n">
        <f aca="false">'IG5 Input'!BG22*'IG4 Input to IG5'!BG23</f>
        <v>0</v>
      </c>
      <c r="BH23" s="62" t="n">
        <f aca="false">'IG5 Input'!BH22*'IG4 Input to IG5'!BH23</f>
        <v>0</v>
      </c>
      <c r="BI23" s="62" t="n">
        <f aca="false">'IG5 Input'!BI22*'IG4 Input to IG5'!BI23</f>
        <v>0</v>
      </c>
      <c r="BJ23" s="62" t="n">
        <f aca="false">'IG5 Input'!BJ22*'IG4 Input to IG5'!BJ23</f>
        <v>0</v>
      </c>
      <c r="BK23" s="113" t="n">
        <f aca="false">'IG5 Input'!BK22*'IG4 Input to IG5'!BK23</f>
        <v>0</v>
      </c>
      <c r="BL23" s="73" t="n">
        <f aca="false">'IG5 Input'!BL22*'IG4 Input to IG5'!BL23</f>
        <v>0</v>
      </c>
      <c r="BM23" s="73" t="n">
        <f aca="false">'IG5 Input'!BM22*'IG4 Input to IG5'!BM23</f>
        <v>0</v>
      </c>
      <c r="BN23" s="73" t="n">
        <f aca="false">'IG5 Input'!BN22*'IG4 Input to IG5'!BN23</f>
        <v>0</v>
      </c>
      <c r="BO23" s="73" t="n">
        <f aca="false">'IG5 Input'!BO22*'IG4 Input to IG5'!BO23</f>
        <v>0</v>
      </c>
      <c r="BP23" s="73" t="n">
        <f aca="false">'IG5 Input'!BP22*'IG4 Input to IG5'!BP23</f>
        <v>0</v>
      </c>
      <c r="BQ23" s="73" t="n">
        <f aca="false">'IG5 Input'!BQ22*'IG4 Input to IG5'!BQ23</f>
        <v>0</v>
      </c>
      <c r="BR23" s="8" t="n">
        <f aca="false">'IG5 Input'!BR22*'IG4 Input to IG5'!BR23</f>
        <v>0</v>
      </c>
      <c r="BS23" s="8" t="n">
        <f aca="false">'IG5 Input'!BS22*'IG4 Input to IG5'!BS23</f>
        <v>0</v>
      </c>
      <c r="BT23" s="36" t="n">
        <f aca="false">'IG5 Input'!BT22*'IG4 Input to IG5'!BT23</f>
        <v>0</v>
      </c>
      <c r="BU23" s="8" t="n">
        <f aca="false">'IG5 Input'!BU22*'IG4 Input to IG5'!BU23</f>
        <v>0</v>
      </c>
      <c r="BV23" s="8" t="n">
        <f aca="false">'IG5 Input'!BV22*'IG4 Input to IG5'!BV23</f>
        <v>0</v>
      </c>
      <c r="BW23" s="8" t="n">
        <f aca="false">'IG5 Input'!BW22*'IG4 Input to IG5'!BW23</f>
        <v>0</v>
      </c>
      <c r="BX23" s="8" t="n">
        <f aca="false">'IG5 Input'!BX22*'IG4 Input to IG5'!BX23</f>
        <v>0</v>
      </c>
      <c r="BY23" s="8" t="n">
        <f aca="false">'IG5 Input'!BY22*'IG4 Input to IG5'!BY23</f>
        <v>0</v>
      </c>
      <c r="BZ23" s="8" t="n">
        <f aca="false">'IG5 Input'!BZ22*'IG4 Input to IG5'!BZ23</f>
        <v>0</v>
      </c>
      <c r="CA23" s="8" t="n">
        <f aca="false">'IG5 Input'!CA22*'IG4 Input to IG5'!CA23</f>
        <v>0</v>
      </c>
      <c r="CB23" s="8" t="n">
        <f aca="false">'IG5 Input'!CB22*'IG4 Input to IG5'!CB23</f>
        <v>0</v>
      </c>
      <c r="CC23" s="36" t="n">
        <f aca="false">'IG5 Input'!CC22*'IG4 Input to IG5'!CC23</f>
        <v>0</v>
      </c>
      <c r="CD23" s="8" t="n">
        <f aca="false">'IG5 Input'!CD22*'IG4 Input to IG5'!CD23</f>
        <v>0</v>
      </c>
      <c r="CE23" s="8" t="n">
        <f aca="false">'IG5 Input'!CE22*'IG4 Input to IG5'!CE23</f>
        <v>0</v>
      </c>
      <c r="CF23" s="8" t="n">
        <f aca="false">'IG5 Input'!CF22*'IG4 Input to IG5'!CF23</f>
        <v>0</v>
      </c>
      <c r="CG23" s="8" t="n">
        <f aca="false">'IG5 Input'!CG22*'IG4 Input to IG5'!CG23</f>
        <v>0</v>
      </c>
      <c r="CH23" s="8" t="n">
        <f aca="false">'IG5 Input'!CH22*'IG4 Input to IG5'!CH23</f>
        <v>0</v>
      </c>
      <c r="CI23" s="8" t="n">
        <f aca="false">'IG5 Input'!CI22*'IG4 Input to IG5'!CI23</f>
        <v>0</v>
      </c>
      <c r="CJ23" s="8" t="n">
        <f aca="false">'IG5 Input'!CJ22*'IG4 Input to IG5'!CJ23</f>
        <v>0</v>
      </c>
      <c r="CK23" s="8" t="n">
        <f aca="false">'IG5 Input'!CK22*'IG4 Input to IG5'!CK23</f>
        <v>0</v>
      </c>
      <c r="CL23" s="36" t="n">
        <f aca="false">'IG5 Input'!CL22*'IG4 Input to IG5'!CL23</f>
        <v>0</v>
      </c>
    </row>
    <row r="24" customFormat="false" ht="9" hidden="false" customHeight="true" outlineLevel="0" collapsed="false">
      <c r="A24" s="8" t="n">
        <f aca="false">'IG5 Input'!A23*'IG4 Input to IG5'!A24</f>
        <v>0</v>
      </c>
      <c r="B24" s="8" t="n">
        <f aca="false">'IG5 Input'!B23*'IG4 Input to IG5'!B24</f>
        <v>0</v>
      </c>
      <c r="C24" s="8" t="n">
        <f aca="false">'IG5 Input'!C23*'IG4 Input to IG5'!C24</f>
        <v>0</v>
      </c>
      <c r="D24" s="8" t="n">
        <f aca="false">'IG5 Input'!D23*'IG4 Input to IG5'!D24</f>
        <v>0</v>
      </c>
      <c r="E24" s="8" t="n">
        <f aca="false">'IG5 Input'!E23*'IG4 Input to IG5'!E24</f>
        <v>0</v>
      </c>
      <c r="F24" s="8" t="n">
        <f aca="false">'IG5 Input'!F23*'IG4 Input to IG5'!F24</f>
        <v>0</v>
      </c>
      <c r="G24" s="72" t="n">
        <f aca="false">'IG5 Input'!G23*'IG4 Input to IG5'!G24</f>
        <v>0</v>
      </c>
      <c r="H24" s="72" t="n">
        <f aca="false">'IG5 Input'!H23*'IG4 Input to IG5'!H24</f>
        <v>0</v>
      </c>
      <c r="I24" s="74" t="n">
        <f aca="false">'IG5 Input'!I23*'IG4 Input to IG5'!I24</f>
        <v>0</v>
      </c>
      <c r="J24" s="72" t="n">
        <f aca="false">'IG5 Input'!J23*'IG4 Input to IG5'!J24</f>
        <v>0</v>
      </c>
      <c r="K24" s="62" t="n">
        <f aca="false">'IG5 Input'!K23*'IG4 Input to IG5'!K24</f>
        <v>0</v>
      </c>
      <c r="L24" s="62" t="n">
        <f aca="false">'IG5 Input'!L23*'IG4 Input to IG5'!L24</f>
        <v>0</v>
      </c>
      <c r="M24" s="62" t="n">
        <f aca="false">'IG5 Input'!M23*'IG4 Input to IG5'!M24</f>
        <v>0</v>
      </c>
      <c r="N24" s="62" t="n">
        <f aca="false">'IG5 Input'!N23*'IG4 Input to IG5'!N24</f>
        <v>0</v>
      </c>
      <c r="O24" s="62" t="n">
        <f aca="false">'IG5 Input'!O23*'IG4 Input to IG5'!O24</f>
        <v>0</v>
      </c>
      <c r="P24" s="62" t="n">
        <f aca="false">'IG5 Input'!P23*'IG4 Input to IG5'!P24</f>
        <v>0</v>
      </c>
      <c r="Q24" s="72" t="n">
        <f aca="false">'IG5 Input'!Q23*'IG4 Input to IG5'!Q24</f>
        <v>0</v>
      </c>
      <c r="R24" s="74" t="n">
        <f aca="false">'IG5 Input'!R23*'IG4 Input to IG5'!R24</f>
        <v>0</v>
      </c>
      <c r="S24" s="72" t="n">
        <f aca="false">'IG5 Input'!S23*'IG4 Input to IG5'!S24</f>
        <v>150</v>
      </c>
      <c r="T24" s="72" t="n">
        <f aca="false">'IG5 Input'!T23*'IG4 Input to IG5'!T24</f>
        <v>150</v>
      </c>
      <c r="U24" s="72" t="n">
        <f aca="false">'IG5 Input'!U23*'IG4 Input to IG5'!U24</f>
        <v>150</v>
      </c>
      <c r="V24" s="72" t="n">
        <f aca="false">'IG5 Input'!V23*'IG4 Input to IG5'!V24</f>
        <v>0</v>
      </c>
      <c r="W24" s="67" t="n">
        <f aca="false">'IG5 Input'!W23*'IG4 Input to IG5'!W24</f>
        <v>0</v>
      </c>
      <c r="X24" s="67" t="n">
        <f aca="false">'IG5 Input'!X23*'IG4 Input to IG5'!X24</f>
        <v>0</v>
      </c>
      <c r="Y24" s="67" t="n">
        <f aca="false">'IG5 Input'!Y23*'IG4 Input to IG5'!Y24</f>
        <v>0</v>
      </c>
      <c r="Z24" s="67" t="n">
        <f aca="false">'IG5 Input'!Z23*'IG4 Input to IG5'!Z24</f>
        <v>0</v>
      </c>
      <c r="AA24" s="76" t="n">
        <f aca="false">'IG5 Input'!AA23*'IG4 Input to IG5'!AA24</f>
        <v>0</v>
      </c>
      <c r="AB24" s="67" t="n">
        <f aca="false">'IG5 Input'!AB23*'IG4 Input to IG5'!AB24</f>
        <v>0</v>
      </c>
      <c r="AC24" s="67" t="n">
        <f aca="false">'IG5 Input'!AC23*'IG4 Input to IG5'!AC24</f>
        <v>0</v>
      </c>
      <c r="AD24" s="68" t="n">
        <f aca="false">'IG5 Input'!AD23*'IG4 Input to IG5'!AD24</f>
        <v>0</v>
      </c>
      <c r="AE24" s="68" t="n">
        <f aca="false">'IG5 Input'!AE23*'IG4 Input to IG5'!AE24</f>
        <v>0</v>
      </c>
      <c r="AF24" s="68" t="n">
        <f aca="false">'IG5 Input'!AF23*'IG4 Input to IG5'!AF24</f>
        <v>0</v>
      </c>
      <c r="AG24" s="117" t="n">
        <f aca="false">'IG5 Input'!AG23*'IG4 Input to IG5'!AG24</f>
        <v>0</v>
      </c>
      <c r="AH24" s="111" t="n">
        <f aca="false">'IG5 Input'!AH23*'IG4 Input to IG5'!AH24</f>
        <v>0</v>
      </c>
      <c r="AI24" s="111" t="n">
        <f aca="false">'IG5 Input'!AI23*'IG4 Input to IG5'!AI24</f>
        <v>0</v>
      </c>
      <c r="AJ24" s="114" t="n">
        <f aca="false">'IG5 Input'!AJ23*'IG4 Input to IG5'!AJ24</f>
        <v>0</v>
      </c>
      <c r="AK24" s="118" t="n">
        <f aca="false">'IG5 Input'!AK23*'IG4 Input to IG5'!AK24</f>
        <v>0</v>
      </c>
      <c r="AL24" s="115" t="n">
        <f aca="false">'IG5 Input'!AL23*'IG4 Input to IG5'!AL24</f>
        <v>0</v>
      </c>
      <c r="AM24" s="115" t="n">
        <f aca="false">'IG5 Input'!AM23*'IG4 Input to IG5'!AM24</f>
        <v>0</v>
      </c>
      <c r="AN24" s="119" t="n">
        <f aca="false">'IG5 Input'!AN23*'IG4 Input to IG5'!AN24</f>
        <v>0</v>
      </c>
      <c r="AO24" s="119" t="n">
        <f aca="false">'IG5 Input'!AO23*'IG4 Input to IG5'!AO24</f>
        <v>0</v>
      </c>
      <c r="AP24" s="38" t="n">
        <f aca="false">'IG5 Input'!AP23*'IG4 Input to IG5'!AP24</f>
        <v>0</v>
      </c>
      <c r="AQ24" s="38" t="n">
        <f aca="false">'IG5 Input'!AQ23*'IG4 Input to IG5'!AQ24</f>
        <v>0</v>
      </c>
      <c r="AR24" s="38" t="n">
        <f aca="false">'IG5 Input'!AR23*'IG4 Input to IG5'!AR24</f>
        <v>0</v>
      </c>
      <c r="AS24" s="42" t="n">
        <f aca="false">'IG5 Input'!AS23*'IG4 Input to IG5'!AS24</f>
        <v>0</v>
      </c>
      <c r="AT24" s="38" t="n">
        <f aca="false">'IG5 Input'!AT23*'IG4 Input to IG5'!AT24</f>
        <v>0</v>
      </c>
      <c r="AU24" s="67" t="n">
        <f aca="false">'IG5 Input'!AU23*'IG4 Input to IG5'!AU24</f>
        <v>0</v>
      </c>
      <c r="AV24" s="67" t="n">
        <f aca="false">'IG5 Input'!AV23*'IG4 Input to IG5'!AV24</f>
        <v>0</v>
      </c>
      <c r="AW24" s="67" t="n">
        <f aca="false">'IG5 Input'!AW23*'IG4 Input to IG5'!AW24</f>
        <v>0</v>
      </c>
      <c r="AX24" s="67" t="n">
        <f aca="false">'IG5 Input'!AX23*'IG4 Input to IG5'!AX24</f>
        <v>0</v>
      </c>
      <c r="AY24" s="8" t="n">
        <f aca="false">'IG5 Input'!AY23*'IG4 Input to IG5'!AY24</f>
        <v>0</v>
      </c>
      <c r="AZ24" s="8" t="n">
        <f aca="false">'IG5 Input'!AZ23*'IG4 Input to IG5'!AZ24</f>
        <v>0</v>
      </c>
      <c r="BA24" s="63" t="n">
        <f aca="false">'IG5 Input'!BA23*'IG4 Input to IG5'!BA24</f>
        <v>0</v>
      </c>
      <c r="BB24" s="116" t="n">
        <f aca="false">'IG5 Input'!BB23*'IG4 Input to IG5'!BB24</f>
        <v>0</v>
      </c>
      <c r="BC24" s="112" t="n">
        <f aca="false">'IG5 Input'!BC23*'IG4 Input to IG5'!BC24</f>
        <v>0</v>
      </c>
      <c r="BD24" s="112" t="n">
        <f aca="false">'IG5 Input'!BD23*'IG4 Input to IG5'!BD24</f>
        <v>0</v>
      </c>
      <c r="BE24" s="39" t="n">
        <f aca="false">'IG5 Input'!BE23*'IG4 Input to IG5'!BE24</f>
        <v>0</v>
      </c>
      <c r="BF24" s="39" t="n">
        <f aca="false">'IG5 Input'!BF23*'IG4 Input to IG5'!BF24</f>
        <v>0</v>
      </c>
      <c r="BG24" s="39" t="n">
        <f aca="false">'IG5 Input'!BG23*'IG4 Input to IG5'!BG24</f>
        <v>0</v>
      </c>
      <c r="BH24" s="62" t="n">
        <f aca="false">'IG5 Input'!BH23*'IG4 Input to IG5'!BH24</f>
        <v>0</v>
      </c>
      <c r="BI24" s="62" t="n">
        <f aca="false">'IG5 Input'!BI23*'IG4 Input to IG5'!BI24</f>
        <v>0</v>
      </c>
      <c r="BJ24" s="62" t="n">
        <f aca="false">'IG5 Input'!BJ23*'IG4 Input to IG5'!BJ24</f>
        <v>0</v>
      </c>
      <c r="BK24" s="120" t="n">
        <f aca="false">'IG5 Input'!BK23*'IG4 Input to IG5'!BK24</f>
        <v>0</v>
      </c>
      <c r="BL24" s="73" t="n">
        <f aca="false">'IG5 Input'!BL23*'IG4 Input to IG5'!BL24</f>
        <v>0</v>
      </c>
      <c r="BM24" s="73" t="n">
        <f aca="false">'IG5 Input'!BM23*'IG4 Input to IG5'!BM24</f>
        <v>0</v>
      </c>
      <c r="BN24" s="73" t="n">
        <f aca="false">'IG5 Input'!BN23*'IG4 Input to IG5'!BN24</f>
        <v>0</v>
      </c>
      <c r="BO24" s="73" t="n">
        <f aca="false">'IG5 Input'!BO23*'IG4 Input to IG5'!BO24</f>
        <v>0</v>
      </c>
      <c r="BP24" s="73" t="n">
        <f aca="false">'IG5 Input'!BP23*'IG4 Input to IG5'!BP24</f>
        <v>0</v>
      </c>
      <c r="BQ24" s="73" t="n">
        <f aca="false">'IG5 Input'!BQ23*'IG4 Input to IG5'!BQ24</f>
        <v>0</v>
      </c>
      <c r="BR24" s="8" t="n">
        <f aca="false">'IG5 Input'!BR23*'IG4 Input to IG5'!BR24</f>
        <v>0</v>
      </c>
      <c r="BS24" s="8" t="n">
        <f aca="false">'IG5 Input'!BS23*'IG4 Input to IG5'!BS24</f>
        <v>0</v>
      </c>
      <c r="BT24" s="36" t="n">
        <f aca="false">'IG5 Input'!BT23*'IG4 Input to IG5'!BT24</f>
        <v>0</v>
      </c>
      <c r="BU24" s="8" t="n">
        <f aca="false">'IG5 Input'!BU23*'IG4 Input to IG5'!BU24</f>
        <v>0</v>
      </c>
      <c r="BV24" s="8" t="n">
        <f aca="false">'IG5 Input'!BV23*'IG4 Input to IG5'!BV24</f>
        <v>0</v>
      </c>
      <c r="BW24" s="8" t="n">
        <f aca="false">'IG5 Input'!BW23*'IG4 Input to IG5'!BW24</f>
        <v>0</v>
      </c>
      <c r="BX24" s="8" t="n">
        <f aca="false">'IG5 Input'!BX23*'IG4 Input to IG5'!BX24</f>
        <v>0</v>
      </c>
      <c r="BY24" s="8" t="n">
        <f aca="false">'IG5 Input'!BY23*'IG4 Input to IG5'!BY24</f>
        <v>0</v>
      </c>
      <c r="BZ24" s="8" t="n">
        <f aca="false">'IG5 Input'!BZ23*'IG4 Input to IG5'!BZ24</f>
        <v>0</v>
      </c>
      <c r="CA24" s="8" t="n">
        <f aca="false">'IG5 Input'!CA23*'IG4 Input to IG5'!CA24</f>
        <v>0</v>
      </c>
      <c r="CB24" s="8" t="n">
        <f aca="false">'IG5 Input'!CB23*'IG4 Input to IG5'!CB24</f>
        <v>0</v>
      </c>
      <c r="CC24" s="36" t="n">
        <f aca="false">'IG5 Input'!CC23*'IG4 Input to IG5'!CC24</f>
        <v>0</v>
      </c>
      <c r="CD24" s="8" t="n">
        <f aca="false">'IG5 Input'!CD23*'IG4 Input to IG5'!CD24</f>
        <v>0</v>
      </c>
      <c r="CE24" s="8" t="n">
        <f aca="false">'IG5 Input'!CE23*'IG4 Input to IG5'!CE24</f>
        <v>0</v>
      </c>
      <c r="CF24" s="8" t="n">
        <f aca="false">'IG5 Input'!CF23*'IG4 Input to IG5'!CF24</f>
        <v>0</v>
      </c>
      <c r="CG24" s="8" t="n">
        <f aca="false">'IG5 Input'!CG23*'IG4 Input to IG5'!CG24</f>
        <v>0</v>
      </c>
      <c r="CH24" s="8" t="n">
        <f aca="false">'IG5 Input'!CH23*'IG4 Input to IG5'!CH24</f>
        <v>0</v>
      </c>
      <c r="CI24" s="8" t="n">
        <f aca="false">'IG5 Input'!CI23*'IG4 Input to IG5'!CI24</f>
        <v>0</v>
      </c>
      <c r="CJ24" s="8" t="n">
        <f aca="false">'IG5 Input'!CJ23*'IG4 Input to IG5'!CJ24</f>
        <v>0</v>
      </c>
      <c r="CK24" s="8" t="n">
        <f aca="false">'IG5 Input'!CK23*'IG4 Input to IG5'!CK24</f>
        <v>0</v>
      </c>
      <c r="CL24" s="36" t="n">
        <f aca="false">'IG5 Input'!CL23*'IG4 Input to IG5'!CL24</f>
        <v>0</v>
      </c>
    </row>
    <row r="25" customFormat="false" ht="9" hidden="false" customHeight="true" outlineLevel="0" collapsed="false">
      <c r="A25" s="8" t="n">
        <f aca="false">'IG5 Input'!A24*'IG4 Input to IG5'!A25</f>
        <v>0</v>
      </c>
      <c r="B25" s="8" t="n">
        <f aca="false">'IG5 Input'!B24*'IG4 Input to IG5'!B25</f>
        <v>0</v>
      </c>
      <c r="C25" s="8" t="n">
        <f aca="false">'IG5 Input'!C24*'IG4 Input to IG5'!C25</f>
        <v>0</v>
      </c>
      <c r="D25" s="8" t="n">
        <f aca="false">'IG5 Input'!D24*'IG4 Input to IG5'!D25</f>
        <v>0</v>
      </c>
      <c r="E25" s="8" t="n">
        <f aca="false">'IG5 Input'!E24*'IG4 Input to IG5'!E25</f>
        <v>0</v>
      </c>
      <c r="F25" s="8" t="n">
        <f aca="false">'IG5 Input'!F24*'IG4 Input to IG5'!F25</f>
        <v>0</v>
      </c>
      <c r="G25" s="72" t="n">
        <f aca="false">'IG5 Input'!G24*'IG4 Input to IG5'!G25</f>
        <v>0</v>
      </c>
      <c r="H25" s="72" t="n">
        <f aca="false">'IG5 Input'!H24*'IG4 Input to IG5'!H25</f>
        <v>0</v>
      </c>
      <c r="I25" s="74" t="n">
        <f aca="false">'IG5 Input'!I24*'IG4 Input to IG5'!I25</f>
        <v>0</v>
      </c>
      <c r="J25" s="72" t="n">
        <f aca="false">'IG5 Input'!J24*'IG4 Input to IG5'!J25</f>
        <v>0</v>
      </c>
      <c r="K25" s="72" t="n">
        <f aca="false">'IG5 Input'!K24*'IG4 Input to IG5'!K25</f>
        <v>0</v>
      </c>
      <c r="L25" s="62" t="n">
        <f aca="false">'IG5 Input'!L24*'IG4 Input to IG5'!L25</f>
        <v>0</v>
      </c>
      <c r="M25" s="62" t="n">
        <f aca="false">'IG5 Input'!M24*'IG4 Input to IG5'!M25</f>
        <v>0</v>
      </c>
      <c r="N25" s="62" t="n">
        <f aca="false">'IG5 Input'!N24*'IG4 Input to IG5'!N25</f>
        <v>0</v>
      </c>
      <c r="O25" s="62" t="n">
        <f aca="false">'IG5 Input'!O24*'IG4 Input to IG5'!O25</f>
        <v>0</v>
      </c>
      <c r="P25" s="62" t="n">
        <f aca="false">'IG5 Input'!P24*'IG4 Input to IG5'!P25</f>
        <v>0</v>
      </c>
      <c r="Q25" s="110" t="n">
        <f aca="false">'IG5 Input'!Q24*'IG4 Input to IG5'!Q25</f>
        <v>0</v>
      </c>
      <c r="R25" s="121" t="n">
        <f aca="false">'IG5 Input'!R24*'IG4 Input to IG5'!R25</f>
        <v>0</v>
      </c>
      <c r="S25" s="110" t="n">
        <f aca="false">'IG5 Input'!S24*'IG4 Input to IG5'!S25</f>
        <v>150</v>
      </c>
      <c r="T25" s="72" t="n">
        <f aca="false">'IG5 Input'!T24*'IG4 Input to IG5'!T25</f>
        <v>150</v>
      </c>
      <c r="U25" s="72" t="n">
        <f aca="false">'IG5 Input'!U24*'IG4 Input to IG5'!U25</f>
        <v>150</v>
      </c>
      <c r="V25" s="72" t="n">
        <f aca="false">'IG5 Input'!V24*'IG4 Input to IG5'!V25</f>
        <v>0</v>
      </c>
      <c r="W25" s="67" t="n">
        <f aca="false">'IG5 Input'!W24*'IG4 Input to IG5'!W25</f>
        <v>0</v>
      </c>
      <c r="X25" s="67" t="n">
        <f aca="false">'IG5 Input'!X24*'IG4 Input to IG5'!X25</f>
        <v>0</v>
      </c>
      <c r="Y25" s="67" t="n">
        <f aca="false">'IG5 Input'!Y24*'IG4 Input to IG5'!Y25</f>
        <v>0</v>
      </c>
      <c r="Z25" s="67" t="n">
        <f aca="false">'IG5 Input'!Z24*'IG4 Input to IG5'!Z25</f>
        <v>0</v>
      </c>
      <c r="AA25" s="76" t="n">
        <f aca="false">'IG5 Input'!AA24*'IG4 Input to IG5'!AA25</f>
        <v>0</v>
      </c>
      <c r="AB25" s="67" t="n">
        <f aca="false">'IG5 Input'!AB24*'IG4 Input to IG5'!AB25</f>
        <v>0</v>
      </c>
      <c r="AC25" s="67" t="n">
        <f aca="false">'IG5 Input'!AC24*'IG4 Input to IG5'!AC25</f>
        <v>0</v>
      </c>
      <c r="AD25" s="68" t="n">
        <f aca="false">'IG5 Input'!AD24*'IG4 Input to IG5'!AD25</f>
        <v>0</v>
      </c>
      <c r="AE25" s="68" t="n">
        <f aca="false">'IG5 Input'!AE24*'IG4 Input to IG5'!AE25</f>
        <v>0</v>
      </c>
      <c r="AF25" s="122" t="n">
        <f aca="false">'IG5 Input'!AF24*'IG4 Input to IG5'!AF25</f>
        <v>0</v>
      </c>
      <c r="AG25" s="117" t="n">
        <f aca="false">'IG5 Input'!AG24*'IG4 Input to IG5'!AG25</f>
        <v>0</v>
      </c>
      <c r="AH25" s="117" t="n">
        <f aca="false">'IG5 Input'!AH24*'IG4 Input to IG5'!AH25</f>
        <v>0</v>
      </c>
      <c r="AI25" s="111" t="n">
        <f aca="false">'IG5 Input'!AI24*'IG4 Input to IG5'!AI25</f>
        <v>0</v>
      </c>
      <c r="AJ25" s="123" t="n">
        <f aca="false">'IG5 Input'!AJ24*'IG4 Input to IG5'!AJ25</f>
        <v>0</v>
      </c>
      <c r="AK25" s="118" t="n">
        <f aca="false">'IG5 Input'!AK24*'IG4 Input to IG5'!AK25</f>
        <v>0</v>
      </c>
      <c r="AL25" s="118" t="n">
        <f aca="false">'IG5 Input'!AL24*'IG4 Input to IG5'!AL25</f>
        <v>0</v>
      </c>
      <c r="AM25" s="124" t="n">
        <f aca="false">'IG5 Input'!AM24*'IG4 Input to IG5'!AM25</f>
        <v>0</v>
      </c>
      <c r="AN25" s="119" t="n">
        <f aca="false">'IG5 Input'!AN24*'IG4 Input to IG5'!AN25</f>
        <v>0</v>
      </c>
      <c r="AO25" s="125" t="n">
        <f aca="false">'IG5 Input'!AO24*'IG4 Input to IG5'!AO25</f>
        <v>0</v>
      </c>
      <c r="AP25" s="38" t="n">
        <f aca="false">'IG5 Input'!AP24*'IG4 Input to IG5'!AP25</f>
        <v>0</v>
      </c>
      <c r="AQ25" s="38" t="n">
        <f aca="false">'IG5 Input'!AQ24*'IG4 Input to IG5'!AQ25</f>
        <v>0</v>
      </c>
      <c r="AR25" s="38" t="n">
        <f aca="false">'IG5 Input'!AR24*'IG4 Input to IG5'!AR25</f>
        <v>0</v>
      </c>
      <c r="AS25" s="42" t="n">
        <f aca="false">'IG5 Input'!AS24*'IG4 Input to IG5'!AS25</f>
        <v>0</v>
      </c>
      <c r="AT25" s="38" t="n">
        <f aca="false">'IG5 Input'!AT24*'IG4 Input to IG5'!AT25</f>
        <v>0</v>
      </c>
      <c r="AU25" s="38" t="n">
        <f aca="false">'IG5 Input'!AU24*'IG4 Input to IG5'!AU25</f>
        <v>0</v>
      </c>
      <c r="AV25" s="38" t="n">
        <f aca="false">'IG5 Input'!AV24*'IG4 Input to IG5'!AV25</f>
        <v>0</v>
      </c>
      <c r="AW25" s="63" t="n">
        <f aca="false">'IG5 Input'!AW24*'IG4 Input to IG5'!AW25</f>
        <v>0</v>
      </c>
      <c r="AX25" s="63" t="n">
        <f aca="false">'IG5 Input'!AX24*'IG4 Input to IG5'!AX25</f>
        <v>0</v>
      </c>
      <c r="AY25" s="63" t="n">
        <f aca="false">'IG5 Input'!AY24*'IG4 Input to IG5'!AY25</f>
        <v>0</v>
      </c>
      <c r="AZ25" s="63" t="n">
        <f aca="false">'IG5 Input'!AZ24*'IG4 Input to IG5'!AZ25</f>
        <v>0</v>
      </c>
      <c r="BA25" s="63" t="n">
        <f aca="false">'IG5 Input'!BA24*'IG4 Input to IG5'!BA25</f>
        <v>0</v>
      </c>
      <c r="BB25" s="74" t="n">
        <f aca="false">'IG5 Input'!BB24*'IG4 Input to IG5'!BB25</f>
        <v>0</v>
      </c>
      <c r="BC25" s="112" t="n">
        <f aca="false">'IG5 Input'!BC24*'IG4 Input to IG5'!BC25</f>
        <v>0</v>
      </c>
      <c r="BD25" s="112" t="n">
        <f aca="false">'IG5 Input'!BD24*'IG4 Input to IG5'!BD25</f>
        <v>0</v>
      </c>
      <c r="BE25" s="112" t="n">
        <f aca="false">'IG5 Input'!BE24*'IG4 Input to IG5'!BE25</f>
        <v>0</v>
      </c>
      <c r="BF25" s="39" t="n">
        <f aca="false">'IG5 Input'!BF24*'IG4 Input to IG5'!BF25</f>
        <v>0</v>
      </c>
      <c r="BG25" s="39" t="n">
        <f aca="false">'IG5 Input'!BG24*'IG4 Input to IG5'!BG25</f>
        <v>0</v>
      </c>
      <c r="BH25" s="110" t="n">
        <f aca="false">'IG5 Input'!BH24*'IG4 Input to IG5'!BH25</f>
        <v>0</v>
      </c>
      <c r="BI25" s="110" t="n">
        <f aca="false">'IG5 Input'!BI24*'IG4 Input to IG5'!BI25</f>
        <v>0</v>
      </c>
      <c r="BJ25" s="62" t="n">
        <f aca="false">'IG5 Input'!BJ24*'IG4 Input to IG5'!BJ25</f>
        <v>0</v>
      </c>
      <c r="BK25" s="120" t="n">
        <f aca="false">'IG5 Input'!BK24*'IG4 Input to IG5'!BK25</f>
        <v>0</v>
      </c>
      <c r="BL25" s="73" t="n">
        <f aca="false">'IG5 Input'!BL24*'IG4 Input to IG5'!BL25</f>
        <v>0</v>
      </c>
      <c r="BM25" s="73" t="n">
        <f aca="false">'IG5 Input'!BM24*'IG4 Input to IG5'!BM25</f>
        <v>0</v>
      </c>
      <c r="BN25" s="73" t="n">
        <f aca="false">'IG5 Input'!BN24*'IG4 Input to IG5'!BN25</f>
        <v>0</v>
      </c>
      <c r="BO25" s="73" t="n">
        <f aca="false">'IG5 Input'!BO24*'IG4 Input to IG5'!BO25</f>
        <v>0</v>
      </c>
      <c r="BP25" s="73" t="n">
        <f aca="false">'IG5 Input'!BP24*'IG4 Input to IG5'!BP25</f>
        <v>0</v>
      </c>
      <c r="BQ25" s="73" t="n">
        <f aca="false">'IG5 Input'!BQ24*'IG4 Input to IG5'!BQ25</f>
        <v>0</v>
      </c>
      <c r="BR25" s="8" t="n">
        <f aca="false">'IG5 Input'!BR24*'IG4 Input to IG5'!BR25</f>
        <v>0</v>
      </c>
      <c r="BS25" s="8" t="n">
        <f aca="false">'IG5 Input'!BS24*'IG4 Input to IG5'!BS25</f>
        <v>0</v>
      </c>
      <c r="BT25" s="36" t="n">
        <f aca="false">'IG5 Input'!BT24*'IG4 Input to IG5'!BT25</f>
        <v>0</v>
      </c>
      <c r="BU25" s="8" t="n">
        <f aca="false">'IG5 Input'!BU24*'IG4 Input to IG5'!BU25</f>
        <v>0</v>
      </c>
      <c r="BV25" s="8" t="n">
        <f aca="false">'IG5 Input'!BV24*'IG4 Input to IG5'!BV25</f>
        <v>0</v>
      </c>
      <c r="BW25" s="8" t="n">
        <f aca="false">'IG5 Input'!BW24*'IG4 Input to IG5'!BW25</f>
        <v>0</v>
      </c>
      <c r="BX25" s="8" t="n">
        <f aca="false">'IG5 Input'!BX24*'IG4 Input to IG5'!BX25</f>
        <v>0</v>
      </c>
      <c r="BY25" s="8" t="n">
        <f aca="false">'IG5 Input'!BY24*'IG4 Input to IG5'!BY25</f>
        <v>0</v>
      </c>
      <c r="BZ25" s="8" t="n">
        <f aca="false">'IG5 Input'!BZ24*'IG4 Input to IG5'!BZ25</f>
        <v>0</v>
      </c>
      <c r="CA25" s="8" t="n">
        <f aca="false">'IG5 Input'!CA24*'IG4 Input to IG5'!CA25</f>
        <v>0</v>
      </c>
      <c r="CB25" s="8" t="n">
        <f aca="false">'IG5 Input'!CB24*'IG4 Input to IG5'!CB25</f>
        <v>0</v>
      </c>
      <c r="CC25" s="36" t="n">
        <f aca="false">'IG5 Input'!CC24*'IG4 Input to IG5'!CC25</f>
        <v>0</v>
      </c>
      <c r="CD25" s="8" t="n">
        <f aca="false">'IG5 Input'!CD24*'IG4 Input to IG5'!CD25</f>
        <v>0</v>
      </c>
      <c r="CE25" s="8" t="n">
        <f aca="false">'IG5 Input'!CE24*'IG4 Input to IG5'!CE25</f>
        <v>0</v>
      </c>
      <c r="CF25" s="8" t="n">
        <f aca="false">'IG5 Input'!CF24*'IG4 Input to IG5'!CF25</f>
        <v>0</v>
      </c>
      <c r="CG25" s="8" t="n">
        <f aca="false">'IG5 Input'!CG24*'IG4 Input to IG5'!CG25</f>
        <v>0</v>
      </c>
      <c r="CH25" s="8" t="n">
        <f aca="false">'IG5 Input'!CH24*'IG4 Input to IG5'!CH25</f>
        <v>0</v>
      </c>
      <c r="CI25" s="8" t="n">
        <f aca="false">'IG5 Input'!CI24*'IG4 Input to IG5'!CI25</f>
        <v>0</v>
      </c>
      <c r="CJ25" s="8" t="n">
        <f aca="false">'IG5 Input'!CJ24*'IG4 Input to IG5'!CJ25</f>
        <v>0</v>
      </c>
      <c r="CK25" s="8" t="n">
        <f aca="false">'IG5 Input'!CK24*'IG4 Input to IG5'!CK25</f>
        <v>0</v>
      </c>
      <c r="CL25" s="36" t="n">
        <f aca="false">'IG5 Input'!CL24*'IG4 Input to IG5'!CL25</f>
        <v>0</v>
      </c>
    </row>
    <row r="26" customFormat="false" ht="9" hidden="false" customHeight="true" outlineLevel="0" collapsed="false">
      <c r="A26" s="8" t="n">
        <f aca="false">'IG5 Input'!A25*'IG4 Input to IG5'!A26</f>
        <v>0</v>
      </c>
      <c r="B26" s="8" t="n">
        <f aca="false">'IG5 Input'!B25*'IG4 Input to IG5'!B26</f>
        <v>0</v>
      </c>
      <c r="C26" s="8" t="n">
        <f aca="false">'IG5 Input'!C25*'IG4 Input to IG5'!C26</f>
        <v>0</v>
      </c>
      <c r="D26" s="8" t="n">
        <f aca="false">'IG5 Input'!D25*'IG4 Input to IG5'!D26</f>
        <v>0</v>
      </c>
      <c r="E26" s="8" t="n">
        <f aca="false">'IG5 Input'!E25*'IG4 Input to IG5'!E26</f>
        <v>0</v>
      </c>
      <c r="F26" s="8" t="n">
        <f aca="false">'IG5 Input'!F25*'IG4 Input to IG5'!F26</f>
        <v>0</v>
      </c>
      <c r="G26" s="72" t="n">
        <f aca="false">'IG5 Input'!G25*'IG4 Input to IG5'!G26</f>
        <v>0</v>
      </c>
      <c r="H26" s="72" t="n">
        <f aca="false">'IG5 Input'!H25*'IG4 Input to IG5'!H26</f>
        <v>0</v>
      </c>
      <c r="I26" s="74" t="n">
        <f aca="false">'IG5 Input'!I25*'IG4 Input to IG5'!I26</f>
        <v>0</v>
      </c>
      <c r="J26" s="72" t="n">
        <f aca="false">'IG5 Input'!J25*'IG4 Input to IG5'!J26</f>
        <v>0</v>
      </c>
      <c r="K26" s="72" t="n">
        <f aca="false">'IG5 Input'!K25*'IG4 Input to IG5'!K26</f>
        <v>0</v>
      </c>
      <c r="L26" s="72" t="n">
        <f aca="false">'IG5 Input'!L25*'IG4 Input to IG5'!L26</f>
        <v>0</v>
      </c>
      <c r="M26" s="72" t="n">
        <f aca="false">'IG5 Input'!M25*'IG4 Input to IG5'!M26</f>
        <v>0</v>
      </c>
      <c r="N26" s="62" t="n">
        <f aca="false">'IG5 Input'!N25*'IG4 Input to IG5'!N26</f>
        <v>0</v>
      </c>
      <c r="O26" s="62" t="n">
        <f aca="false">'IG5 Input'!O25*'IG4 Input to IG5'!O26</f>
        <v>0</v>
      </c>
      <c r="P26" s="62" t="n">
        <f aca="false">'IG5 Input'!P25*'IG4 Input to IG5'!P26</f>
        <v>0</v>
      </c>
      <c r="Q26" s="110" t="n">
        <f aca="false">'IG5 Input'!Q25*'IG4 Input to IG5'!Q26</f>
        <v>0</v>
      </c>
      <c r="R26" s="121" t="n">
        <f aca="false">'IG5 Input'!R25*'IG4 Input to IG5'!R26</f>
        <v>0</v>
      </c>
      <c r="S26" s="110" t="n">
        <f aca="false">'IG5 Input'!S25*'IG4 Input to IG5'!S26</f>
        <v>150</v>
      </c>
      <c r="T26" s="110" t="n">
        <f aca="false">'IG5 Input'!T25*'IG4 Input to IG5'!T26</f>
        <v>150</v>
      </c>
      <c r="U26" s="126" t="n">
        <f aca="false">'IG5 Input'!U25*'IG4 Input to IG5'!U26</f>
        <v>150</v>
      </c>
      <c r="V26" s="72" t="n">
        <f aca="false">'IG5 Input'!V25*'IG4 Input to IG5'!V26</f>
        <v>0</v>
      </c>
      <c r="W26" s="127" t="n">
        <f aca="false">'IG5 Input'!W25*'IG4 Input to IG5'!W26</f>
        <v>0</v>
      </c>
      <c r="X26" s="127" t="n">
        <f aca="false">'IG5 Input'!X25*'IG4 Input to IG5'!X26</f>
        <v>0</v>
      </c>
      <c r="Y26" s="127" t="n">
        <f aca="false">'IG5 Input'!Y25*'IG4 Input to IG5'!Y26</f>
        <v>0</v>
      </c>
      <c r="Z26" s="127" t="n">
        <f aca="false">'IG5 Input'!Z25*'IG4 Input to IG5'!Z26</f>
        <v>0</v>
      </c>
      <c r="AA26" s="76" t="n">
        <f aca="false">'IG5 Input'!AA25*'IG4 Input to IG5'!AA26</f>
        <v>0</v>
      </c>
      <c r="AB26" s="67" t="n">
        <f aca="false">'IG5 Input'!AB25*'IG4 Input to IG5'!AB26</f>
        <v>0</v>
      </c>
      <c r="AC26" s="67" t="n">
        <f aca="false">'IG5 Input'!AC25*'IG4 Input to IG5'!AC26</f>
        <v>0</v>
      </c>
      <c r="AD26" s="68" t="n">
        <f aca="false">'IG5 Input'!AD25*'IG4 Input to IG5'!AD26</f>
        <v>0</v>
      </c>
      <c r="AE26" s="68" t="n">
        <f aca="false">'IG5 Input'!AE25*'IG4 Input to IG5'!AE26</f>
        <v>0</v>
      </c>
      <c r="AF26" s="122" t="n">
        <f aca="false">'IG5 Input'!AF25*'IG4 Input to IG5'!AF26</f>
        <v>0</v>
      </c>
      <c r="AG26" s="122" t="n">
        <f aca="false">'IG5 Input'!AG25*'IG4 Input to IG5'!AG26</f>
        <v>0</v>
      </c>
      <c r="AH26" s="117" t="n">
        <f aca="false">'IG5 Input'!AH25*'IG4 Input to IG5'!AH26</f>
        <v>0</v>
      </c>
      <c r="AI26" s="128" t="n">
        <f aca="false">'IG5 Input'!AI25*'IG4 Input to IG5'!AI26</f>
        <v>0</v>
      </c>
      <c r="AJ26" s="129" t="n">
        <f aca="false">'IG5 Input'!AJ25*'IG4 Input to IG5'!AJ26</f>
        <v>0</v>
      </c>
      <c r="AK26" s="118" t="n">
        <f aca="false">'IG5 Input'!AK25*'IG4 Input to IG5'!AK26</f>
        <v>0</v>
      </c>
      <c r="AL26" s="130" t="n">
        <f aca="false">'IG5 Input'!AL25*'IG4 Input to IG5'!AL26</f>
        <v>0</v>
      </c>
      <c r="AM26" s="124" t="n">
        <f aca="false">'IG5 Input'!AM25*'IG4 Input to IG5'!AM26</f>
        <v>0</v>
      </c>
      <c r="AN26" s="119" t="n">
        <f aca="false">'IG5 Input'!AN25*'IG4 Input to IG5'!AN26</f>
        <v>0</v>
      </c>
      <c r="AO26" s="131" t="n">
        <f aca="false">'IG5 Input'!AO25*'IG4 Input to IG5'!AO26</f>
        <v>0</v>
      </c>
      <c r="AP26" s="70" t="n">
        <f aca="false">'IG5 Input'!AP25*'IG4 Input to IG5'!AP26</f>
        <v>0</v>
      </c>
      <c r="AQ26" s="70" t="n">
        <f aca="false">'IG5 Input'!AQ25*'IG4 Input to IG5'!AQ26</f>
        <v>0</v>
      </c>
      <c r="AR26" s="69" t="n">
        <f aca="false">'IG5 Input'!AR25*'IG4 Input to IG5'!AR26</f>
        <v>0</v>
      </c>
      <c r="AS26" s="77" t="n">
        <f aca="false">'IG5 Input'!AS25*'IG4 Input to IG5'!AS26</f>
        <v>0</v>
      </c>
      <c r="AT26" s="38" t="n">
        <f aca="false">'IG5 Input'!AT25*'IG4 Input to IG5'!AT26</f>
        <v>0</v>
      </c>
      <c r="AU26" s="38" t="n">
        <f aca="false">'IG5 Input'!AU25*'IG4 Input to IG5'!AU26</f>
        <v>0</v>
      </c>
      <c r="AV26" s="38" t="n">
        <f aca="false">'IG5 Input'!AV25*'IG4 Input to IG5'!AV26</f>
        <v>0</v>
      </c>
      <c r="AW26" s="63" t="n">
        <f aca="false">'IG5 Input'!AW25*'IG4 Input to IG5'!AW26</f>
        <v>0</v>
      </c>
      <c r="AX26" s="63" t="n">
        <f aca="false">'IG5 Input'!AX25*'IG4 Input to IG5'!AX26</f>
        <v>0</v>
      </c>
      <c r="AY26" s="63" t="n">
        <f aca="false">'IG5 Input'!AY25*'IG4 Input to IG5'!AY26</f>
        <v>0</v>
      </c>
      <c r="AZ26" s="63" t="n">
        <f aca="false">'IG5 Input'!AZ25*'IG4 Input to IG5'!AZ26</f>
        <v>0</v>
      </c>
      <c r="BA26" s="63" t="n">
        <f aca="false">'IG5 Input'!BA25*'IG4 Input to IG5'!BA26</f>
        <v>0</v>
      </c>
      <c r="BB26" s="74" t="n">
        <f aca="false">'IG5 Input'!BB25*'IG4 Input to IG5'!BB26</f>
        <v>0</v>
      </c>
      <c r="BC26" s="72" t="n">
        <f aca="false">'IG5 Input'!BC25*'IG4 Input to IG5'!BC26</f>
        <v>0</v>
      </c>
      <c r="BD26" s="72" t="n">
        <f aca="false">'IG5 Input'!BD25*'IG4 Input to IG5'!BD26</f>
        <v>0</v>
      </c>
      <c r="BE26" s="72" t="n">
        <f aca="false">'IG5 Input'!BE25*'IG4 Input to IG5'!BE26</f>
        <v>0</v>
      </c>
      <c r="BF26" s="72" t="n">
        <f aca="false">'IG5 Input'!BF25*'IG4 Input to IG5'!BF26</f>
        <v>0</v>
      </c>
      <c r="BG26" s="72" t="n">
        <f aca="false">'IG5 Input'!BG25*'IG4 Input to IG5'!BG26</f>
        <v>0</v>
      </c>
      <c r="BH26" s="110" t="n">
        <f aca="false">'IG5 Input'!BH25*'IG4 Input to IG5'!BH26</f>
        <v>0</v>
      </c>
      <c r="BI26" s="110" t="n">
        <f aca="false">'IG5 Input'!BI25*'IG4 Input to IG5'!BI26</f>
        <v>0</v>
      </c>
      <c r="BJ26" s="110" t="n">
        <f aca="false">'IG5 Input'!BJ25*'IG4 Input to IG5'!BJ26</f>
        <v>0</v>
      </c>
      <c r="BK26" s="120" t="n">
        <f aca="false">'IG5 Input'!BK25*'IG4 Input to IG5'!BK26</f>
        <v>0</v>
      </c>
      <c r="BL26" s="73" t="n">
        <f aca="false">'IG5 Input'!BL25*'IG4 Input to IG5'!BL26</f>
        <v>0</v>
      </c>
      <c r="BM26" s="73" t="n">
        <f aca="false">'IG5 Input'!BM25*'IG4 Input to IG5'!BM26</f>
        <v>0</v>
      </c>
      <c r="BN26" s="73" t="n">
        <f aca="false">'IG5 Input'!BN25*'IG4 Input to IG5'!BN26</f>
        <v>0</v>
      </c>
      <c r="BO26" s="73" t="n">
        <f aca="false">'IG5 Input'!BO25*'IG4 Input to IG5'!BO26</f>
        <v>0</v>
      </c>
      <c r="BP26" s="73" t="n">
        <f aca="false">'IG5 Input'!BP25*'IG4 Input to IG5'!BP26</f>
        <v>0</v>
      </c>
      <c r="BQ26" s="73" t="n">
        <f aca="false">'IG5 Input'!BQ25*'IG4 Input to IG5'!BQ26</f>
        <v>0</v>
      </c>
      <c r="BR26" s="8" t="n">
        <f aca="false">'IG5 Input'!BR25*'IG4 Input to IG5'!BR26</f>
        <v>0</v>
      </c>
      <c r="BS26" s="8" t="n">
        <f aca="false">'IG5 Input'!BS25*'IG4 Input to IG5'!BS26</f>
        <v>0</v>
      </c>
      <c r="BT26" s="36" t="n">
        <f aca="false">'IG5 Input'!BT25*'IG4 Input to IG5'!BT26</f>
        <v>0</v>
      </c>
      <c r="BU26" s="8" t="n">
        <f aca="false">'IG5 Input'!BU25*'IG4 Input to IG5'!BU26</f>
        <v>0</v>
      </c>
      <c r="BV26" s="8" t="n">
        <f aca="false">'IG5 Input'!BV25*'IG4 Input to IG5'!BV26</f>
        <v>0</v>
      </c>
      <c r="BW26" s="8" t="n">
        <f aca="false">'IG5 Input'!BW25*'IG4 Input to IG5'!BW26</f>
        <v>0</v>
      </c>
      <c r="BX26" s="8" t="n">
        <f aca="false">'IG5 Input'!BX25*'IG4 Input to IG5'!BX26</f>
        <v>0</v>
      </c>
      <c r="BY26" s="8" t="n">
        <f aca="false">'IG5 Input'!BY25*'IG4 Input to IG5'!BY26</f>
        <v>0</v>
      </c>
      <c r="BZ26" s="8" t="n">
        <f aca="false">'IG5 Input'!BZ25*'IG4 Input to IG5'!BZ26</f>
        <v>0</v>
      </c>
      <c r="CA26" s="8" t="n">
        <f aca="false">'IG5 Input'!CA25*'IG4 Input to IG5'!CA26</f>
        <v>0</v>
      </c>
      <c r="CB26" s="8" t="n">
        <f aca="false">'IG5 Input'!CB25*'IG4 Input to IG5'!CB26</f>
        <v>0</v>
      </c>
      <c r="CC26" s="36" t="n">
        <f aca="false">'IG5 Input'!CC25*'IG4 Input to IG5'!CC26</f>
        <v>0</v>
      </c>
      <c r="CD26" s="8" t="n">
        <f aca="false">'IG5 Input'!CD25*'IG4 Input to IG5'!CD26</f>
        <v>0</v>
      </c>
      <c r="CE26" s="8" t="n">
        <f aca="false">'IG5 Input'!CE25*'IG4 Input to IG5'!CE26</f>
        <v>0</v>
      </c>
      <c r="CF26" s="8" t="n">
        <f aca="false">'IG5 Input'!CF25*'IG4 Input to IG5'!CF26</f>
        <v>0</v>
      </c>
      <c r="CG26" s="8" t="n">
        <f aca="false">'IG5 Input'!CG25*'IG4 Input to IG5'!CG26</f>
        <v>0</v>
      </c>
      <c r="CH26" s="8" t="n">
        <f aca="false">'IG5 Input'!CH25*'IG4 Input to IG5'!CH26</f>
        <v>0</v>
      </c>
      <c r="CI26" s="8" t="n">
        <f aca="false">'IG5 Input'!CI25*'IG4 Input to IG5'!CI26</f>
        <v>0</v>
      </c>
      <c r="CJ26" s="8" t="n">
        <f aca="false">'IG5 Input'!CJ25*'IG4 Input to IG5'!CJ26</f>
        <v>0</v>
      </c>
      <c r="CK26" s="8" t="n">
        <f aca="false">'IG5 Input'!CK25*'IG4 Input to IG5'!CK26</f>
        <v>0</v>
      </c>
      <c r="CL26" s="36" t="n">
        <f aca="false">'IG5 Input'!CL25*'IG4 Input to IG5'!CL26</f>
        <v>0</v>
      </c>
    </row>
    <row r="27" s="14" customFormat="true" ht="9" hidden="false" customHeight="true" outlineLevel="0" collapsed="false">
      <c r="A27" s="14" t="n">
        <f aca="false">'IG5 Input'!A26*'IG4 Input to IG5'!A27</f>
        <v>0</v>
      </c>
      <c r="B27" s="14" t="n">
        <f aca="false">'IG5 Input'!B26*'IG4 Input to IG5'!B27</f>
        <v>0</v>
      </c>
      <c r="C27" s="14" t="n">
        <f aca="false">'IG5 Input'!C26*'IG4 Input to IG5'!C27</f>
        <v>0</v>
      </c>
      <c r="D27" s="14" t="n">
        <f aca="false">'IG5 Input'!D26*'IG4 Input to IG5'!D27</f>
        <v>0</v>
      </c>
      <c r="E27" s="14" t="n">
        <f aca="false">'IG5 Input'!E26*'IG4 Input to IG5'!E27</f>
        <v>0</v>
      </c>
      <c r="F27" s="14" t="n">
        <f aca="false">'IG5 Input'!F26*'IG4 Input to IG5'!F27</f>
        <v>0</v>
      </c>
      <c r="G27" s="80" t="n">
        <f aca="false">'IG5 Input'!G26*'IG4 Input to IG5'!G27</f>
        <v>0</v>
      </c>
      <c r="H27" s="80" t="n">
        <f aca="false">'IG5 Input'!H26*'IG4 Input to IG5'!H27</f>
        <v>0</v>
      </c>
      <c r="I27" s="74" t="n">
        <f aca="false">'IG5 Input'!I26*'IG4 Input to IG5'!I27</f>
        <v>0</v>
      </c>
      <c r="J27" s="80" t="n">
        <f aca="false">'IG5 Input'!J26*'IG4 Input to IG5'!J27</f>
        <v>0</v>
      </c>
      <c r="K27" s="80" t="n">
        <f aca="false">'IG5 Input'!K26*'IG4 Input to IG5'!K27</f>
        <v>0</v>
      </c>
      <c r="L27" s="80" t="n">
        <f aca="false">'IG5 Input'!L26*'IG4 Input to IG5'!L27</f>
        <v>0</v>
      </c>
      <c r="M27" s="80" t="n">
        <f aca="false">'IG5 Input'!M26*'IG4 Input to IG5'!M27</f>
        <v>0</v>
      </c>
      <c r="N27" s="81" t="n">
        <f aca="false">'IG5 Input'!N26*'IG4 Input to IG5'!N27</f>
        <v>0</v>
      </c>
      <c r="O27" s="79" t="n">
        <f aca="false">'IG5 Input'!O26*'IG4 Input to IG5'!O27</f>
        <v>0</v>
      </c>
      <c r="P27" s="79" t="n">
        <f aca="false">'IG5 Input'!P26*'IG4 Input to IG5'!P27</f>
        <v>0</v>
      </c>
      <c r="Q27" s="132" t="n">
        <f aca="false">'IG5 Input'!Q26*'IG4 Input to IG5'!Q27</f>
        <v>0</v>
      </c>
      <c r="R27" s="121" t="n">
        <f aca="false">'IG5 Input'!R26*'IG4 Input to IG5'!R27</f>
        <v>0</v>
      </c>
      <c r="S27" s="132" t="n">
        <f aca="false">'IG5 Input'!S26*'IG4 Input to IG5'!S27</f>
        <v>150</v>
      </c>
      <c r="T27" s="132" t="n">
        <f aca="false">'IG5 Input'!T26*'IG4 Input to IG5'!T27</f>
        <v>150</v>
      </c>
      <c r="U27" s="133" t="n">
        <f aca="false">'IG5 Input'!U26*'IG4 Input to IG5'!U27</f>
        <v>150</v>
      </c>
      <c r="V27" s="133" t="n">
        <f aca="false">'IG5 Input'!V26*'IG4 Input to IG5'!V27</f>
        <v>0</v>
      </c>
      <c r="W27" s="133" t="n">
        <f aca="false">'IG5 Input'!W26*'IG4 Input to IG5'!W27</f>
        <v>0</v>
      </c>
      <c r="X27" s="134" t="n">
        <f aca="false">'IG5 Input'!X26*'IG4 Input to IG5'!X27</f>
        <v>0</v>
      </c>
      <c r="Y27" s="134" t="n">
        <f aca="false">'IG5 Input'!Y26*'IG4 Input to IG5'!Y27</f>
        <v>0</v>
      </c>
      <c r="Z27" s="134" t="n">
        <f aca="false">'IG5 Input'!Z26*'IG4 Input to IG5'!Z27</f>
        <v>0</v>
      </c>
      <c r="AA27" s="76" t="n">
        <f aca="false">'IG5 Input'!AA26*'IG4 Input to IG5'!AA27</f>
        <v>0</v>
      </c>
      <c r="AB27" s="135" t="n">
        <f aca="false">'IG5 Input'!AB26*'IG4 Input to IG5'!AB27</f>
        <v>0</v>
      </c>
      <c r="AC27" s="136" t="n">
        <f aca="false">'IG5 Input'!AC26*'IG4 Input to IG5'!AC27</f>
        <v>0</v>
      </c>
      <c r="AD27" s="136" t="n">
        <f aca="false">'IG5 Input'!AD26*'IG4 Input to IG5'!AD27</f>
        <v>0</v>
      </c>
      <c r="AE27" s="137" t="n">
        <f aca="false">'IG5 Input'!AE26*'IG4 Input to IG5'!AE27</f>
        <v>0</v>
      </c>
      <c r="AF27" s="138" t="n">
        <f aca="false">'IG5 Input'!AF26*'IG4 Input to IG5'!AF27</f>
        <v>0</v>
      </c>
      <c r="AG27" s="138" t="n">
        <f aca="false">'IG5 Input'!AG26*'IG4 Input to IG5'!AG27</f>
        <v>0</v>
      </c>
      <c r="AH27" s="139" t="n">
        <f aca="false">'IG5 Input'!AH26*'IG4 Input to IG5'!AH27</f>
        <v>0</v>
      </c>
      <c r="AI27" s="139" t="n">
        <f aca="false">'IG5 Input'!AI26*'IG4 Input to IG5'!AI27</f>
        <v>0</v>
      </c>
      <c r="AJ27" s="129" t="n">
        <f aca="false">'IG5 Input'!AJ26*'IG4 Input to IG5'!AJ27</f>
        <v>0</v>
      </c>
      <c r="AK27" s="140" t="n">
        <f aca="false">'IG5 Input'!AK26*'IG4 Input to IG5'!AK27</f>
        <v>0</v>
      </c>
      <c r="AL27" s="140" t="n">
        <f aca="false">'IG5 Input'!AL26*'IG4 Input to IG5'!AL27</f>
        <v>0</v>
      </c>
      <c r="AM27" s="141" t="n">
        <f aca="false">'IG5 Input'!AM26*'IG4 Input to IG5'!AM27</f>
        <v>0</v>
      </c>
      <c r="AN27" s="139" t="n">
        <f aca="false">'IG5 Input'!AN26*'IG4 Input to IG5'!AN27</f>
        <v>0</v>
      </c>
      <c r="AO27" s="139" t="n">
        <f aca="false">'IG5 Input'!AO26*'IG4 Input to IG5'!AO27</f>
        <v>0</v>
      </c>
      <c r="AP27" s="142" t="n">
        <f aca="false">'IG5 Input'!AP26*'IG4 Input to IG5'!AP27</f>
        <v>0</v>
      </c>
      <c r="AQ27" s="142" t="n">
        <f aca="false">'IG5 Input'!AQ26*'IG4 Input to IG5'!AQ27</f>
        <v>0</v>
      </c>
      <c r="AR27" s="83" t="n">
        <f aca="false">'IG5 Input'!AR26*'IG4 Input to IG5'!AR27</f>
        <v>0</v>
      </c>
      <c r="AS27" s="77" t="n">
        <f aca="false">'IG5 Input'!AS26*'IG4 Input to IG5'!AS27</f>
        <v>0</v>
      </c>
      <c r="AT27" s="82" t="n">
        <f aca="false">'IG5 Input'!AT26*'IG4 Input to IG5'!AT27</f>
        <v>0</v>
      </c>
      <c r="AU27" s="82" t="n">
        <f aca="false">'IG5 Input'!AU26*'IG4 Input to IG5'!AU27</f>
        <v>0</v>
      </c>
      <c r="AV27" s="47" t="n">
        <f aca="false">'IG5 Input'!AV26*'IG4 Input to IG5'!AV27</f>
        <v>0</v>
      </c>
      <c r="AW27" s="46" t="n">
        <f aca="false">'IG5 Input'!AW26*'IG4 Input to IG5'!AW27</f>
        <v>0</v>
      </c>
      <c r="AX27" s="46" t="n">
        <f aca="false">'IG5 Input'!AX26*'IG4 Input to IG5'!AX27</f>
        <v>0</v>
      </c>
      <c r="AY27" s="46" t="n">
        <f aca="false">'IG5 Input'!AY26*'IG4 Input to IG5'!AY27</f>
        <v>0</v>
      </c>
      <c r="AZ27" s="46" t="n">
        <f aca="false">'IG5 Input'!AZ26*'IG4 Input to IG5'!AZ27</f>
        <v>0</v>
      </c>
      <c r="BA27" s="46" t="n">
        <f aca="false">'IG5 Input'!BA26*'IG4 Input to IG5'!BA27</f>
        <v>0</v>
      </c>
      <c r="BB27" s="74" t="n">
        <f aca="false">'IG5 Input'!BB26*'IG4 Input to IG5'!BB27</f>
        <v>0</v>
      </c>
      <c r="BC27" s="80" t="n">
        <f aca="false">'IG5 Input'!BC26*'IG4 Input to IG5'!BC27</f>
        <v>0</v>
      </c>
      <c r="BD27" s="80" t="n">
        <f aca="false">'IG5 Input'!BD26*'IG4 Input to IG5'!BD27</f>
        <v>0</v>
      </c>
      <c r="BE27" s="80" t="n">
        <f aca="false">'IG5 Input'!BE26*'IG4 Input to IG5'!BE27</f>
        <v>0</v>
      </c>
      <c r="BF27" s="80" t="n">
        <f aca="false">'IG5 Input'!BF26*'IG4 Input to IG5'!BF27</f>
        <v>0</v>
      </c>
      <c r="BG27" s="80" t="n">
        <f aca="false">'IG5 Input'!BG26*'IG4 Input to IG5'!BG27</f>
        <v>0</v>
      </c>
      <c r="BH27" s="132" t="n">
        <f aca="false">'IG5 Input'!BH26*'IG4 Input to IG5'!BH27</f>
        <v>0</v>
      </c>
      <c r="BI27" s="132" t="n">
        <f aca="false">'IG5 Input'!BI26*'IG4 Input to IG5'!BI27</f>
        <v>0</v>
      </c>
      <c r="BJ27" s="132" t="n">
        <f aca="false">'IG5 Input'!BJ26*'IG4 Input to IG5'!BJ27</f>
        <v>0</v>
      </c>
      <c r="BK27" s="120" t="n">
        <f aca="false">'IG5 Input'!BK26*'IG4 Input to IG5'!BK27</f>
        <v>0</v>
      </c>
      <c r="BL27" s="87" t="n">
        <f aca="false">'IG5 Input'!BL26*'IG4 Input to IG5'!BL27</f>
        <v>0</v>
      </c>
      <c r="BM27" s="87" t="n">
        <f aca="false">'IG5 Input'!BM26*'IG4 Input to IG5'!BM27</f>
        <v>0</v>
      </c>
      <c r="BN27" s="87" t="n">
        <f aca="false">'IG5 Input'!BN26*'IG4 Input to IG5'!BN27</f>
        <v>0</v>
      </c>
      <c r="BO27" s="87" t="n">
        <f aca="false">'IG5 Input'!BO26*'IG4 Input to IG5'!BO27</f>
        <v>0</v>
      </c>
      <c r="BP27" s="87" t="n">
        <f aca="false">'IG5 Input'!BP26*'IG4 Input to IG5'!BP27</f>
        <v>0</v>
      </c>
      <c r="BQ27" s="87" t="n">
        <f aca="false">'IG5 Input'!BQ26*'IG4 Input to IG5'!BQ27</f>
        <v>0</v>
      </c>
      <c r="BR27" s="14" t="n">
        <f aca="false">'IG5 Input'!BR26*'IG4 Input to IG5'!BR27</f>
        <v>0</v>
      </c>
      <c r="BS27" s="14" t="n">
        <f aca="false">'IG5 Input'!BS26*'IG4 Input to IG5'!BS27</f>
        <v>0</v>
      </c>
      <c r="BT27" s="36" t="n">
        <f aca="false">'IG5 Input'!BT26*'IG4 Input to IG5'!BT27</f>
        <v>0</v>
      </c>
      <c r="BU27" s="14" t="n">
        <f aca="false">'IG5 Input'!BU26*'IG4 Input to IG5'!BU27</f>
        <v>0</v>
      </c>
      <c r="BV27" s="14" t="n">
        <f aca="false">'IG5 Input'!BV26*'IG4 Input to IG5'!BV27</f>
        <v>0</v>
      </c>
      <c r="BW27" s="14" t="n">
        <f aca="false">'IG5 Input'!BW26*'IG4 Input to IG5'!BW27</f>
        <v>0</v>
      </c>
      <c r="BX27" s="14" t="n">
        <f aca="false">'IG5 Input'!BX26*'IG4 Input to IG5'!BX27</f>
        <v>0</v>
      </c>
      <c r="BY27" s="14" t="n">
        <f aca="false">'IG5 Input'!BY26*'IG4 Input to IG5'!BY27</f>
        <v>0</v>
      </c>
      <c r="BZ27" s="14" t="n">
        <f aca="false">'IG5 Input'!BZ26*'IG4 Input to IG5'!BZ27</f>
        <v>0</v>
      </c>
      <c r="CA27" s="14" t="n">
        <f aca="false">'IG5 Input'!CA26*'IG4 Input to IG5'!CA27</f>
        <v>0</v>
      </c>
      <c r="CB27" s="14" t="n">
        <f aca="false">'IG5 Input'!CB26*'IG4 Input to IG5'!CB27</f>
        <v>0</v>
      </c>
      <c r="CC27" s="36" t="n">
        <f aca="false">'IG5 Input'!CC26*'IG4 Input to IG5'!CC27</f>
        <v>0</v>
      </c>
      <c r="CD27" s="14" t="n">
        <f aca="false">'IG5 Input'!CD26*'IG4 Input to IG5'!CD27</f>
        <v>0</v>
      </c>
      <c r="CE27" s="14" t="n">
        <f aca="false">'IG5 Input'!CE26*'IG4 Input to IG5'!CE27</f>
        <v>0</v>
      </c>
      <c r="CF27" s="14" t="n">
        <f aca="false">'IG5 Input'!CF26*'IG4 Input to IG5'!CF27</f>
        <v>0</v>
      </c>
      <c r="CG27" s="14" t="n">
        <f aca="false">'IG5 Input'!CG26*'IG4 Input to IG5'!CG27</f>
        <v>0</v>
      </c>
      <c r="CH27" s="14" t="n">
        <f aca="false">'IG5 Input'!CH26*'IG4 Input to IG5'!CH27</f>
        <v>0</v>
      </c>
      <c r="CI27" s="14" t="n">
        <f aca="false">'IG5 Input'!CI26*'IG4 Input to IG5'!CI27</f>
        <v>0</v>
      </c>
      <c r="CJ27" s="14" t="n">
        <f aca="false">'IG5 Input'!CJ26*'IG4 Input to IG5'!CJ27</f>
        <v>0</v>
      </c>
      <c r="CK27" s="14" t="n">
        <f aca="false">'IG5 Input'!CK26*'IG4 Input to IG5'!CK27</f>
        <v>0</v>
      </c>
      <c r="CL27" s="36" t="n">
        <f aca="false">'IG5 Input'!CL26*'IG4 Input to IG5'!CL27</f>
        <v>0</v>
      </c>
    </row>
    <row r="28" s="14" customFormat="true" ht="9" hidden="false" customHeight="true" outlineLevel="0" collapsed="false">
      <c r="A28" s="143" t="e">
        <f aca="false">'IG5 Input'!A27*'IG4 Input to IG5'!A28</f>
        <v>#VALUE!</v>
      </c>
      <c r="B28" s="10" t="n">
        <f aca="false">'IG5 Input'!B27*'IG4 Input to IG5'!B28</f>
        <v>0</v>
      </c>
      <c r="C28" s="10" t="n">
        <f aca="false">'IG5 Input'!C27*'IG4 Input to IG5'!C28</f>
        <v>0</v>
      </c>
      <c r="D28" s="10" t="n">
        <f aca="false">'IG5 Input'!D27*'IG4 Input to IG5'!D28</f>
        <v>0</v>
      </c>
      <c r="E28" s="10" t="n">
        <f aca="false">'IG5 Input'!E27*'IG4 Input to IG5'!E28</f>
        <v>0</v>
      </c>
      <c r="F28" s="10" t="n">
        <f aca="false">'IG5 Input'!F27*'IG4 Input to IG5'!F28</f>
        <v>0</v>
      </c>
      <c r="G28" s="10" t="n">
        <f aca="false">'IG5 Input'!G27*'IG4 Input to IG5'!G28</f>
        <v>0</v>
      </c>
      <c r="H28" s="144" t="n">
        <f aca="false">'IG5 Input'!H27*'IG4 Input to IG5'!H28</f>
        <v>0</v>
      </c>
      <c r="I28" s="145" t="n">
        <f aca="false">'IG5 Input'!I27*'IG4 Input to IG5'!I28</f>
        <v>0</v>
      </c>
      <c r="J28" s="144" t="n">
        <f aca="false">'IG5 Input'!J27*'IG4 Input to IG5'!J28</f>
        <v>0</v>
      </c>
      <c r="K28" s="144" t="n">
        <f aca="false">'IG5 Input'!K27*'IG4 Input to IG5'!K28</f>
        <v>0</v>
      </c>
      <c r="L28" s="144" t="n">
        <f aca="false">'IG5 Input'!L27*'IG4 Input to IG5'!L28</f>
        <v>0</v>
      </c>
      <c r="M28" s="144" t="n">
        <f aca="false">'IG5 Input'!M27*'IG4 Input to IG5'!M28</f>
        <v>0</v>
      </c>
      <c r="N28" s="146" t="n">
        <f aca="false">'IG5 Input'!N27*'IG4 Input to IG5'!N28</f>
        <v>0</v>
      </c>
      <c r="O28" s="146" t="n">
        <f aca="false">'IG5 Input'!O27*'IG4 Input to IG5'!O28</f>
        <v>0</v>
      </c>
      <c r="P28" s="147" t="n">
        <f aca="false">'IG5 Input'!P27*'IG4 Input to IG5'!P28</f>
        <v>0</v>
      </c>
      <c r="Q28" s="148" t="n">
        <f aca="false">'IG5 Input'!Q27*'IG4 Input to IG5'!Q28</f>
        <v>0</v>
      </c>
      <c r="R28" s="149" t="n">
        <f aca="false">'IG5 Input'!R27*'IG4 Input to IG5'!R28</f>
        <v>0</v>
      </c>
      <c r="S28" s="148" t="n">
        <f aca="false">'IG5 Input'!S27*'IG4 Input to IG5'!S28</f>
        <v>150</v>
      </c>
      <c r="T28" s="148" t="n">
        <f aca="false">'IG5 Input'!T27*'IG4 Input to IG5'!T28</f>
        <v>150</v>
      </c>
      <c r="U28" s="150" t="n">
        <f aca="false">'IG5 Input'!U27*'IG4 Input to IG5'!U28</f>
        <v>150</v>
      </c>
      <c r="V28" s="150" t="n">
        <f aca="false">'IG5 Input'!V27*'IG4 Input to IG5'!V28</f>
        <v>150</v>
      </c>
      <c r="W28" s="150" t="n">
        <f aca="false">'IG5 Input'!W27*'IG4 Input to IG5'!W28</f>
        <v>150</v>
      </c>
      <c r="X28" s="150" t="n">
        <f aca="false">'IG5 Input'!X27*'IG4 Input to IG5'!X28</f>
        <v>150</v>
      </c>
      <c r="Y28" s="151" t="n">
        <f aca="false">'IG5 Input'!Y27*'IG4 Input to IG5'!Y28</f>
        <v>150</v>
      </c>
      <c r="Z28" s="151" t="n">
        <f aca="false">'IG5 Input'!Z27*'IG4 Input to IG5'!Z28</f>
        <v>150</v>
      </c>
      <c r="AA28" s="152" t="n">
        <f aca="false">'IG5 Input'!AA27*'IG4 Input to IG5'!AA28</f>
        <v>0</v>
      </c>
      <c r="AB28" s="153" t="n">
        <f aca="false">'IG5 Input'!AB27*'IG4 Input to IG5'!AB28</f>
        <v>0</v>
      </c>
      <c r="AC28" s="154" t="n">
        <f aca="false">'IG5 Input'!AC27*'IG4 Input to IG5'!AC28</f>
        <v>0</v>
      </c>
      <c r="AD28" s="154" t="n">
        <f aca="false">'IG5 Input'!AD27*'IG4 Input to IG5'!AD28</f>
        <v>0</v>
      </c>
      <c r="AE28" s="155" t="n">
        <f aca="false">'IG5 Input'!AE27*'IG4 Input to IG5'!AE28</f>
        <v>0</v>
      </c>
      <c r="AF28" s="155" t="n">
        <f aca="false">'IG5 Input'!AF27*'IG4 Input to IG5'!AF28</f>
        <v>0</v>
      </c>
      <c r="AG28" s="156" t="n">
        <f aca="false">'IG5 Input'!AG27*'IG4 Input to IG5'!AG28</f>
        <v>0</v>
      </c>
      <c r="AH28" s="156" t="n">
        <f aca="false">'IG5 Input'!AH27*'IG4 Input to IG5'!AH28</f>
        <v>0</v>
      </c>
      <c r="AI28" s="156" t="n">
        <f aca="false">'IG5 Input'!AI27*'IG4 Input to IG5'!AI28</f>
        <v>0</v>
      </c>
      <c r="AJ28" s="157" t="n">
        <f aca="false">'IG5 Input'!AJ27*'IG4 Input to IG5'!AJ28</f>
        <v>0</v>
      </c>
      <c r="AK28" s="158" t="n">
        <f aca="false">'IG5 Input'!AK27*'IG4 Input to IG5'!AK28</f>
        <v>0</v>
      </c>
      <c r="AL28" s="158" t="n">
        <f aca="false">'IG5 Input'!AL27*'IG4 Input to IG5'!AL28</f>
        <v>0</v>
      </c>
      <c r="AM28" s="159" t="n">
        <f aca="false">'IG5 Input'!AM27*'IG4 Input to IG5'!AM28</f>
        <v>0</v>
      </c>
      <c r="AN28" s="156" t="n">
        <f aca="false">'IG5 Input'!AN27*'IG4 Input to IG5'!AN28</f>
        <v>0</v>
      </c>
      <c r="AO28" s="156" t="n">
        <f aca="false">'IG5 Input'!AO27*'IG4 Input to IG5'!AO28</f>
        <v>0</v>
      </c>
      <c r="AP28" s="160" t="n">
        <f aca="false">'IG5 Input'!AP27*'IG4 Input to IG5'!AP28</f>
        <v>0</v>
      </c>
      <c r="AQ28" s="160" t="n">
        <f aca="false">'IG5 Input'!AQ27*'IG4 Input to IG5'!AQ28</f>
        <v>0</v>
      </c>
      <c r="AR28" s="161" t="n">
        <f aca="false">'IG5 Input'!AR27*'IG4 Input to IG5'!AR28</f>
        <v>0</v>
      </c>
      <c r="AS28" s="162" t="n">
        <f aca="false">'IG5 Input'!AS27*'IG4 Input to IG5'!AS28</f>
        <v>0</v>
      </c>
      <c r="AT28" s="163" t="n">
        <f aca="false">'IG5 Input'!AT27*'IG4 Input to IG5'!AT28</f>
        <v>0</v>
      </c>
      <c r="AU28" s="163" t="n">
        <f aca="false">'IG5 Input'!AU27*'IG4 Input to IG5'!AU28</f>
        <v>0</v>
      </c>
      <c r="AV28" s="163" t="n">
        <f aca="false">'IG5 Input'!AV27*'IG4 Input to IG5'!AV28</f>
        <v>0</v>
      </c>
      <c r="AW28" s="163" t="n">
        <f aca="false">'IG5 Input'!AW27*'IG4 Input to IG5'!AW28</f>
        <v>0</v>
      </c>
      <c r="AX28" s="164" t="n">
        <f aca="false">'IG5 Input'!AX27*'IG4 Input to IG5'!AX28</f>
        <v>0</v>
      </c>
      <c r="AY28" s="164" t="n">
        <f aca="false">'IG5 Input'!AY27*'IG4 Input to IG5'!AY28</f>
        <v>0</v>
      </c>
      <c r="AZ28" s="164" t="n">
        <f aca="false">'IG5 Input'!AZ27*'IG4 Input to IG5'!AZ28</f>
        <v>0</v>
      </c>
      <c r="BA28" s="164" t="n">
        <f aca="false">'IG5 Input'!BA27*'IG4 Input to IG5'!BA28</f>
        <v>0</v>
      </c>
      <c r="BB28" s="145" t="n">
        <f aca="false">'IG5 Input'!BB27*'IG4 Input to IG5'!BB28</f>
        <v>0</v>
      </c>
      <c r="BC28" s="144" t="n">
        <f aca="false">'IG5 Input'!BC27*'IG4 Input to IG5'!BC28</f>
        <v>0</v>
      </c>
      <c r="BD28" s="144" t="n">
        <f aca="false">'IG5 Input'!BD27*'IG4 Input to IG5'!BD28</f>
        <v>0</v>
      </c>
      <c r="BE28" s="144" t="n">
        <f aca="false">'IG5 Input'!BE27*'IG4 Input to IG5'!BE28</f>
        <v>0</v>
      </c>
      <c r="BF28" s="144" t="n">
        <f aca="false">'IG5 Input'!BF27*'IG4 Input to IG5'!BF28</f>
        <v>0</v>
      </c>
      <c r="BG28" s="144" t="n">
        <f aca="false">'IG5 Input'!BG27*'IG4 Input to IG5'!BG28</f>
        <v>0</v>
      </c>
      <c r="BH28" s="144" t="n">
        <f aca="false">'IG5 Input'!BH27*'IG4 Input to IG5'!BH28</f>
        <v>0</v>
      </c>
      <c r="BI28" s="148" t="n">
        <f aca="false">'IG5 Input'!BI27*'IG4 Input to IG5'!BI28</f>
        <v>0</v>
      </c>
      <c r="BJ28" s="165" t="n">
        <f aca="false">'IG5 Input'!BJ27*'IG4 Input to IG5'!BJ28</f>
        <v>0</v>
      </c>
      <c r="BK28" s="166" t="n">
        <f aca="false">'IG5 Input'!BK27*'IG4 Input to IG5'!BK28</f>
        <v>0</v>
      </c>
      <c r="BL28" s="167" t="n">
        <f aca="false">'IG5 Input'!BL27*'IG4 Input to IG5'!BL28</f>
        <v>0</v>
      </c>
      <c r="BM28" s="167" t="n">
        <f aca="false">'IG5 Input'!BM27*'IG4 Input to IG5'!BM28</f>
        <v>0</v>
      </c>
      <c r="BN28" s="167" t="n">
        <f aca="false">'IG5 Input'!BN27*'IG4 Input to IG5'!BN28</f>
        <v>0</v>
      </c>
      <c r="BO28" s="167" t="n">
        <f aca="false">'IG5 Input'!BO27*'IG4 Input to IG5'!BO28</f>
        <v>0</v>
      </c>
      <c r="BP28" s="167" t="n">
        <f aca="false">'IG5 Input'!BP27*'IG4 Input to IG5'!BP28</f>
        <v>0</v>
      </c>
      <c r="BQ28" s="167" t="n">
        <f aca="false">'IG5 Input'!BQ27*'IG4 Input to IG5'!BQ28</f>
        <v>0</v>
      </c>
      <c r="BR28" s="167" t="n">
        <f aca="false">'IG5 Input'!BR27*'IG4 Input to IG5'!BR28</f>
        <v>0</v>
      </c>
      <c r="BS28" s="10" t="n">
        <f aca="false">'IG5 Input'!BS27*'IG4 Input to IG5'!BS28</f>
        <v>0</v>
      </c>
      <c r="BT28" s="13" t="n">
        <f aca="false">'IG5 Input'!BT27*'IG4 Input to IG5'!BT28</f>
        <v>0</v>
      </c>
      <c r="BU28" s="168" t="e">
        <f aca="false">'IG5 Input'!BU27*'IG4 Input to IG5'!BU28</f>
        <v>#VALUE!</v>
      </c>
      <c r="BV28" s="10" t="n">
        <f aca="false">'IG5 Input'!BV27*'IG4 Input to IG5'!BV28</f>
        <v>0</v>
      </c>
      <c r="BW28" s="10" t="n">
        <f aca="false">'IG5 Input'!BW27*'IG4 Input to IG5'!BW28</f>
        <v>0</v>
      </c>
      <c r="BX28" s="10" t="n">
        <f aca="false">'IG5 Input'!BX27*'IG4 Input to IG5'!BX28</f>
        <v>0</v>
      </c>
      <c r="BY28" s="10" t="n">
        <f aca="false">'IG5 Input'!BY27*'IG4 Input to IG5'!BY28</f>
        <v>0</v>
      </c>
      <c r="BZ28" s="10" t="n">
        <f aca="false">'IG5 Input'!BZ27*'IG4 Input to IG5'!BZ28</f>
        <v>0</v>
      </c>
      <c r="CA28" s="10" t="n">
        <f aca="false">'IG5 Input'!CA27*'IG4 Input to IG5'!CA28</f>
        <v>0</v>
      </c>
      <c r="CB28" s="10" t="n">
        <f aca="false">'IG5 Input'!CB27*'IG4 Input to IG5'!CB28</f>
        <v>0</v>
      </c>
      <c r="CC28" s="13" t="n">
        <f aca="false">'IG5 Input'!CC27*'IG4 Input to IG5'!CC28</f>
        <v>0</v>
      </c>
      <c r="CD28" s="168" t="e">
        <f aca="false">'IG5 Input'!CD27*'IG4 Input to IG5'!CD28</f>
        <v>#VALUE!</v>
      </c>
      <c r="CE28" s="10" t="n">
        <f aca="false">'IG5 Input'!CE27*'IG4 Input to IG5'!CE28</f>
        <v>0</v>
      </c>
      <c r="CF28" s="10" t="n">
        <f aca="false">'IG5 Input'!CF27*'IG4 Input to IG5'!CF28</f>
        <v>0</v>
      </c>
      <c r="CG28" s="10" t="n">
        <f aca="false">'IG5 Input'!CG27*'IG4 Input to IG5'!CG28</f>
        <v>0</v>
      </c>
      <c r="CH28" s="10" t="n">
        <f aca="false">'IG5 Input'!CH27*'IG4 Input to IG5'!CH28</f>
        <v>0</v>
      </c>
      <c r="CI28" s="10" t="n">
        <f aca="false">'IG5 Input'!CI27*'IG4 Input to IG5'!CI28</f>
        <v>0</v>
      </c>
      <c r="CJ28" s="10" t="n">
        <f aca="false">'IG5 Input'!CJ27*'IG4 Input to IG5'!CJ28</f>
        <v>0</v>
      </c>
      <c r="CK28" s="10" t="n">
        <f aca="false">'IG5 Input'!CK27*'IG4 Input to IG5'!CK28</f>
        <v>0</v>
      </c>
      <c r="CL28" s="13" t="n">
        <f aca="false">'IG5 Input'!CL27*'IG4 Input to IG5'!CL28</f>
        <v>0</v>
      </c>
    </row>
    <row r="29" customFormat="false" ht="9" hidden="false" customHeight="true" outlineLevel="0" collapsed="false">
      <c r="A29" s="8" t="n">
        <f aca="false">'IG5 Input'!A28*'IG4 Input to IG5'!A29</f>
        <v>0</v>
      </c>
      <c r="B29" s="8" t="n">
        <f aca="false">'IG5 Input'!B28*'IG4 Input to IG5'!B29</f>
        <v>0</v>
      </c>
      <c r="C29" s="8" t="n">
        <f aca="false">'IG5 Input'!C28*'IG4 Input to IG5'!C29</f>
        <v>0</v>
      </c>
      <c r="D29" s="8" t="n">
        <f aca="false">'IG5 Input'!D28*'IG4 Input to IG5'!D29</f>
        <v>0</v>
      </c>
      <c r="E29" s="8" t="n">
        <f aca="false">'IG5 Input'!E28*'IG4 Input to IG5'!E29</f>
        <v>0</v>
      </c>
      <c r="F29" s="8" t="n">
        <f aca="false">'IG5 Input'!F28*'IG4 Input to IG5'!F29</f>
        <v>0</v>
      </c>
      <c r="G29" s="8" t="n">
        <f aca="false">'IG5 Input'!G28*'IG4 Input to IG5'!G29</f>
        <v>0</v>
      </c>
      <c r="H29" s="72" t="n">
        <f aca="false">'IG5 Input'!H28*'IG4 Input to IG5'!H29</f>
        <v>0</v>
      </c>
      <c r="I29" s="74" t="n">
        <f aca="false">'IG5 Input'!I28*'IG4 Input to IG5'!I29</f>
        <v>0</v>
      </c>
      <c r="J29" s="72" t="n">
        <f aca="false">'IG5 Input'!J28*'IG4 Input to IG5'!J29</f>
        <v>0</v>
      </c>
      <c r="K29" s="72" t="n">
        <f aca="false">'IG5 Input'!K28*'IG4 Input to IG5'!K29</f>
        <v>0</v>
      </c>
      <c r="L29" s="72" t="n">
        <f aca="false">'IG5 Input'!L28*'IG4 Input to IG5'!L29</f>
        <v>0</v>
      </c>
      <c r="M29" s="72" t="n">
        <f aca="false">'IG5 Input'!M28*'IG4 Input to IG5'!M29</f>
        <v>0</v>
      </c>
      <c r="N29" s="67" t="n">
        <f aca="false">'IG5 Input'!N28*'IG4 Input to IG5'!N29</f>
        <v>0</v>
      </c>
      <c r="O29" s="67" t="n">
        <f aca="false">'IG5 Input'!O28*'IG4 Input to IG5'!O29</f>
        <v>0</v>
      </c>
      <c r="P29" s="67" t="n">
        <f aca="false">'IG5 Input'!P28*'IG4 Input to IG5'!P29</f>
        <v>0</v>
      </c>
      <c r="Q29" s="67" t="n">
        <f aca="false">'IG5 Input'!Q28*'IG4 Input to IG5'!Q29</f>
        <v>0</v>
      </c>
      <c r="R29" s="121" t="n">
        <f aca="false">'IG5 Input'!R28*'IG4 Input to IG5'!R29</f>
        <v>0</v>
      </c>
      <c r="S29" s="110" t="n">
        <f aca="false">'IG5 Input'!S28*'IG4 Input to IG5'!S29</f>
        <v>0</v>
      </c>
      <c r="T29" s="110" t="n">
        <f aca="false">'IG5 Input'!T28*'IG4 Input to IG5'!T29</f>
        <v>0</v>
      </c>
      <c r="U29" s="126" t="n">
        <f aca="false">'IG5 Input'!U28*'IG4 Input to IG5'!U29</f>
        <v>0</v>
      </c>
      <c r="V29" s="126" t="n">
        <f aca="false">'IG5 Input'!V28*'IG4 Input to IG5'!V29</f>
        <v>0</v>
      </c>
      <c r="W29" s="126" t="n">
        <f aca="false">'IG5 Input'!W28*'IG4 Input to IG5'!W29</f>
        <v>0</v>
      </c>
      <c r="X29" s="126" t="n">
        <f aca="false">'IG5 Input'!X28*'IG4 Input to IG5'!X29</f>
        <v>0</v>
      </c>
      <c r="Y29" s="127" t="n">
        <f aca="false">'IG5 Input'!Y28*'IG4 Input to IG5'!Y29</f>
        <v>0</v>
      </c>
      <c r="Z29" s="127" t="n">
        <f aca="false">'IG5 Input'!Z28*'IG4 Input to IG5'!Z29</f>
        <v>0</v>
      </c>
      <c r="AA29" s="169" t="n">
        <f aca="false">'IG5 Input'!AA28*'IG4 Input to IG5'!AA29</f>
        <v>0</v>
      </c>
      <c r="AB29" s="170" t="n">
        <f aca="false">'IG5 Input'!AB28*'IG4 Input to IG5'!AB29</f>
        <v>0</v>
      </c>
      <c r="AC29" s="171" t="n">
        <f aca="false">'IG5 Input'!AC28*'IG4 Input to IG5'!AC29</f>
        <v>0</v>
      </c>
      <c r="AD29" s="171" t="n">
        <f aca="false">'IG5 Input'!AD28*'IG4 Input to IG5'!AD29</f>
        <v>0</v>
      </c>
      <c r="AE29" s="172" t="n">
        <f aca="false">'IG5 Input'!AE28*'IG4 Input to IG5'!AE29</f>
        <v>0</v>
      </c>
      <c r="AF29" s="172" t="n">
        <f aca="false">'IG5 Input'!AF28*'IG4 Input to IG5'!AF29</f>
        <v>0</v>
      </c>
      <c r="AG29" s="131" t="n">
        <f aca="false">'IG5 Input'!AG28*'IG4 Input to IG5'!AG29</f>
        <v>0</v>
      </c>
      <c r="AH29" s="131" t="n">
        <f aca="false">'IG5 Input'!AH28*'IG4 Input to IG5'!AH29</f>
        <v>0</v>
      </c>
      <c r="AI29" s="73" t="n">
        <f aca="false">'IG5 Input'!AI28*'IG4 Input to IG5'!AI29</f>
        <v>0</v>
      </c>
      <c r="AJ29" s="173" t="n">
        <f aca="false">'IG5 Input'!AJ28*'IG4 Input to IG5'!AJ29</f>
        <v>0</v>
      </c>
      <c r="AK29" s="130" t="n">
        <f aca="false">'IG5 Input'!AK28*'IG4 Input to IG5'!AK29</f>
        <v>0</v>
      </c>
      <c r="AL29" s="122" t="n">
        <f aca="false">'IG5 Input'!AL28*'IG4 Input to IG5'!AL29</f>
        <v>0</v>
      </c>
      <c r="AM29" s="122" t="n">
        <f aca="false">'IG5 Input'!AM28*'IG4 Input to IG5'!AM29</f>
        <v>0</v>
      </c>
      <c r="AN29" s="131" t="n">
        <f aca="false">'IG5 Input'!AN28*'IG4 Input to IG5'!AN29</f>
        <v>0</v>
      </c>
      <c r="AO29" s="131" t="n">
        <f aca="false">'IG5 Input'!AO28*'IG4 Input to IG5'!AO29</f>
        <v>0</v>
      </c>
      <c r="AP29" s="70" t="n">
        <f aca="false">'IG5 Input'!AP28*'IG4 Input to IG5'!AP29</f>
        <v>0</v>
      </c>
      <c r="AQ29" s="70" t="n">
        <f aca="false">'IG5 Input'!AQ28*'IG4 Input to IG5'!AQ29</f>
        <v>0</v>
      </c>
      <c r="AR29" s="69" t="n">
        <f aca="false">'IG5 Input'!AR28*'IG4 Input to IG5'!AR29</f>
        <v>0</v>
      </c>
      <c r="AS29" s="77" t="n">
        <f aca="false">'IG5 Input'!AS28*'IG4 Input to IG5'!AS29</f>
        <v>0</v>
      </c>
      <c r="AT29" s="68" t="n">
        <f aca="false">'IG5 Input'!AT28*'IG4 Input to IG5'!AT29</f>
        <v>0</v>
      </c>
      <c r="AU29" s="68" t="n">
        <f aca="false">'IG5 Input'!AU28*'IG4 Input to IG5'!AU29</f>
        <v>0</v>
      </c>
      <c r="AV29" s="68" t="n">
        <f aca="false">'IG5 Input'!AV28*'IG4 Input to IG5'!AV29</f>
        <v>0</v>
      </c>
      <c r="AW29" s="68" t="n">
        <f aca="false">'IG5 Input'!AW28*'IG4 Input to IG5'!AW29</f>
        <v>0</v>
      </c>
      <c r="AX29" s="68" t="n">
        <f aca="false">'IG5 Input'!AX28*'IG4 Input to IG5'!AX29</f>
        <v>0</v>
      </c>
      <c r="AY29" s="68" t="n">
        <f aca="false">'IG5 Input'!AY28*'IG4 Input to IG5'!AY29</f>
        <v>0</v>
      </c>
      <c r="AZ29" s="68" t="n">
        <f aca="false">'IG5 Input'!AZ28*'IG4 Input to IG5'!AZ29</f>
        <v>0</v>
      </c>
      <c r="BA29" s="67" t="n">
        <f aca="false">'IG5 Input'!BA28*'IG4 Input to IG5'!BA29</f>
        <v>0</v>
      </c>
      <c r="BB29" s="76" t="n">
        <f aca="false">'IG5 Input'!BB28*'IG4 Input to IG5'!BB29</f>
        <v>0</v>
      </c>
      <c r="BC29" s="67" t="n">
        <f aca="false">'IG5 Input'!BC28*'IG4 Input to IG5'!BC29</f>
        <v>0</v>
      </c>
      <c r="BD29" s="67" t="n">
        <f aca="false">'IG5 Input'!BD28*'IG4 Input to IG5'!BD29</f>
        <v>0</v>
      </c>
      <c r="BE29" s="67" t="n">
        <f aca="false">'IG5 Input'!BE28*'IG4 Input to IG5'!BE29</f>
        <v>0</v>
      </c>
      <c r="BF29" s="63" t="n">
        <f aca="false">'IG5 Input'!BF28*'IG4 Input to IG5'!BF29</f>
        <v>0</v>
      </c>
      <c r="BG29" s="63" t="n">
        <f aca="false">'IG5 Input'!BG28*'IG4 Input to IG5'!BG29</f>
        <v>0</v>
      </c>
      <c r="BH29" s="63" t="n">
        <f aca="false">'IG5 Input'!BH28*'IG4 Input to IG5'!BH29</f>
        <v>0</v>
      </c>
      <c r="BI29" s="38" t="n">
        <f aca="false">'IG5 Input'!BI28*'IG4 Input to IG5'!BI29</f>
        <v>0</v>
      </c>
      <c r="BJ29" s="38" t="n">
        <f aca="false">'IG5 Input'!BJ28*'IG4 Input to IG5'!BJ29</f>
        <v>0</v>
      </c>
      <c r="BK29" s="120" t="n">
        <f aca="false">'IG5 Input'!BK28*'IG4 Input to IG5'!BK29</f>
        <v>0</v>
      </c>
      <c r="BL29" s="73" t="n">
        <f aca="false">'IG5 Input'!BL28*'IG4 Input to IG5'!BL29</f>
        <v>0</v>
      </c>
      <c r="BM29" s="73" t="n">
        <f aca="false">'IG5 Input'!BM28*'IG4 Input to IG5'!BM29</f>
        <v>0</v>
      </c>
      <c r="BN29" s="73" t="n">
        <f aca="false">'IG5 Input'!BN28*'IG4 Input to IG5'!BN29</f>
        <v>0</v>
      </c>
      <c r="BO29" s="73" t="n">
        <f aca="false">'IG5 Input'!BO28*'IG4 Input to IG5'!BO29</f>
        <v>0</v>
      </c>
      <c r="BP29" s="73" t="n">
        <f aca="false">'IG5 Input'!BP28*'IG4 Input to IG5'!BP29</f>
        <v>0</v>
      </c>
      <c r="BQ29" s="73" t="n">
        <f aca="false">'IG5 Input'!BQ28*'IG4 Input to IG5'!BQ29</f>
        <v>0</v>
      </c>
      <c r="BR29" s="73" t="n">
        <f aca="false">'IG5 Input'!BR28*'IG4 Input to IG5'!BR29</f>
        <v>0</v>
      </c>
      <c r="BS29" s="8" t="n">
        <f aca="false">'IG5 Input'!BS28*'IG4 Input to IG5'!BS29</f>
        <v>0</v>
      </c>
      <c r="BT29" s="36" t="n">
        <f aca="false">'IG5 Input'!BT28*'IG4 Input to IG5'!BT29</f>
        <v>0</v>
      </c>
      <c r="BU29" s="8" t="n">
        <f aca="false">'IG5 Input'!BU28*'IG4 Input to IG5'!BU29</f>
        <v>0</v>
      </c>
      <c r="BV29" s="8" t="n">
        <f aca="false">'IG5 Input'!BV28*'IG4 Input to IG5'!BV29</f>
        <v>0</v>
      </c>
      <c r="BW29" s="8" t="n">
        <f aca="false">'IG5 Input'!BW28*'IG4 Input to IG5'!BW29</f>
        <v>0</v>
      </c>
      <c r="BX29" s="8" t="n">
        <f aca="false">'IG5 Input'!BX28*'IG4 Input to IG5'!BX29</f>
        <v>0</v>
      </c>
      <c r="BY29" s="8" t="n">
        <f aca="false">'IG5 Input'!BY28*'IG4 Input to IG5'!BY29</f>
        <v>0</v>
      </c>
      <c r="BZ29" s="8" t="n">
        <f aca="false">'IG5 Input'!BZ28*'IG4 Input to IG5'!BZ29</f>
        <v>0</v>
      </c>
      <c r="CA29" s="8" t="n">
        <f aca="false">'IG5 Input'!CA28*'IG4 Input to IG5'!CA29</f>
        <v>0</v>
      </c>
      <c r="CB29" s="8" t="n">
        <f aca="false">'IG5 Input'!CB28*'IG4 Input to IG5'!CB29</f>
        <v>0</v>
      </c>
      <c r="CC29" s="36" t="n">
        <f aca="false">'IG5 Input'!CC28*'IG4 Input to IG5'!CC29</f>
        <v>0</v>
      </c>
      <c r="CD29" s="8" t="n">
        <f aca="false">'IG5 Input'!CD28*'IG4 Input to IG5'!CD29</f>
        <v>0</v>
      </c>
      <c r="CE29" s="8" t="n">
        <f aca="false">'IG5 Input'!CE28*'IG4 Input to IG5'!CE29</f>
        <v>0</v>
      </c>
      <c r="CF29" s="8" t="n">
        <f aca="false">'IG5 Input'!CF28*'IG4 Input to IG5'!CF29</f>
        <v>0</v>
      </c>
      <c r="CG29" s="8" t="n">
        <f aca="false">'IG5 Input'!CG28*'IG4 Input to IG5'!CG29</f>
        <v>0</v>
      </c>
      <c r="CH29" s="8" t="n">
        <f aca="false">'IG5 Input'!CH28*'IG4 Input to IG5'!CH29</f>
        <v>0</v>
      </c>
      <c r="CI29" s="8" t="n">
        <f aca="false">'IG5 Input'!CI28*'IG4 Input to IG5'!CI29</f>
        <v>0</v>
      </c>
      <c r="CJ29" s="8" t="n">
        <f aca="false">'IG5 Input'!CJ28*'IG4 Input to IG5'!CJ29</f>
        <v>0</v>
      </c>
      <c r="CK29" s="8" t="n">
        <f aca="false">'IG5 Input'!CK28*'IG4 Input to IG5'!CK29</f>
        <v>0</v>
      </c>
      <c r="CL29" s="36" t="n">
        <f aca="false">'IG5 Input'!CL28*'IG4 Input to IG5'!CL29</f>
        <v>0</v>
      </c>
    </row>
    <row r="30" customFormat="false" ht="9" hidden="false" customHeight="true" outlineLevel="0" collapsed="false">
      <c r="A30" s="8" t="n">
        <f aca="false">'IG5 Input'!A29*'IG4 Input to IG5'!A30</f>
        <v>0</v>
      </c>
      <c r="B30" s="8" t="n">
        <f aca="false">'IG5 Input'!B29*'IG4 Input to IG5'!B30</f>
        <v>0</v>
      </c>
      <c r="C30" s="8" t="n">
        <f aca="false">'IG5 Input'!C29*'IG4 Input to IG5'!C30</f>
        <v>0</v>
      </c>
      <c r="D30" s="8" t="n">
        <f aca="false">'IG5 Input'!D29*'IG4 Input to IG5'!D30</f>
        <v>0</v>
      </c>
      <c r="E30" s="8" t="n">
        <f aca="false">'IG5 Input'!E29*'IG4 Input to IG5'!E30</f>
        <v>0</v>
      </c>
      <c r="F30" s="8" t="n">
        <f aca="false">'IG5 Input'!F29*'IG4 Input to IG5'!F30</f>
        <v>0</v>
      </c>
      <c r="G30" s="8" t="n">
        <f aca="false">'IG5 Input'!G29*'IG4 Input to IG5'!G30</f>
        <v>0</v>
      </c>
      <c r="H30" s="72" t="n">
        <f aca="false">'IG5 Input'!H29*'IG4 Input to IG5'!H30</f>
        <v>0</v>
      </c>
      <c r="I30" s="74" t="n">
        <f aca="false">'IG5 Input'!I29*'IG4 Input to IG5'!I30</f>
        <v>0</v>
      </c>
      <c r="J30" s="72" t="n">
        <f aca="false">'IG5 Input'!J29*'IG4 Input to IG5'!J30</f>
        <v>0</v>
      </c>
      <c r="K30" s="72" t="n">
        <f aca="false">'IG5 Input'!K29*'IG4 Input to IG5'!K30</f>
        <v>0</v>
      </c>
      <c r="L30" s="72" t="n">
        <f aca="false">'IG5 Input'!L29*'IG4 Input to IG5'!L30</f>
        <v>0</v>
      </c>
      <c r="M30" s="72" t="n">
        <f aca="false">'IG5 Input'!M29*'IG4 Input to IG5'!M30</f>
        <v>0</v>
      </c>
      <c r="N30" s="72" t="n">
        <f aca="false">'IG5 Input'!N29*'IG4 Input to IG5'!N30</f>
        <v>0</v>
      </c>
      <c r="O30" s="67" t="n">
        <f aca="false">'IG5 Input'!O29*'IG4 Input to IG5'!O30</f>
        <v>0</v>
      </c>
      <c r="P30" s="67" t="n">
        <f aca="false">'IG5 Input'!P29*'IG4 Input to IG5'!P30</f>
        <v>0</v>
      </c>
      <c r="Q30" s="67" t="n">
        <f aca="false">'IG5 Input'!Q29*'IG4 Input to IG5'!Q30</f>
        <v>0</v>
      </c>
      <c r="R30" s="76" t="n">
        <f aca="false">'IG5 Input'!R29*'IG4 Input to IG5'!R30</f>
        <v>0</v>
      </c>
      <c r="S30" s="110" t="n">
        <f aca="false">'IG5 Input'!S29*'IG4 Input to IG5'!S30</f>
        <v>0</v>
      </c>
      <c r="T30" s="110" t="n">
        <f aca="false">'IG5 Input'!T29*'IG4 Input to IG5'!T30</f>
        <v>0</v>
      </c>
      <c r="U30" s="126" t="n">
        <f aca="false">'IG5 Input'!U29*'IG4 Input to IG5'!U30</f>
        <v>0</v>
      </c>
      <c r="V30" s="126" t="n">
        <f aca="false">'IG5 Input'!V29*'IG4 Input to IG5'!V30</f>
        <v>0</v>
      </c>
      <c r="W30" s="126" t="n">
        <f aca="false">'IG5 Input'!W29*'IG4 Input to IG5'!W30</f>
        <v>0</v>
      </c>
      <c r="X30" s="126" t="n">
        <f aca="false">'IG5 Input'!X29*'IG4 Input to IG5'!X30</f>
        <v>0</v>
      </c>
      <c r="Y30" s="126" t="n">
        <f aca="false">'IG5 Input'!Y29*'IG4 Input to IG5'!Y30</f>
        <v>0</v>
      </c>
      <c r="Z30" s="127" t="n">
        <f aca="false">'IG5 Input'!Z29*'IG4 Input to IG5'!Z30</f>
        <v>0</v>
      </c>
      <c r="AA30" s="169" t="n">
        <f aca="false">'IG5 Input'!AA29*'IG4 Input to IG5'!AA30</f>
        <v>0</v>
      </c>
      <c r="AB30" s="170" t="n">
        <f aca="false">'IG5 Input'!AB29*'IG4 Input to IG5'!AB30</f>
        <v>0</v>
      </c>
      <c r="AC30" s="174" t="n">
        <f aca="false">'IG5 Input'!AC29*'IG4 Input to IG5'!AC30</f>
        <v>0</v>
      </c>
      <c r="AD30" s="174" t="n">
        <f aca="false">'IG5 Input'!AD29*'IG4 Input to IG5'!AD30</f>
        <v>0</v>
      </c>
      <c r="AE30" s="174" t="n">
        <f aca="false">'IG5 Input'!AE29*'IG4 Input to IG5'!AE30</f>
        <v>0</v>
      </c>
      <c r="AF30" s="172" t="n">
        <f aca="false">'IG5 Input'!AF29*'IG4 Input to IG5'!AF30</f>
        <v>0</v>
      </c>
      <c r="AG30" s="131" t="n">
        <f aca="false">'IG5 Input'!AG29*'IG4 Input to IG5'!AG30</f>
        <v>0</v>
      </c>
      <c r="AH30" s="41" t="n">
        <f aca="false">'IG5 Input'!AH29*'IG4 Input to IG5'!AH30</f>
        <v>0</v>
      </c>
      <c r="AI30" s="73" t="n">
        <f aca="false">'IG5 Input'!AI29*'IG4 Input to IG5'!AI30</f>
        <v>0</v>
      </c>
      <c r="AJ30" s="120" t="n">
        <f aca="false">'IG5 Input'!AJ29*'IG4 Input to IG5'!AJ30</f>
        <v>0</v>
      </c>
      <c r="AK30" s="130" t="n">
        <f aca="false">'IG5 Input'!AK29*'IG4 Input to IG5'!AK30</f>
        <v>0</v>
      </c>
      <c r="AL30" s="122" t="n">
        <f aca="false">'IG5 Input'!AL29*'IG4 Input to IG5'!AL30</f>
        <v>0</v>
      </c>
      <c r="AM30" s="122" t="n">
        <f aca="false">'IG5 Input'!AM29*'IG4 Input to IG5'!AM30</f>
        <v>0</v>
      </c>
      <c r="AN30" s="122" t="n">
        <f aca="false">'IG5 Input'!AN29*'IG4 Input to IG5'!AN30</f>
        <v>0</v>
      </c>
      <c r="AO30" s="131" t="n">
        <f aca="false">'IG5 Input'!AO29*'IG4 Input to IG5'!AO30</f>
        <v>0</v>
      </c>
      <c r="AP30" s="70" t="n">
        <f aca="false">'IG5 Input'!AP29*'IG4 Input to IG5'!AP30</f>
        <v>0</v>
      </c>
      <c r="AQ30" s="70" t="n">
        <f aca="false">'IG5 Input'!AQ29*'IG4 Input to IG5'!AQ30</f>
        <v>0</v>
      </c>
      <c r="AR30" s="69" t="n">
        <f aca="false">'IG5 Input'!AR29*'IG4 Input to IG5'!AR30</f>
        <v>0</v>
      </c>
      <c r="AS30" s="77" t="n">
        <f aca="false">'IG5 Input'!AS29*'IG4 Input to IG5'!AS30</f>
        <v>0</v>
      </c>
      <c r="AT30" s="68" t="n">
        <f aca="false">'IG5 Input'!AT29*'IG4 Input to IG5'!AT30</f>
        <v>0</v>
      </c>
      <c r="AU30" s="68" t="n">
        <f aca="false">'IG5 Input'!AU29*'IG4 Input to IG5'!AU30</f>
        <v>0</v>
      </c>
      <c r="AV30" s="68" t="n">
        <f aca="false">'IG5 Input'!AV29*'IG4 Input to IG5'!AV30</f>
        <v>0</v>
      </c>
      <c r="AW30" s="68" t="n">
        <f aca="false">'IG5 Input'!AW29*'IG4 Input to IG5'!AW30</f>
        <v>0</v>
      </c>
      <c r="AX30" s="68" t="n">
        <f aca="false">'IG5 Input'!AX29*'IG4 Input to IG5'!AX30</f>
        <v>0</v>
      </c>
      <c r="AY30" s="68" t="n">
        <f aca="false">'IG5 Input'!AY29*'IG4 Input to IG5'!AY30</f>
        <v>0</v>
      </c>
      <c r="AZ30" s="68" t="n">
        <f aca="false">'IG5 Input'!AZ29*'IG4 Input to IG5'!AZ30</f>
        <v>0</v>
      </c>
      <c r="BA30" s="67" t="n">
        <f aca="false">'IG5 Input'!BA29*'IG4 Input to IG5'!BA30</f>
        <v>0</v>
      </c>
      <c r="BB30" s="76" t="n">
        <f aca="false">'IG5 Input'!BB29*'IG4 Input to IG5'!BB30</f>
        <v>0</v>
      </c>
      <c r="BC30" s="67" t="n">
        <f aca="false">'IG5 Input'!BC29*'IG4 Input to IG5'!BC30</f>
        <v>0</v>
      </c>
      <c r="BD30" s="67" t="n">
        <f aca="false">'IG5 Input'!BD29*'IG4 Input to IG5'!BD30</f>
        <v>0</v>
      </c>
      <c r="BE30" s="67" t="n">
        <f aca="false">'IG5 Input'!BE29*'IG4 Input to IG5'!BE30</f>
        <v>0</v>
      </c>
      <c r="BF30" s="63" t="n">
        <f aca="false">'IG5 Input'!BF29*'IG4 Input to IG5'!BF30</f>
        <v>0</v>
      </c>
      <c r="BG30" s="63" t="n">
        <f aca="false">'IG5 Input'!BG29*'IG4 Input to IG5'!BG30</f>
        <v>0</v>
      </c>
      <c r="BH30" s="38" t="n">
        <f aca="false">'IG5 Input'!BH29*'IG4 Input to IG5'!BH30</f>
        <v>0</v>
      </c>
      <c r="BI30" s="38" t="n">
        <f aca="false">'IG5 Input'!BI29*'IG4 Input to IG5'!BI30</f>
        <v>0</v>
      </c>
      <c r="BJ30" s="38" t="n">
        <f aca="false">'IG5 Input'!BJ29*'IG4 Input to IG5'!BJ30</f>
        <v>0</v>
      </c>
      <c r="BK30" s="120" t="n">
        <f aca="false">'IG5 Input'!BK29*'IG4 Input to IG5'!BK30</f>
        <v>0</v>
      </c>
      <c r="BL30" s="73" t="n">
        <f aca="false">'IG5 Input'!BL29*'IG4 Input to IG5'!BL30</f>
        <v>0</v>
      </c>
      <c r="BM30" s="73" t="n">
        <f aca="false">'IG5 Input'!BM29*'IG4 Input to IG5'!BM30</f>
        <v>0</v>
      </c>
      <c r="BN30" s="73" t="n">
        <f aca="false">'IG5 Input'!BN29*'IG4 Input to IG5'!BN30</f>
        <v>0</v>
      </c>
      <c r="BO30" s="73" t="n">
        <f aca="false">'IG5 Input'!BO29*'IG4 Input to IG5'!BO30</f>
        <v>0</v>
      </c>
      <c r="BP30" s="73" t="n">
        <f aca="false">'IG5 Input'!BP29*'IG4 Input to IG5'!BP30</f>
        <v>0</v>
      </c>
      <c r="BQ30" s="73" t="n">
        <f aca="false">'IG5 Input'!BQ29*'IG4 Input to IG5'!BQ30</f>
        <v>0</v>
      </c>
      <c r="BR30" s="73" t="n">
        <f aca="false">'IG5 Input'!BR29*'IG4 Input to IG5'!BR30</f>
        <v>0</v>
      </c>
      <c r="BS30" s="130" t="n">
        <f aca="false">'IG5 Input'!BS29*'IG4 Input to IG5'!BS30</f>
        <v>0</v>
      </c>
      <c r="BT30" s="173" t="n">
        <f aca="false">'IG5 Input'!BT29*'IG4 Input to IG5'!BT30</f>
        <v>0</v>
      </c>
      <c r="BU30" s="8" t="n">
        <f aca="false">'IG5 Input'!BU29*'IG4 Input to IG5'!BU30</f>
        <v>0</v>
      </c>
      <c r="BV30" s="8" t="n">
        <f aca="false">'IG5 Input'!BV29*'IG4 Input to IG5'!BV30</f>
        <v>0</v>
      </c>
      <c r="BW30" s="8" t="n">
        <f aca="false">'IG5 Input'!BW29*'IG4 Input to IG5'!BW30</f>
        <v>0</v>
      </c>
      <c r="BX30" s="8" t="n">
        <f aca="false">'IG5 Input'!BX29*'IG4 Input to IG5'!BX30</f>
        <v>0</v>
      </c>
      <c r="BY30" s="8" t="n">
        <f aca="false">'IG5 Input'!BY29*'IG4 Input to IG5'!BY30</f>
        <v>0</v>
      </c>
      <c r="BZ30" s="8" t="n">
        <f aca="false">'IG5 Input'!BZ29*'IG4 Input to IG5'!BZ30</f>
        <v>0</v>
      </c>
      <c r="CA30" s="8" t="n">
        <f aca="false">'IG5 Input'!CA29*'IG4 Input to IG5'!CA30</f>
        <v>0</v>
      </c>
      <c r="CB30" s="8" t="n">
        <f aca="false">'IG5 Input'!CB29*'IG4 Input to IG5'!CB30</f>
        <v>0</v>
      </c>
      <c r="CC30" s="36" t="n">
        <f aca="false">'IG5 Input'!CC29*'IG4 Input to IG5'!CC30</f>
        <v>0</v>
      </c>
      <c r="CD30" s="8" t="n">
        <f aca="false">'IG5 Input'!CD29*'IG4 Input to IG5'!CD30</f>
        <v>0</v>
      </c>
      <c r="CE30" s="8" t="n">
        <f aca="false">'IG5 Input'!CE29*'IG4 Input to IG5'!CE30</f>
        <v>0</v>
      </c>
      <c r="CF30" s="8" t="n">
        <f aca="false">'IG5 Input'!CF29*'IG4 Input to IG5'!CF30</f>
        <v>0</v>
      </c>
      <c r="CG30" s="8" t="n">
        <f aca="false">'IG5 Input'!CG29*'IG4 Input to IG5'!CG30</f>
        <v>0</v>
      </c>
      <c r="CH30" s="8" t="n">
        <f aca="false">'IG5 Input'!CH29*'IG4 Input to IG5'!CH30</f>
        <v>0</v>
      </c>
      <c r="CI30" s="8" t="n">
        <f aca="false">'IG5 Input'!CI29*'IG4 Input to IG5'!CI30</f>
        <v>0</v>
      </c>
      <c r="CJ30" s="8" t="n">
        <f aca="false">'IG5 Input'!CJ29*'IG4 Input to IG5'!CJ30</f>
        <v>0</v>
      </c>
      <c r="CK30" s="8" t="n">
        <f aca="false">'IG5 Input'!CK29*'IG4 Input to IG5'!CK30</f>
        <v>0</v>
      </c>
      <c r="CL30" s="36" t="n">
        <f aca="false">'IG5 Input'!CL29*'IG4 Input to IG5'!CL30</f>
        <v>0</v>
      </c>
    </row>
    <row r="31" customFormat="false" ht="9" hidden="false" customHeight="true" outlineLevel="0" collapsed="false">
      <c r="A31" s="8" t="n">
        <f aca="false">'IG5 Input'!A30*'IG4 Input to IG5'!A31</f>
        <v>0</v>
      </c>
      <c r="B31" s="8" t="n">
        <f aca="false">'IG5 Input'!B30*'IG4 Input to IG5'!B31</f>
        <v>0</v>
      </c>
      <c r="C31" s="8" t="n">
        <f aca="false">'IG5 Input'!C30*'IG4 Input to IG5'!C31</f>
        <v>0</v>
      </c>
      <c r="D31" s="8" t="n">
        <f aca="false">'IG5 Input'!D30*'IG4 Input to IG5'!D31</f>
        <v>0</v>
      </c>
      <c r="E31" s="8" t="n">
        <f aca="false">'IG5 Input'!E30*'IG4 Input to IG5'!E31</f>
        <v>0</v>
      </c>
      <c r="F31" s="8" t="n">
        <f aca="false">'IG5 Input'!F30*'IG4 Input to IG5'!F31</f>
        <v>0</v>
      </c>
      <c r="G31" s="8" t="n">
        <f aca="false">'IG5 Input'!G30*'IG4 Input to IG5'!G31</f>
        <v>0</v>
      </c>
      <c r="H31" s="72" t="n">
        <f aca="false">'IG5 Input'!H30*'IG4 Input to IG5'!H31</f>
        <v>0</v>
      </c>
      <c r="I31" s="74" t="n">
        <f aca="false">'IG5 Input'!I30*'IG4 Input to IG5'!I31</f>
        <v>0</v>
      </c>
      <c r="J31" s="72" t="n">
        <f aca="false">'IG5 Input'!J30*'IG4 Input to IG5'!J31</f>
        <v>0</v>
      </c>
      <c r="K31" s="72" t="n">
        <f aca="false">'IG5 Input'!K30*'IG4 Input to IG5'!K31</f>
        <v>0</v>
      </c>
      <c r="L31" s="72" t="n">
        <f aca="false">'IG5 Input'!L30*'IG4 Input to IG5'!L31</f>
        <v>0</v>
      </c>
      <c r="M31" s="72" t="n">
        <f aca="false">'IG5 Input'!M30*'IG4 Input to IG5'!M31</f>
        <v>0</v>
      </c>
      <c r="N31" s="72" t="n">
        <f aca="false">'IG5 Input'!N30*'IG4 Input to IG5'!N31</f>
        <v>0</v>
      </c>
      <c r="O31" s="67" t="n">
        <f aca="false">'IG5 Input'!O30*'IG4 Input to IG5'!O31</f>
        <v>0</v>
      </c>
      <c r="P31" s="67" t="n">
        <f aca="false">'IG5 Input'!P30*'IG4 Input to IG5'!P31</f>
        <v>0</v>
      </c>
      <c r="Q31" s="67" t="n">
        <f aca="false">'IG5 Input'!Q30*'IG4 Input to IG5'!Q31</f>
        <v>0</v>
      </c>
      <c r="R31" s="76" t="n">
        <f aca="false">'IG5 Input'!R30*'IG4 Input to IG5'!R31</f>
        <v>0</v>
      </c>
      <c r="S31" s="67" t="n">
        <f aca="false">'IG5 Input'!S30*'IG4 Input to IG5'!S31</f>
        <v>0</v>
      </c>
      <c r="T31" s="110" t="n">
        <f aca="false">'IG5 Input'!T30*'IG4 Input to IG5'!T31</f>
        <v>0</v>
      </c>
      <c r="U31" s="126" t="n">
        <f aca="false">'IG5 Input'!U30*'IG4 Input to IG5'!U31</f>
        <v>0</v>
      </c>
      <c r="V31" s="126" t="n">
        <f aca="false">'IG5 Input'!V30*'IG4 Input to IG5'!V31</f>
        <v>0</v>
      </c>
      <c r="W31" s="126" t="n">
        <f aca="false">'IG5 Input'!W30*'IG4 Input to IG5'!W31</f>
        <v>0</v>
      </c>
      <c r="X31" s="126" t="n">
        <f aca="false">'IG5 Input'!X30*'IG4 Input to IG5'!X31</f>
        <v>0</v>
      </c>
      <c r="Y31" s="126" t="n">
        <f aca="false">'IG5 Input'!Y30*'IG4 Input to IG5'!Y31</f>
        <v>0</v>
      </c>
      <c r="Z31" s="126" t="n">
        <f aca="false">'IG5 Input'!Z30*'IG4 Input to IG5'!Z31</f>
        <v>0</v>
      </c>
      <c r="AA31" s="169" t="n">
        <f aca="false">'IG5 Input'!AA30*'IG4 Input to IG5'!AA31</f>
        <v>0</v>
      </c>
      <c r="AB31" s="174" t="n">
        <f aca="false">'IG5 Input'!AB30*'IG4 Input to IG5'!AB31</f>
        <v>0</v>
      </c>
      <c r="AC31" s="174" t="n">
        <f aca="false">'IG5 Input'!AC30*'IG4 Input to IG5'!AC31</f>
        <v>0</v>
      </c>
      <c r="AD31" s="174" t="n">
        <f aca="false">'IG5 Input'!AD30*'IG4 Input to IG5'!AD31</f>
        <v>0</v>
      </c>
      <c r="AE31" s="75" t="n">
        <f aca="false">'IG5 Input'!AE30*'IG4 Input to IG5'!AE31</f>
        <v>0</v>
      </c>
      <c r="AF31" s="65" t="n">
        <f aca="false">'IG5 Input'!AF30*'IG4 Input to IG5'!AF31</f>
        <v>0</v>
      </c>
      <c r="AG31" s="41" t="n">
        <f aca="false">'IG5 Input'!AG30*'IG4 Input to IG5'!AG31</f>
        <v>0</v>
      </c>
      <c r="AH31" s="41" t="n">
        <f aca="false">'IG5 Input'!AH30*'IG4 Input to IG5'!AH31</f>
        <v>0</v>
      </c>
      <c r="AI31" s="41" t="n">
        <f aca="false">'IG5 Input'!AI30*'IG4 Input to IG5'!AI31</f>
        <v>0</v>
      </c>
      <c r="AJ31" s="120" t="n">
        <f aca="false">'IG5 Input'!AJ30*'IG4 Input to IG5'!AJ31</f>
        <v>0</v>
      </c>
      <c r="AK31" s="68" t="n">
        <f aca="false">'IG5 Input'!AK30*'IG4 Input to IG5'!AK31</f>
        <v>0</v>
      </c>
      <c r="AL31" s="122" t="n">
        <f aca="false">'IG5 Input'!AL30*'IG4 Input to IG5'!AL31</f>
        <v>0</v>
      </c>
      <c r="AM31" s="122" t="n">
        <f aca="false">'IG5 Input'!AM30*'IG4 Input to IG5'!AM31</f>
        <v>0</v>
      </c>
      <c r="AN31" s="122" t="n">
        <f aca="false">'IG5 Input'!AN30*'IG4 Input to IG5'!AN31</f>
        <v>0</v>
      </c>
      <c r="AO31" s="131" t="n">
        <f aca="false">'IG5 Input'!AO30*'IG4 Input to IG5'!AO31</f>
        <v>0</v>
      </c>
      <c r="AP31" s="70" t="n">
        <f aca="false">'IG5 Input'!AP30*'IG4 Input to IG5'!AP31</f>
        <v>0</v>
      </c>
      <c r="AQ31" s="70" t="n">
        <f aca="false">'IG5 Input'!AQ30*'IG4 Input to IG5'!AQ31</f>
        <v>0</v>
      </c>
      <c r="AR31" s="69" t="n">
        <f aca="false">'IG5 Input'!AR30*'IG4 Input to IG5'!AR31</f>
        <v>0</v>
      </c>
      <c r="AS31" s="77" t="n">
        <f aca="false">'IG5 Input'!AS30*'IG4 Input to IG5'!AS31</f>
        <v>0</v>
      </c>
      <c r="AT31" s="69" t="n">
        <f aca="false">'IG5 Input'!AT30*'IG4 Input to IG5'!AT31</f>
        <v>0</v>
      </c>
      <c r="AU31" s="68" t="n">
        <f aca="false">'IG5 Input'!AU30*'IG4 Input to IG5'!AU31</f>
        <v>0</v>
      </c>
      <c r="AV31" s="68" t="n">
        <f aca="false">'IG5 Input'!AV30*'IG4 Input to IG5'!AV31</f>
        <v>0</v>
      </c>
      <c r="AW31" s="68" t="n">
        <f aca="false">'IG5 Input'!AW30*'IG4 Input to IG5'!AW31</f>
        <v>0</v>
      </c>
      <c r="AX31" s="68" t="n">
        <f aca="false">'IG5 Input'!AX30*'IG4 Input to IG5'!AX31</f>
        <v>0</v>
      </c>
      <c r="AY31" s="68" t="n">
        <f aca="false">'IG5 Input'!AY30*'IG4 Input to IG5'!AY31</f>
        <v>0</v>
      </c>
      <c r="AZ31" s="68" t="n">
        <f aca="false">'IG5 Input'!AZ30*'IG4 Input to IG5'!AZ31</f>
        <v>0</v>
      </c>
      <c r="BA31" s="67" t="n">
        <f aca="false">'IG5 Input'!BA30*'IG4 Input to IG5'!BA31</f>
        <v>0</v>
      </c>
      <c r="BB31" s="76" t="n">
        <f aca="false">'IG5 Input'!BB30*'IG4 Input to IG5'!BB31</f>
        <v>0</v>
      </c>
      <c r="BC31" s="67" t="n">
        <f aca="false">'IG5 Input'!BC30*'IG4 Input to IG5'!BC31</f>
        <v>0</v>
      </c>
      <c r="BD31" s="67" t="n">
        <f aca="false">'IG5 Input'!BD30*'IG4 Input to IG5'!BD31</f>
        <v>0</v>
      </c>
      <c r="BE31" s="67" t="n">
        <f aca="false">'IG5 Input'!BE30*'IG4 Input to IG5'!BE31</f>
        <v>0</v>
      </c>
      <c r="BF31" s="63" t="n">
        <f aca="false">'IG5 Input'!BF30*'IG4 Input to IG5'!BF31</f>
        <v>0</v>
      </c>
      <c r="BG31" s="38" t="n">
        <f aca="false">'IG5 Input'!BG30*'IG4 Input to IG5'!BG31</f>
        <v>0</v>
      </c>
      <c r="BH31" s="38" t="n">
        <f aca="false">'IG5 Input'!BH30*'IG4 Input to IG5'!BH31</f>
        <v>0</v>
      </c>
      <c r="BI31" s="38" t="n">
        <f aca="false">'IG5 Input'!BI30*'IG4 Input to IG5'!BI31</f>
        <v>0</v>
      </c>
      <c r="BJ31" s="119" t="n">
        <f aca="false">'IG5 Input'!BJ30*'IG4 Input to IG5'!BJ31</f>
        <v>0</v>
      </c>
      <c r="BK31" s="175" t="n">
        <f aca="false">'IG5 Input'!BK30*'IG4 Input to IG5'!BK31</f>
        <v>0</v>
      </c>
      <c r="BL31" s="124" t="n">
        <f aca="false">'IG5 Input'!BL30*'IG4 Input to IG5'!BL31</f>
        <v>0</v>
      </c>
      <c r="BM31" s="124" t="n">
        <f aca="false">'IG5 Input'!BM30*'IG4 Input to IG5'!BM31</f>
        <v>0</v>
      </c>
      <c r="BN31" s="124" t="n">
        <f aca="false">'IG5 Input'!BN30*'IG4 Input to IG5'!BN31</f>
        <v>0</v>
      </c>
      <c r="BO31" s="73" t="n">
        <f aca="false">'IG5 Input'!BO30*'IG4 Input to IG5'!BO31</f>
        <v>0</v>
      </c>
      <c r="BP31" s="73" t="n">
        <f aca="false">'IG5 Input'!BP30*'IG4 Input to IG5'!BP31</f>
        <v>0</v>
      </c>
      <c r="BQ31" s="130" t="n">
        <f aca="false">'IG5 Input'!BQ30*'IG4 Input to IG5'!BQ31</f>
        <v>0</v>
      </c>
      <c r="BR31" s="130" t="n">
        <f aca="false">'IG5 Input'!BR30*'IG4 Input to IG5'!BR31</f>
        <v>0</v>
      </c>
      <c r="BS31" s="130" t="n">
        <f aca="false">'IG5 Input'!BS30*'IG4 Input to IG5'!BS31</f>
        <v>0</v>
      </c>
      <c r="BT31" s="173" t="n">
        <f aca="false">'IG5 Input'!BT30*'IG4 Input to IG5'!BT31</f>
        <v>0</v>
      </c>
      <c r="BU31" s="8" t="n">
        <f aca="false">'IG5 Input'!BU30*'IG4 Input to IG5'!BU31</f>
        <v>0</v>
      </c>
      <c r="BV31" s="8" t="n">
        <f aca="false">'IG5 Input'!BV30*'IG4 Input to IG5'!BV31</f>
        <v>0</v>
      </c>
      <c r="BW31" s="8" t="n">
        <f aca="false">'IG5 Input'!BW30*'IG4 Input to IG5'!BW31</f>
        <v>0</v>
      </c>
      <c r="BX31" s="8" t="n">
        <f aca="false">'IG5 Input'!BX30*'IG4 Input to IG5'!BX31</f>
        <v>0</v>
      </c>
      <c r="BY31" s="8" t="n">
        <f aca="false">'IG5 Input'!BY30*'IG4 Input to IG5'!BY31</f>
        <v>0</v>
      </c>
      <c r="BZ31" s="8" t="n">
        <f aca="false">'IG5 Input'!BZ30*'IG4 Input to IG5'!BZ31</f>
        <v>0</v>
      </c>
      <c r="CA31" s="8" t="n">
        <f aca="false">'IG5 Input'!CA30*'IG4 Input to IG5'!CA31</f>
        <v>0</v>
      </c>
      <c r="CB31" s="8" t="n">
        <f aca="false">'IG5 Input'!CB30*'IG4 Input to IG5'!CB31</f>
        <v>0</v>
      </c>
      <c r="CC31" s="36" t="n">
        <f aca="false">'IG5 Input'!CC30*'IG4 Input to IG5'!CC31</f>
        <v>0</v>
      </c>
      <c r="CD31" s="8" t="n">
        <f aca="false">'IG5 Input'!CD30*'IG4 Input to IG5'!CD31</f>
        <v>0</v>
      </c>
      <c r="CE31" s="8" t="n">
        <f aca="false">'IG5 Input'!CE30*'IG4 Input to IG5'!CE31</f>
        <v>0</v>
      </c>
      <c r="CF31" s="8" t="n">
        <f aca="false">'IG5 Input'!CF30*'IG4 Input to IG5'!CF31</f>
        <v>0</v>
      </c>
      <c r="CG31" s="8" t="n">
        <f aca="false">'IG5 Input'!CG30*'IG4 Input to IG5'!CG31</f>
        <v>0</v>
      </c>
      <c r="CH31" s="8" t="n">
        <f aca="false">'IG5 Input'!CH30*'IG4 Input to IG5'!CH31</f>
        <v>0</v>
      </c>
      <c r="CI31" s="8" t="n">
        <f aca="false">'IG5 Input'!CI30*'IG4 Input to IG5'!CI31</f>
        <v>0</v>
      </c>
      <c r="CJ31" s="8" t="n">
        <f aca="false">'IG5 Input'!CJ30*'IG4 Input to IG5'!CJ31</f>
        <v>0</v>
      </c>
      <c r="CK31" s="8" t="n">
        <f aca="false">'IG5 Input'!CK30*'IG4 Input to IG5'!CK31</f>
        <v>0</v>
      </c>
      <c r="CL31" s="36" t="n">
        <f aca="false">'IG5 Input'!CL30*'IG4 Input to IG5'!CL31</f>
        <v>0</v>
      </c>
    </row>
    <row r="32" customFormat="false" ht="9" hidden="false" customHeight="true" outlineLevel="0" collapsed="false">
      <c r="A32" s="8" t="n">
        <f aca="false">'IG5 Input'!A31*'IG4 Input to IG5'!A32</f>
        <v>0</v>
      </c>
      <c r="B32" s="8" t="n">
        <f aca="false">'IG5 Input'!B31*'IG4 Input to IG5'!B32</f>
        <v>0</v>
      </c>
      <c r="C32" s="8" t="n">
        <f aca="false">'IG5 Input'!C31*'IG4 Input to IG5'!C32</f>
        <v>0</v>
      </c>
      <c r="D32" s="8" t="n">
        <f aca="false">'IG5 Input'!D31*'IG4 Input to IG5'!D32</f>
        <v>0</v>
      </c>
      <c r="E32" s="8" t="n">
        <f aca="false">'IG5 Input'!E31*'IG4 Input to IG5'!E32</f>
        <v>0</v>
      </c>
      <c r="F32" s="8" t="n">
        <f aca="false">'IG5 Input'!F31*'IG4 Input to IG5'!F32</f>
        <v>0</v>
      </c>
      <c r="G32" s="8" t="n">
        <f aca="false">'IG5 Input'!G31*'IG4 Input to IG5'!G32</f>
        <v>0</v>
      </c>
      <c r="H32" s="72" t="n">
        <f aca="false">'IG5 Input'!H31*'IG4 Input to IG5'!H32</f>
        <v>0</v>
      </c>
      <c r="I32" s="74" t="n">
        <f aca="false">'IG5 Input'!I31*'IG4 Input to IG5'!I32</f>
        <v>0</v>
      </c>
      <c r="J32" s="72" t="n">
        <f aca="false">'IG5 Input'!J31*'IG4 Input to IG5'!J32</f>
        <v>0</v>
      </c>
      <c r="K32" s="72" t="n">
        <f aca="false">'IG5 Input'!K31*'IG4 Input to IG5'!K32</f>
        <v>0</v>
      </c>
      <c r="L32" s="72" t="n">
        <f aca="false">'IG5 Input'!L31*'IG4 Input to IG5'!L32</f>
        <v>0</v>
      </c>
      <c r="M32" s="72" t="n">
        <f aca="false">'IG5 Input'!M31*'IG4 Input to IG5'!M32</f>
        <v>0</v>
      </c>
      <c r="N32" s="72" t="n">
        <f aca="false">'IG5 Input'!N31*'IG4 Input to IG5'!N32</f>
        <v>0</v>
      </c>
      <c r="O32" s="67" t="n">
        <f aca="false">'IG5 Input'!O31*'IG4 Input to IG5'!O32</f>
        <v>0</v>
      </c>
      <c r="P32" s="67" t="n">
        <f aca="false">'IG5 Input'!P31*'IG4 Input to IG5'!P32</f>
        <v>0</v>
      </c>
      <c r="Q32" s="67" t="n">
        <f aca="false">'IG5 Input'!Q31*'IG4 Input to IG5'!Q32</f>
        <v>0</v>
      </c>
      <c r="R32" s="76" t="n">
        <f aca="false">'IG5 Input'!R31*'IG4 Input to IG5'!R32</f>
        <v>0</v>
      </c>
      <c r="S32" s="67" t="n">
        <f aca="false">'IG5 Input'!S31*'IG4 Input to IG5'!S32</f>
        <v>0</v>
      </c>
      <c r="T32" s="67" t="n">
        <f aca="false">'IG5 Input'!T31*'IG4 Input to IG5'!T32</f>
        <v>0</v>
      </c>
      <c r="U32" s="126" t="n">
        <f aca="false">'IG5 Input'!U31*'IG4 Input to IG5'!U32</f>
        <v>0</v>
      </c>
      <c r="V32" s="126" t="n">
        <f aca="false">'IG5 Input'!V31*'IG4 Input to IG5'!V32</f>
        <v>0</v>
      </c>
      <c r="W32" s="126" t="n">
        <f aca="false">'IG5 Input'!W31*'IG4 Input to IG5'!W32</f>
        <v>0</v>
      </c>
      <c r="X32" s="126" t="n">
        <f aca="false">'IG5 Input'!X31*'IG4 Input to IG5'!X32</f>
        <v>0</v>
      </c>
      <c r="Y32" s="126" t="n">
        <f aca="false">'IG5 Input'!Y31*'IG4 Input to IG5'!Y32</f>
        <v>0</v>
      </c>
      <c r="Z32" s="126" t="n">
        <f aca="false">'IG5 Input'!Z31*'IG4 Input to IG5'!Z32</f>
        <v>0</v>
      </c>
      <c r="AA32" s="176" t="n">
        <f aca="false">'IG5 Input'!AA31*'IG4 Input to IG5'!AA32</f>
        <v>0</v>
      </c>
      <c r="AB32" s="174" t="n">
        <f aca="false">'IG5 Input'!AB31*'IG4 Input to IG5'!AB32</f>
        <v>0</v>
      </c>
      <c r="AC32" s="174" t="n">
        <f aca="false">'IG5 Input'!AC31*'IG4 Input to IG5'!AC32</f>
        <v>0</v>
      </c>
      <c r="AD32" s="174" t="n">
        <f aca="false">'IG5 Input'!AD31*'IG4 Input to IG5'!AD32</f>
        <v>0</v>
      </c>
      <c r="AE32" s="75" t="n">
        <f aca="false">'IG5 Input'!AE31*'IG4 Input to IG5'!AE32</f>
        <v>0</v>
      </c>
      <c r="AF32" s="65" t="n">
        <f aca="false">'IG5 Input'!AF31*'IG4 Input to IG5'!AF32</f>
        <v>0</v>
      </c>
      <c r="AG32" s="65" t="n">
        <f aca="false">'IG5 Input'!AG31*'IG4 Input to IG5'!AG32</f>
        <v>0</v>
      </c>
      <c r="AH32" s="41" t="n">
        <f aca="false">'IG5 Input'!AH31*'IG4 Input to IG5'!AH32</f>
        <v>0</v>
      </c>
      <c r="AI32" s="41" t="n">
        <f aca="false">'IG5 Input'!AI31*'IG4 Input to IG5'!AI32</f>
        <v>0</v>
      </c>
      <c r="AJ32" s="77" t="n">
        <f aca="false">'IG5 Input'!AJ31*'IG4 Input to IG5'!AJ32</f>
        <v>0</v>
      </c>
      <c r="AK32" s="69" t="n">
        <f aca="false">'IG5 Input'!AK31*'IG4 Input to IG5'!AK32</f>
        <v>0</v>
      </c>
      <c r="AL32" s="68" t="n">
        <f aca="false">'IG5 Input'!AL31*'IG4 Input to IG5'!AL32</f>
        <v>0</v>
      </c>
      <c r="AM32" s="122" t="n">
        <f aca="false">'IG5 Input'!AM31*'IG4 Input to IG5'!AM32</f>
        <v>0</v>
      </c>
      <c r="AN32" s="122" t="n">
        <f aca="false">'IG5 Input'!AN31*'IG4 Input to IG5'!AN32</f>
        <v>0</v>
      </c>
      <c r="AO32" s="122" t="n">
        <f aca="false">'IG5 Input'!AO31*'IG4 Input to IG5'!AO32</f>
        <v>0</v>
      </c>
      <c r="AP32" s="131" t="n">
        <f aca="false">'IG5 Input'!AP31*'IG4 Input to IG5'!AP32</f>
        <v>0</v>
      </c>
      <c r="AQ32" s="70" t="n">
        <f aca="false">'IG5 Input'!AQ31*'IG4 Input to IG5'!AQ32</f>
        <v>0</v>
      </c>
      <c r="AR32" s="70" t="n">
        <f aca="false">'IG5 Input'!AR31*'IG4 Input to IG5'!AR32</f>
        <v>0</v>
      </c>
      <c r="AS32" s="77" t="n">
        <f aca="false">'IG5 Input'!AS31*'IG4 Input to IG5'!AS32</f>
        <v>0</v>
      </c>
      <c r="AT32" s="69" t="n">
        <f aca="false">'IG5 Input'!AT31*'IG4 Input to IG5'!AT32</f>
        <v>0</v>
      </c>
      <c r="AU32" s="68" t="n">
        <f aca="false">'IG5 Input'!AU31*'IG4 Input to IG5'!AU32</f>
        <v>0</v>
      </c>
      <c r="AV32" s="68" t="n">
        <f aca="false">'IG5 Input'!AV31*'IG4 Input to IG5'!AV32</f>
        <v>0</v>
      </c>
      <c r="AW32" s="68" t="n">
        <f aca="false">'IG5 Input'!AW31*'IG4 Input to IG5'!AW32</f>
        <v>0</v>
      </c>
      <c r="AX32" s="68" t="n">
        <f aca="false">'IG5 Input'!AX31*'IG4 Input to IG5'!AX32</f>
        <v>0</v>
      </c>
      <c r="AY32" s="68" t="n">
        <f aca="false">'IG5 Input'!AY31*'IG4 Input to IG5'!AY32</f>
        <v>0</v>
      </c>
      <c r="AZ32" s="68" t="n">
        <f aca="false">'IG5 Input'!AZ31*'IG4 Input to IG5'!AZ32</f>
        <v>0</v>
      </c>
      <c r="BA32" s="106" t="n">
        <f aca="false">'IG5 Input'!BA31*'IG4 Input to IG5'!BA32</f>
        <v>0</v>
      </c>
      <c r="BB32" s="177" t="n">
        <f aca="false">'IG5 Input'!BB31*'IG4 Input to IG5'!BB32</f>
        <v>0</v>
      </c>
      <c r="BC32" s="106" t="n">
        <f aca="false">'IG5 Input'!BC31*'IG4 Input to IG5'!BC32</f>
        <v>0</v>
      </c>
      <c r="BD32" s="106" t="n">
        <f aca="false">'IG5 Input'!BD31*'IG4 Input to IG5'!BD32</f>
        <v>0</v>
      </c>
      <c r="BE32" s="70" t="n">
        <f aca="false">'IG5 Input'!BE31*'IG4 Input to IG5'!BE32</f>
        <v>0</v>
      </c>
      <c r="BF32" s="70" t="n">
        <f aca="false">'IG5 Input'!BF31*'IG4 Input to IG5'!BF32</f>
        <v>0</v>
      </c>
      <c r="BG32" s="38" t="n">
        <f aca="false">'IG5 Input'!BG31*'IG4 Input to IG5'!BG32</f>
        <v>0</v>
      </c>
      <c r="BH32" s="38" t="n">
        <f aca="false">'IG5 Input'!BH31*'IG4 Input to IG5'!BH32</f>
        <v>0</v>
      </c>
      <c r="BI32" s="119" t="n">
        <f aca="false">'IG5 Input'!BI31*'IG4 Input to IG5'!BI32</f>
        <v>0</v>
      </c>
      <c r="BJ32" s="119" t="n">
        <f aca="false">'IG5 Input'!BJ31*'IG4 Input to IG5'!BJ32</f>
        <v>0</v>
      </c>
      <c r="BK32" s="178" t="n">
        <f aca="false">'IG5 Input'!BK31*'IG4 Input to IG5'!BK32</f>
        <v>0</v>
      </c>
      <c r="BL32" s="124" t="n">
        <f aca="false">'IG5 Input'!BL31*'IG4 Input to IG5'!BL32</f>
        <v>0</v>
      </c>
      <c r="BM32" s="124" t="n">
        <f aca="false">'IG5 Input'!BM31*'IG4 Input to IG5'!BM32</f>
        <v>0</v>
      </c>
      <c r="BN32" s="124" t="n">
        <f aca="false">'IG5 Input'!BN31*'IG4 Input to IG5'!BN32</f>
        <v>0</v>
      </c>
      <c r="BO32" s="73" t="n">
        <f aca="false">'IG5 Input'!BO31*'IG4 Input to IG5'!BO32</f>
        <v>0</v>
      </c>
      <c r="BP32" s="130" t="n">
        <f aca="false">'IG5 Input'!BP31*'IG4 Input to IG5'!BP32</f>
        <v>0</v>
      </c>
      <c r="BQ32" s="130" t="n">
        <f aca="false">'IG5 Input'!BQ31*'IG4 Input to IG5'!BQ32</f>
        <v>0</v>
      </c>
      <c r="BR32" s="130" t="n">
        <f aca="false">'IG5 Input'!BR31*'IG4 Input to IG5'!BR32</f>
        <v>0</v>
      </c>
      <c r="BS32" s="130" t="n">
        <f aca="false">'IG5 Input'!BS31*'IG4 Input to IG5'!BS32</f>
        <v>0</v>
      </c>
      <c r="BT32" s="173" t="n">
        <f aca="false">'IG5 Input'!BT31*'IG4 Input to IG5'!BT32</f>
        <v>0</v>
      </c>
      <c r="BU32" s="130" t="n">
        <f aca="false">'IG5 Input'!BU31*'IG4 Input to IG5'!BU32</f>
        <v>0</v>
      </c>
      <c r="BV32" s="8" t="n">
        <f aca="false">'IG5 Input'!BV31*'IG4 Input to IG5'!BV32</f>
        <v>0</v>
      </c>
      <c r="BW32" s="8" t="n">
        <f aca="false">'IG5 Input'!BW31*'IG4 Input to IG5'!BW32</f>
        <v>0</v>
      </c>
      <c r="BX32" s="8" t="n">
        <f aca="false">'IG5 Input'!BX31*'IG4 Input to IG5'!BX32</f>
        <v>0</v>
      </c>
      <c r="BY32" s="8" t="n">
        <f aca="false">'IG5 Input'!BY31*'IG4 Input to IG5'!BY32</f>
        <v>0</v>
      </c>
      <c r="BZ32" s="8" t="n">
        <f aca="false">'IG5 Input'!BZ31*'IG4 Input to IG5'!BZ32</f>
        <v>0</v>
      </c>
      <c r="CA32" s="8" t="n">
        <f aca="false">'IG5 Input'!CA31*'IG4 Input to IG5'!CA32</f>
        <v>0</v>
      </c>
      <c r="CB32" s="8" t="n">
        <f aca="false">'IG5 Input'!CB31*'IG4 Input to IG5'!CB32</f>
        <v>0</v>
      </c>
      <c r="CC32" s="36" t="n">
        <f aca="false">'IG5 Input'!CC31*'IG4 Input to IG5'!CC32</f>
        <v>0</v>
      </c>
      <c r="CD32" s="8" t="n">
        <f aca="false">'IG5 Input'!CD31*'IG4 Input to IG5'!CD32</f>
        <v>0</v>
      </c>
      <c r="CE32" s="8" t="n">
        <f aca="false">'IG5 Input'!CE31*'IG4 Input to IG5'!CE32</f>
        <v>0</v>
      </c>
      <c r="CF32" s="8" t="n">
        <f aca="false">'IG5 Input'!CF31*'IG4 Input to IG5'!CF32</f>
        <v>0</v>
      </c>
      <c r="CG32" s="8" t="n">
        <f aca="false">'IG5 Input'!CG31*'IG4 Input to IG5'!CG32</f>
        <v>0</v>
      </c>
      <c r="CH32" s="8" t="n">
        <f aca="false">'IG5 Input'!CH31*'IG4 Input to IG5'!CH32</f>
        <v>0</v>
      </c>
      <c r="CI32" s="8" t="n">
        <f aca="false">'IG5 Input'!CI31*'IG4 Input to IG5'!CI32</f>
        <v>0</v>
      </c>
      <c r="CJ32" s="8" t="n">
        <f aca="false">'IG5 Input'!CJ31*'IG4 Input to IG5'!CJ32</f>
        <v>0</v>
      </c>
      <c r="CK32" s="8" t="n">
        <f aca="false">'IG5 Input'!CK31*'IG4 Input to IG5'!CK32</f>
        <v>0</v>
      </c>
      <c r="CL32" s="36" t="n">
        <f aca="false">'IG5 Input'!CL31*'IG4 Input to IG5'!CL32</f>
        <v>0</v>
      </c>
    </row>
    <row r="33" customFormat="false" ht="9" hidden="false" customHeight="true" outlineLevel="0" collapsed="false">
      <c r="A33" s="8" t="n">
        <f aca="false">'IG5 Input'!A32*'IG4 Input to IG5'!A33</f>
        <v>0</v>
      </c>
      <c r="B33" s="8" t="n">
        <f aca="false">'IG5 Input'!B32*'IG4 Input to IG5'!B33</f>
        <v>0</v>
      </c>
      <c r="C33" s="8" t="n">
        <f aca="false">'IG5 Input'!C32*'IG4 Input to IG5'!C33</f>
        <v>0</v>
      </c>
      <c r="D33" s="8" t="n">
        <f aca="false">'IG5 Input'!D32*'IG4 Input to IG5'!D33</f>
        <v>0</v>
      </c>
      <c r="E33" s="8" t="n">
        <f aca="false">'IG5 Input'!E32*'IG4 Input to IG5'!E33</f>
        <v>0</v>
      </c>
      <c r="F33" s="8" t="n">
        <f aca="false">'IG5 Input'!F32*'IG4 Input to IG5'!F33</f>
        <v>0</v>
      </c>
      <c r="G33" s="8" t="n">
        <f aca="false">'IG5 Input'!G32*'IG4 Input to IG5'!G33</f>
        <v>0</v>
      </c>
      <c r="H33" s="8" t="n">
        <f aca="false">'IG5 Input'!H32*'IG4 Input to IG5'!H33</f>
        <v>0</v>
      </c>
      <c r="I33" s="74" t="n">
        <f aca="false">'IG5 Input'!I32*'IG4 Input to IG5'!I33</f>
        <v>0</v>
      </c>
      <c r="J33" s="72" t="n">
        <f aca="false">'IG5 Input'!J32*'IG4 Input to IG5'!J33</f>
        <v>0</v>
      </c>
      <c r="K33" s="72" t="n">
        <f aca="false">'IG5 Input'!K32*'IG4 Input to IG5'!K33</f>
        <v>0</v>
      </c>
      <c r="L33" s="72" t="n">
        <f aca="false">'IG5 Input'!L32*'IG4 Input to IG5'!L33</f>
        <v>0</v>
      </c>
      <c r="M33" s="72" t="n">
        <f aca="false">'IG5 Input'!M32*'IG4 Input to IG5'!M33</f>
        <v>0</v>
      </c>
      <c r="N33" s="72" t="n">
        <f aca="false">'IG5 Input'!N32*'IG4 Input to IG5'!N33</f>
        <v>0</v>
      </c>
      <c r="O33" s="67" t="n">
        <f aca="false">'IG5 Input'!O32*'IG4 Input to IG5'!O33</f>
        <v>0</v>
      </c>
      <c r="P33" s="67" t="n">
        <f aca="false">'IG5 Input'!P32*'IG4 Input to IG5'!P33</f>
        <v>0</v>
      </c>
      <c r="Q33" s="67" t="n">
        <f aca="false">'IG5 Input'!Q32*'IG4 Input to IG5'!Q33</f>
        <v>0</v>
      </c>
      <c r="R33" s="76" t="n">
        <f aca="false">'IG5 Input'!R32*'IG4 Input to IG5'!R33</f>
        <v>0</v>
      </c>
      <c r="S33" s="67" t="n">
        <f aca="false">'IG5 Input'!S32*'IG4 Input to IG5'!S33</f>
        <v>0</v>
      </c>
      <c r="T33" s="67" t="n">
        <f aca="false">'IG5 Input'!T32*'IG4 Input to IG5'!T33</f>
        <v>0</v>
      </c>
      <c r="U33" s="67" t="n">
        <f aca="false">'IG5 Input'!U32*'IG4 Input to IG5'!U33</f>
        <v>0</v>
      </c>
      <c r="V33" s="126" t="n">
        <f aca="false">'IG5 Input'!V32*'IG4 Input to IG5'!V33</f>
        <v>0</v>
      </c>
      <c r="W33" s="126" t="n">
        <f aca="false">'IG5 Input'!W32*'IG4 Input to IG5'!W33</f>
        <v>0</v>
      </c>
      <c r="X33" s="126" t="n">
        <f aca="false">'IG5 Input'!X32*'IG4 Input to IG5'!X33</f>
        <v>0</v>
      </c>
      <c r="Y33" s="126" t="n">
        <f aca="false">'IG5 Input'!Y32*'IG4 Input to IG5'!Y33</f>
        <v>0</v>
      </c>
      <c r="Z33" s="126" t="n">
        <f aca="false">'IG5 Input'!Z32*'IG4 Input to IG5'!Z33</f>
        <v>0</v>
      </c>
      <c r="AA33" s="176" t="n">
        <f aca="false">'IG5 Input'!AA32*'IG4 Input to IG5'!AA33</f>
        <v>0</v>
      </c>
      <c r="AB33" s="174" t="n">
        <f aca="false">'IG5 Input'!AB32*'IG4 Input to IG5'!AB33</f>
        <v>0</v>
      </c>
      <c r="AC33" s="174" t="n">
        <f aca="false">'IG5 Input'!AC32*'IG4 Input to IG5'!AC33</f>
        <v>0</v>
      </c>
      <c r="AD33" s="75" t="n">
        <f aca="false">'IG5 Input'!AD32*'IG4 Input to IG5'!AD33</f>
        <v>0</v>
      </c>
      <c r="AE33" s="75" t="n">
        <f aca="false">'IG5 Input'!AE32*'IG4 Input to IG5'!AE33</f>
        <v>0</v>
      </c>
      <c r="AF33" s="65" t="n">
        <f aca="false">'IG5 Input'!AF32*'IG4 Input to IG5'!AF33</f>
        <v>0</v>
      </c>
      <c r="AG33" s="65" t="n">
        <f aca="false">'IG5 Input'!AG32*'IG4 Input to IG5'!AG33</f>
        <v>0</v>
      </c>
      <c r="AH33" s="41" t="n">
        <f aca="false">'IG5 Input'!AH32*'IG4 Input to IG5'!AH33</f>
        <v>0</v>
      </c>
      <c r="AI33" s="78" t="n">
        <f aca="false">'IG5 Input'!AI32*'IG4 Input to IG5'!AI33</f>
        <v>0</v>
      </c>
      <c r="AJ33" s="77" t="n">
        <f aca="false">'IG5 Input'!AJ32*'IG4 Input to IG5'!AJ33</f>
        <v>0</v>
      </c>
      <c r="AK33" s="171" t="n">
        <f aca="false">'IG5 Input'!AK32*'IG4 Input to IG5'!AK33</f>
        <v>0</v>
      </c>
      <c r="AL33" s="68" t="n">
        <f aca="false">'IG5 Input'!AL32*'IG4 Input to IG5'!AL33</f>
        <v>0</v>
      </c>
      <c r="AM33" s="122" t="n">
        <f aca="false">'IG5 Input'!AM32*'IG4 Input to IG5'!AM33</f>
        <v>0</v>
      </c>
      <c r="AN33" s="122" t="n">
        <f aca="false">'IG5 Input'!AN32*'IG4 Input to IG5'!AN33</f>
        <v>0</v>
      </c>
      <c r="AO33" s="122" t="n">
        <f aca="false">'IG5 Input'!AO32*'IG4 Input to IG5'!AO33</f>
        <v>0</v>
      </c>
      <c r="AP33" s="131" t="n">
        <f aca="false">'IG5 Input'!AP32*'IG4 Input to IG5'!AP33</f>
        <v>0</v>
      </c>
      <c r="AQ33" s="70" t="n">
        <f aca="false">'IG5 Input'!AQ32*'IG4 Input to IG5'!AQ33</f>
        <v>0</v>
      </c>
      <c r="AR33" s="70" t="n">
        <f aca="false">'IG5 Input'!AR32*'IG4 Input to IG5'!AR33</f>
        <v>0</v>
      </c>
      <c r="AS33" s="77" t="n">
        <f aca="false">'IG5 Input'!AS32*'IG4 Input to IG5'!AS33</f>
        <v>0</v>
      </c>
      <c r="AT33" s="69" t="n">
        <f aca="false">'IG5 Input'!AT32*'IG4 Input to IG5'!AT33</f>
        <v>0</v>
      </c>
      <c r="AU33" s="68" t="n">
        <f aca="false">'IG5 Input'!AU32*'IG4 Input to IG5'!AU33</f>
        <v>0</v>
      </c>
      <c r="AV33" s="68" t="n">
        <f aca="false">'IG5 Input'!AV32*'IG4 Input to IG5'!AV33</f>
        <v>0</v>
      </c>
      <c r="AW33" s="68" t="n">
        <f aca="false">'IG5 Input'!AW32*'IG4 Input to IG5'!AW33</f>
        <v>0</v>
      </c>
      <c r="AX33" s="68" t="n">
        <f aca="false">'IG5 Input'!AX32*'IG4 Input to IG5'!AX33</f>
        <v>0</v>
      </c>
      <c r="AY33" s="68" t="n">
        <f aca="false">'IG5 Input'!AY32*'IG4 Input to IG5'!AY33</f>
        <v>0</v>
      </c>
      <c r="AZ33" s="106" t="n">
        <f aca="false">'IG5 Input'!AZ32*'IG4 Input to IG5'!AZ33</f>
        <v>0</v>
      </c>
      <c r="BA33" s="106" t="n">
        <f aca="false">'IG5 Input'!BA32*'IG4 Input to IG5'!BA33</f>
        <v>0</v>
      </c>
      <c r="BB33" s="177" t="n">
        <f aca="false">'IG5 Input'!BB32*'IG4 Input to IG5'!BB33</f>
        <v>0</v>
      </c>
      <c r="BC33" s="106" t="n">
        <f aca="false">'IG5 Input'!BC32*'IG4 Input to IG5'!BC33</f>
        <v>0</v>
      </c>
      <c r="BD33" s="70" t="n">
        <f aca="false">'IG5 Input'!BD32*'IG4 Input to IG5'!BD33</f>
        <v>0</v>
      </c>
      <c r="BE33" s="70" t="n">
        <f aca="false">'IG5 Input'!BE32*'IG4 Input to IG5'!BE33</f>
        <v>0</v>
      </c>
      <c r="BF33" s="70" t="n">
        <f aca="false">'IG5 Input'!BF32*'IG4 Input to IG5'!BF33</f>
        <v>0</v>
      </c>
      <c r="BG33" s="38" t="n">
        <f aca="false">'IG5 Input'!BG32*'IG4 Input to IG5'!BG33</f>
        <v>0</v>
      </c>
      <c r="BH33" s="38" t="n">
        <f aca="false">'IG5 Input'!BH32*'IG4 Input to IG5'!BH33</f>
        <v>0</v>
      </c>
      <c r="BI33" s="119" t="n">
        <f aca="false">'IG5 Input'!BI32*'IG4 Input to IG5'!BI33</f>
        <v>0</v>
      </c>
      <c r="BJ33" s="119" t="n">
        <f aca="false">'IG5 Input'!BJ32*'IG4 Input to IG5'!BJ33</f>
        <v>0</v>
      </c>
      <c r="BK33" s="178" t="n">
        <f aca="false">'IG5 Input'!BK32*'IG4 Input to IG5'!BK33</f>
        <v>0</v>
      </c>
      <c r="BL33" s="124" t="n">
        <f aca="false">'IG5 Input'!BL32*'IG4 Input to IG5'!BL33</f>
        <v>0</v>
      </c>
      <c r="BM33" s="124" t="n">
        <f aca="false">'IG5 Input'!BM32*'IG4 Input to IG5'!BM33</f>
        <v>0</v>
      </c>
      <c r="BN33" s="124" t="n">
        <f aca="false">'IG5 Input'!BN32*'IG4 Input to IG5'!BN33</f>
        <v>0</v>
      </c>
      <c r="BO33" s="73" t="n">
        <f aca="false">'IG5 Input'!BO32*'IG4 Input to IG5'!BO33</f>
        <v>0</v>
      </c>
      <c r="BP33" s="130" t="n">
        <f aca="false">'IG5 Input'!BP32*'IG4 Input to IG5'!BP33</f>
        <v>0</v>
      </c>
      <c r="BQ33" s="130" t="n">
        <f aca="false">'IG5 Input'!BQ32*'IG4 Input to IG5'!BQ33</f>
        <v>0</v>
      </c>
      <c r="BR33" s="130" t="n">
        <f aca="false">'IG5 Input'!BR32*'IG4 Input to IG5'!BR33</f>
        <v>0</v>
      </c>
      <c r="BS33" s="130" t="n">
        <f aca="false">'IG5 Input'!BS32*'IG4 Input to IG5'!BS33</f>
        <v>0</v>
      </c>
      <c r="BT33" s="173" t="n">
        <f aca="false">'IG5 Input'!BT32*'IG4 Input to IG5'!BT33</f>
        <v>0</v>
      </c>
      <c r="BU33" s="130" t="n">
        <f aca="false">'IG5 Input'!BU32*'IG4 Input to IG5'!BU33</f>
        <v>0</v>
      </c>
      <c r="BV33" s="8" t="n">
        <f aca="false">'IG5 Input'!BV32*'IG4 Input to IG5'!BV33</f>
        <v>0</v>
      </c>
      <c r="BW33" s="8" t="n">
        <f aca="false">'IG5 Input'!BW32*'IG4 Input to IG5'!BW33</f>
        <v>0</v>
      </c>
      <c r="BX33" s="8" t="n">
        <f aca="false">'IG5 Input'!BX32*'IG4 Input to IG5'!BX33</f>
        <v>0</v>
      </c>
      <c r="BY33" s="8" t="n">
        <f aca="false">'IG5 Input'!BY32*'IG4 Input to IG5'!BY33</f>
        <v>0</v>
      </c>
      <c r="BZ33" s="8" t="n">
        <f aca="false">'IG5 Input'!BZ32*'IG4 Input to IG5'!BZ33</f>
        <v>0</v>
      </c>
      <c r="CA33" s="8" t="n">
        <f aca="false">'IG5 Input'!CA32*'IG4 Input to IG5'!CA33</f>
        <v>0</v>
      </c>
      <c r="CB33" s="8" t="n">
        <f aca="false">'IG5 Input'!CB32*'IG4 Input to IG5'!CB33</f>
        <v>0</v>
      </c>
      <c r="CC33" s="36" t="n">
        <f aca="false">'IG5 Input'!CC32*'IG4 Input to IG5'!CC33</f>
        <v>0</v>
      </c>
      <c r="CD33" s="8" t="n">
        <f aca="false">'IG5 Input'!CD32*'IG4 Input to IG5'!CD33</f>
        <v>0</v>
      </c>
      <c r="CE33" s="8" t="n">
        <f aca="false">'IG5 Input'!CE32*'IG4 Input to IG5'!CE33</f>
        <v>0</v>
      </c>
      <c r="CF33" s="8" t="n">
        <f aca="false">'IG5 Input'!CF32*'IG4 Input to IG5'!CF33</f>
        <v>0</v>
      </c>
      <c r="CG33" s="8" t="n">
        <f aca="false">'IG5 Input'!CG32*'IG4 Input to IG5'!CG33</f>
        <v>0</v>
      </c>
      <c r="CH33" s="8" t="n">
        <f aca="false">'IG5 Input'!CH32*'IG4 Input to IG5'!CH33</f>
        <v>0</v>
      </c>
      <c r="CI33" s="8" t="n">
        <f aca="false">'IG5 Input'!CI32*'IG4 Input to IG5'!CI33</f>
        <v>0</v>
      </c>
      <c r="CJ33" s="8" t="n">
        <f aca="false">'IG5 Input'!CJ32*'IG4 Input to IG5'!CJ33</f>
        <v>0</v>
      </c>
      <c r="CK33" s="8" t="n">
        <f aca="false">'IG5 Input'!CK32*'IG4 Input to IG5'!CK33</f>
        <v>0</v>
      </c>
      <c r="CL33" s="36" t="n">
        <f aca="false">'IG5 Input'!CL32*'IG4 Input to IG5'!CL33</f>
        <v>0</v>
      </c>
    </row>
    <row r="34" customFormat="false" ht="9" hidden="false" customHeight="true" outlineLevel="0" collapsed="false">
      <c r="A34" s="8" t="n">
        <f aca="false">'IG5 Input'!A33*'IG4 Input to IG5'!A34</f>
        <v>0</v>
      </c>
      <c r="B34" s="8" t="n">
        <f aca="false">'IG5 Input'!B33*'IG4 Input to IG5'!B34</f>
        <v>0</v>
      </c>
      <c r="C34" s="8" t="n">
        <f aca="false">'IG5 Input'!C33*'IG4 Input to IG5'!C34</f>
        <v>0</v>
      </c>
      <c r="D34" s="8" t="n">
        <f aca="false">'IG5 Input'!D33*'IG4 Input to IG5'!D34</f>
        <v>0</v>
      </c>
      <c r="E34" s="8" t="n">
        <f aca="false">'IG5 Input'!E33*'IG4 Input to IG5'!E34</f>
        <v>0</v>
      </c>
      <c r="F34" s="8" t="n">
        <f aca="false">'IG5 Input'!F33*'IG4 Input to IG5'!F34</f>
        <v>0</v>
      </c>
      <c r="G34" s="8" t="n">
        <f aca="false">'IG5 Input'!G33*'IG4 Input to IG5'!G34</f>
        <v>0</v>
      </c>
      <c r="H34" s="8" t="n">
        <f aca="false">'IG5 Input'!H33*'IG4 Input to IG5'!H34</f>
        <v>0</v>
      </c>
      <c r="I34" s="74" t="n">
        <f aca="false">'IG5 Input'!I33*'IG4 Input to IG5'!I34</f>
        <v>0</v>
      </c>
      <c r="J34" s="72" t="n">
        <f aca="false">'IG5 Input'!J33*'IG4 Input to IG5'!J34</f>
        <v>0</v>
      </c>
      <c r="K34" s="72" t="n">
        <f aca="false">'IG5 Input'!K33*'IG4 Input to IG5'!K34</f>
        <v>0</v>
      </c>
      <c r="L34" s="72" t="n">
        <f aca="false">'IG5 Input'!L33*'IG4 Input to IG5'!L34</f>
        <v>0</v>
      </c>
      <c r="M34" s="72" t="n">
        <f aca="false">'IG5 Input'!M33*'IG4 Input to IG5'!M34</f>
        <v>0</v>
      </c>
      <c r="N34" s="72" t="n">
        <f aca="false">'IG5 Input'!N33*'IG4 Input to IG5'!N34</f>
        <v>0</v>
      </c>
      <c r="O34" s="67" t="n">
        <f aca="false">'IG5 Input'!O33*'IG4 Input to IG5'!O34</f>
        <v>0</v>
      </c>
      <c r="P34" s="67" t="n">
        <f aca="false">'IG5 Input'!P33*'IG4 Input to IG5'!P34</f>
        <v>0</v>
      </c>
      <c r="Q34" s="67" t="n">
        <f aca="false">'IG5 Input'!Q33*'IG4 Input to IG5'!Q34</f>
        <v>0</v>
      </c>
      <c r="R34" s="76" t="n">
        <f aca="false">'IG5 Input'!R33*'IG4 Input to IG5'!R34</f>
        <v>0</v>
      </c>
      <c r="S34" s="67" t="n">
        <f aca="false">'IG5 Input'!S33*'IG4 Input to IG5'!S34</f>
        <v>0</v>
      </c>
      <c r="T34" s="67" t="n">
        <f aca="false">'IG5 Input'!T33*'IG4 Input to IG5'!T34</f>
        <v>0</v>
      </c>
      <c r="U34" s="67" t="n">
        <f aca="false">'IG5 Input'!U33*'IG4 Input to IG5'!U34</f>
        <v>0</v>
      </c>
      <c r="V34" s="67" t="n">
        <f aca="false">'IG5 Input'!V33*'IG4 Input to IG5'!V34</f>
        <v>0</v>
      </c>
      <c r="W34" s="126" t="n">
        <f aca="false">'IG5 Input'!W33*'IG4 Input to IG5'!W34</f>
        <v>0</v>
      </c>
      <c r="X34" s="126" t="n">
        <f aca="false">'IG5 Input'!X33*'IG4 Input to IG5'!X34</f>
        <v>0</v>
      </c>
      <c r="Y34" s="126" t="n">
        <f aca="false">'IG5 Input'!Y33*'IG4 Input to IG5'!Y34</f>
        <v>0</v>
      </c>
      <c r="Z34" s="126" t="n">
        <f aca="false">'IG5 Input'!Z33*'IG4 Input to IG5'!Z34</f>
        <v>0</v>
      </c>
      <c r="AA34" s="176" t="n">
        <f aca="false">'IG5 Input'!AA33*'IG4 Input to IG5'!AA34</f>
        <v>0</v>
      </c>
      <c r="AB34" s="174" t="n">
        <f aca="false">'IG5 Input'!AB33*'IG4 Input to IG5'!AB34</f>
        <v>0</v>
      </c>
      <c r="AC34" s="112" t="n">
        <f aca="false">'IG5 Input'!AC33*'IG4 Input to IG5'!AC34</f>
        <v>0</v>
      </c>
      <c r="AD34" s="112" t="n">
        <f aca="false">'IG5 Input'!AD33*'IG4 Input to IG5'!AD34</f>
        <v>0</v>
      </c>
      <c r="AE34" s="75" t="n">
        <f aca="false">'IG5 Input'!AE33*'IG4 Input to IG5'!AE34</f>
        <v>0</v>
      </c>
      <c r="AF34" s="75" t="n">
        <f aca="false">'IG5 Input'!AF33*'IG4 Input to IG5'!AF34</f>
        <v>0</v>
      </c>
      <c r="AG34" s="65" t="n">
        <f aca="false">'IG5 Input'!AG33*'IG4 Input to IG5'!AG34</f>
        <v>0</v>
      </c>
      <c r="AH34" s="78" t="n">
        <f aca="false">'IG5 Input'!AH33*'IG4 Input to IG5'!AH34</f>
        <v>0</v>
      </c>
      <c r="AI34" s="78" t="n">
        <f aca="false">'IG5 Input'!AI33*'IG4 Input to IG5'!AI34</f>
        <v>0</v>
      </c>
      <c r="AJ34" s="179" t="n">
        <f aca="false">'IG5 Input'!AJ33*'IG4 Input to IG5'!AJ34</f>
        <v>0</v>
      </c>
      <c r="AK34" s="171" t="n">
        <f aca="false">'IG5 Input'!AK33*'IG4 Input to IG5'!AK34</f>
        <v>0</v>
      </c>
      <c r="AL34" s="68" t="n">
        <f aca="false">'IG5 Input'!AL33*'IG4 Input to IG5'!AL34</f>
        <v>0</v>
      </c>
      <c r="AM34" s="122" t="n">
        <f aca="false">'IG5 Input'!AM33*'IG4 Input to IG5'!AM34</f>
        <v>0</v>
      </c>
      <c r="AN34" s="122" t="n">
        <f aca="false">'IG5 Input'!AN33*'IG4 Input to IG5'!AN34</f>
        <v>0</v>
      </c>
      <c r="AO34" s="122" t="n">
        <f aca="false">'IG5 Input'!AO33*'IG4 Input to IG5'!AO34</f>
        <v>0</v>
      </c>
      <c r="AP34" s="117" t="n">
        <f aca="false">'IG5 Input'!AP33*'IG4 Input to IG5'!AP34</f>
        <v>0</v>
      </c>
      <c r="AQ34" s="78" t="n">
        <f aca="false">'IG5 Input'!AQ33*'IG4 Input to IG5'!AQ34</f>
        <v>0</v>
      </c>
      <c r="AR34" s="106" t="n">
        <f aca="false">'IG5 Input'!AR33*'IG4 Input to IG5'!AR34</f>
        <v>0</v>
      </c>
      <c r="AS34" s="77" t="n">
        <f aca="false">'IG5 Input'!AS33*'IG4 Input to IG5'!AS34</f>
        <v>0</v>
      </c>
      <c r="AT34" s="69" t="n">
        <f aca="false">'IG5 Input'!AT33*'IG4 Input to IG5'!AT34</f>
        <v>0</v>
      </c>
      <c r="AU34" s="68" t="n">
        <f aca="false">'IG5 Input'!AU33*'IG4 Input to IG5'!AU34</f>
        <v>0</v>
      </c>
      <c r="AV34" s="68" t="n">
        <f aca="false">'IG5 Input'!AV33*'IG4 Input to IG5'!AV34</f>
        <v>0</v>
      </c>
      <c r="AW34" s="68" t="n">
        <f aca="false">'IG5 Input'!AW33*'IG4 Input to IG5'!AW34</f>
        <v>0</v>
      </c>
      <c r="AX34" s="68" t="n">
        <f aca="false">'IG5 Input'!AX33*'IG4 Input to IG5'!AX34</f>
        <v>0</v>
      </c>
      <c r="AY34" s="68" t="n">
        <f aca="false">'IG5 Input'!AY33*'IG4 Input to IG5'!AY34</f>
        <v>0</v>
      </c>
      <c r="AZ34" s="106" t="n">
        <f aca="false">'IG5 Input'!AZ33*'IG4 Input to IG5'!AZ34</f>
        <v>0</v>
      </c>
      <c r="BA34" s="106" t="n">
        <f aca="false">'IG5 Input'!BA33*'IG4 Input to IG5'!BA34</f>
        <v>0</v>
      </c>
      <c r="BB34" s="177" t="n">
        <f aca="false">'IG5 Input'!BB33*'IG4 Input to IG5'!BB34</f>
        <v>0</v>
      </c>
      <c r="BC34" s="70" t="n">
        <f aca="false">'IG5 Input'!BC33*'IG4 Input to IG5'!BC34</f>
        <v>0</v>
      </c>
      <c r="BD34" s="70" t="n">
        <f aca="false">'IG5 Input'!BD33*'IG4 Input to IG5'!BD34</f>
        <v>0</v>
      </c>
      <c r="BE34" s="70" t="n">
        <f aca="false">'IG5 Input'!BE33*'IG4 Input to IG5'!BE34</f>
        <v>0</v>
      </c>
      <c r="BF34" s="38" t="n">
        <f aca="false">'IG5 Input'!BF33*'IG4 Input to IG5'!BF34</f>
        <v>0</v>
      </c>
      <c r="BG34" s="38" t="n">
        <f aca="false">'IG5 Input'!BG33*'IG4 Input to IG5'!BG34</f>
        <v>0</v>
      </c>
      <c r="BH34" s="119" t="n">
        <f aca="false">'IG5 Input'!BH33*'IG4 Input to IG5'!BH34</f>
        <v>0</v>
      </c>
      <c r="BI34" s="119" t="n">
        <f aca="false">'IG5 Input'!BI33*'IG4 Input to IG5'!BI34</f>
        <v>0</v>
      </c>
      <c r="BJ34" s="119" t="n">
        <f aca="false">'IG5 Input'!BJ33*'IG4 Input to IG5'!BJ34</f>
        <v>0</v>
      </c>
      <c r="BK34" s="178" t="n">
        <f aca="false">'IG5 Input'!BK33*'IG4 Input to IG5'!BK34</f>
        <v>0</v>
      </c>
      <c r="BL34" s="124" t="n">
        <f aca="false">'IG5 Input'!BL33*'IG4 Input to IG5'!BL34</f>
        <v>0</v>
      </c>
      <c r="BM34" s="124" t="n">
        <f aca="false">'IG5 Input'!BM33*'IG4 Input to IG5'!BM34</f>
        <v>0</v>
      </c>
      <c r="BN34" s="124" t="n">
        <f aca="false">'IG5 Input'!BN33*'IG4 Input to IG5'!BN34</f>
        <v>0</v>
      </c>
      <c r="BO34" s="124" t="n">
        <f aca="false">'IG5 Input'!BO33*'IG4 Input to IG5'!BO34</f>
        <v>0</v>
      </c>
      <c r="BP34" s="130" t="n">
        <f aca="false">'IG5 Input'!BP33*'IG4 Input to IG5'!BP34</f>
        <v>0</v>
      </c>
      <c r="BQ34" s="130" t="n">
        <f aca="false">'IG5 Input'!BQ33*'IG4 Input to IG5'!BQ34</f>
        <v>0</v>
      </c>
      <c r="BR34" s="130" t="n">
        <f aca="false">'IG5 Input'!BR33*'IG4 Input to IG5'!BR34</f>
        <v>0</v>
      </c>
      <c r="BS34" s="130" t="n">
        <f aca="false">'IG5 Input'!BS33*'IG4 Input to IG5'!BS34</f>
        <v>0</v>
      </c>
      <c r="BT34" s="173" t="n">
        <f aca="false">'IG5 Input'!BT33*'IG4 Input to IG5'!BT34</f>
        <v>0</v>
      </c>
      <c r="BU34" s="117" t="n">
        <f aca="false">'IG5 Input'!BU33*'IG4 Input to IG5'!BU34</f>
        <v>0</v>
      </c>
      <c r="BV34" s="117" t="n">
        <f aca="false">'IG5 Input'!BV33*'IG4 Input to IG5'!BV34</f>
        <v>0</v>
      </c>
      <c r="BW34" s="8" t="n">
        <f aca="false">'IG5 Input'!BW33*'IG4 Input to IG5'!BW34</f>
        <v>0</v>
      </c>
      <c r="BX34" s="8" t="n">
        <f aca="false">'IG5 Input'!BX33*'IG4 Input to IG5'!BX34</f>
        <v>0</v>
      </c>
      <c r="BY34" s="8" t="n">
        <f aca="false">'IG5 Input'!BY33*'IG4 Input to IG5'!BY34</f>
        <v>0</v>
      </c>
      <c r="BZ34" s="8" t="n">
        <f aca="false">'IG5 Input'!BZ33*'IG4 Input to IG5'!BZ34</f>
        <v>0</v>
      </c>
      <c r="CA34" s="8" t="n">
        <f aca="false">'IG5 Input'!CA33*'IG4 Input to IG5'!CA34</f>
        <v>0</v>
      </c>
      <c r="CB34" s="8" t="n">
        <f aca="false">'IG5 Input'!CB33*'IG4 Input to IG5'!CB34</f>
        <v>0</v>
      </c>
      <c r="CC34" s="36" t="n">
        <f aca="false">'IG5 Input'!CC33*'IG4 Input to IG5'!CC34</f>
        <v>0</v>
      </c>
      <c r="CD34" s="8" t="n">
        <f aca="false">'IG5 Input'!CD33*'IG4 Input to IG5'!CD34</f>
        <v>0</v>
      </c>
      <c r="CE34" s="8" t="n">
        <f aca="false">'IG5 Input'!CE33*'IG4 Input to IG5'!CE34</f>
        <v>0</v>
      </c>
      <c r="CF34" s="8" t="n">
        <f aca="false">'IG5 Input'!CF33*'IG4 Input to IG5'!CF34</f>
        <v>0</v>
      </c>
      <c r="CG34" s="8" t="n">
        <f aca="false">'IG5 Input'!CG33*'IG4 Input to IG5'!CG34</f>
        <v>0</v>
      </c>
      <c r="CH34" s="8" t="n">
        <f aca="false">'IG5 Input'!CH33*'IG4 Input to IG5'!CH34</f>
        <v>0</v>
      </c>
      <c r="CI34" s="8" t="n">
        <f aca="false">'IG5 Input'!CI33*'IG4 Input to IG5'!CI34</f>
        <v>0</v>
      </c>
      <c r="CJ34" s="8" t="n">
        <f aca="false">'IG5 Input'!CJ33*'IG4 Input to IG5'!CJ34</f>
        <v>0</v>
      </c>
      <c r="CK34" s="8" t="n">
        <f aca="false">'IG5 Input'!CK33*'IG4 Input to IG5'!CK34</f>
        <v>0</v>
      </c>
      <c r="CL34" s="36" t="n">
        <f aca="false">'IG5 Input'!CL33*'IG4 Input to IG5'!CL34</f>
        <v>0</v>
      </c>
    </row>
    <row r="35" customFormat="false" ht="9" hidden="false" customHeight="true" outlineLevel="0" collapsed="false">
      <c r="A35" s="8" t="n">
        <f aca="false">'IG5 Input'!A34*'IG4 Input to IG5'!A35</f>
        <v>0</v>
      </c>
      <c r="B35" s="8" t="n">
        <f aca="false">'IG5 Input'!B34*'IG4 Input to IG5'!B35</f>
        <v>0</v>
      </c>
      <c r="C35" s="8" t="n">
        <f aca="false">'IG5 Input'!C34*'IG4 Input to IG5'!C35</f>
        <v>0</v>
      </c>
      <c r="D35" s="8" t="n">
        <f aca="false">'IG5 Input'!D34*'IG4 Input to IG5'!D35</f>
        <v>0</v>
      </c>
      <c r="E35" s="8" t="n">
        <f aca="false">'IG5 Input'!E34*'IG4 Input to IG5'!E35</f>
        <v>0</v>
      </c>
      <c r="F35" s="8" t="n">
        <f aca="false">'IG5 Input'!F34*'IG4 Input to IG5'!F35</f>
        <v>0</v>
      </c>
      <c r="G35" s="8" t="n">
        <f aca="false">'IG5 Input'!G34*'IG4 Input to IG5'!G35</f>
        <v>0</v>
      </c>
      <c r="H35" s="8" t="n">
        <f aca="false">'IG5 Input'!H34*'IG4 Input to IG5'!H35</f>
        <v>0</v>
      </c>
      <c r="I35" s="74" t="n">
        <f aca="false">'IG5 Input'!I34*'IG4 Input to IG5'!I35</f>
        <v>0</v>
      </c>
      <c r="J35" s="72" t="n">
        <f aca="false">'IG5 Input'!J34*'IG4 Input to IG5'!J35</f>
        <v>0</v>
      </c>
      <c r="K35" s="72" t="n">
        <f aca="false">'IG5 Input'!K34*'IG4 Input to IG5'!K35</f>
        <v>0</v>
      </c>
      <c r="L35" s="72" t="n">
        <f aca="false">'IG5 Input'!L34*'IG4 Input to IG5'!L35</f>
        <v>0</v>
      </c>
      <c r="M35" s="72" t="n">
        <f aca="false">'IG5 Input'!M34*'IG4 Input to IG5'!M35</f>
        <v>0</v>
      </c>
      <c r="N35" s="72" t="n">
        <f aca="false">'IG5 Input'!N34*'IG4 Input to IG5'!N35</f>
        <v>0</v>
      </c>
      <c r="O35" s="67" t="n">
        <f aca="false">'IG5 Input'!O34*'IG4 Input to IG5'!O35</f>
        <v>0</v>
      </c>
      <c r="P35" s="67" t="n">
        <f aca="false">'IG5 Input'!P34*'IG4 Input to IG5'!P35</f>
        <v>0</v>
      </c>
      <c r="Q35" s="67" t="n">
        <f aca="false">'IG5 Input'!Q34*'IG4 Input to IG5'!Q35</f>
        <v>0</v>
      </c>
      <c r="R35" s="76" t="n">
        <f aca="false">'IG5 Input'!R34*'IG4 Input to IG5'!R35</f>
        <v>0</v>
      </c>
      <c r="S35" s="67" t="n">
        <f aca="false">'IG5 Input'!S34*'IG4 Input to IG5'!S35</f>
        <v>0</v>
      </c>
      <c r="T35" s="67" t="n">
        <f aca="false">'IG5 Input'!T34*'IG4 Input to IG5'!T35</f>
        <v>0</v>
      </c>
      <c r="U35" s="67" t="n">
        <f aca="false">'IG5 Input'!U34*'IG4 Input to IG5'!U35</f>
        <v>0</v>
      </c>
      <c r="V35" s="67" t="n">
        <f aca="false">'IG5 Input'!V34*'IG4 Input to IG5'!V35</f>
        <v>0</v>
      </c>
      <c r="W35" s="67" t="n">
        <f aca="false">'IG5 Input'!W34*'IG4 Input to IG5'!W35</f>
        <v>0</v>
      </c>
      <c r="X35" s="39" t="n">
        <f aca="false">'IG5 Input'!X34*'IG4 Input to IG5'!X35</f>
        <v>0</v>
      </c>
      <c r="Y35" s="126" t="n">
        <f aca="false">'IG5 Input'!Y34*'IG4 Input to IG5'!Y35</f>
        <v>0</v>
      </c>
      <c r="Z35" s="126" t="n">
        <f aca="false">'IG5 Input'!Z34*'IG4 Input to IG5'!Z35</f>
        <v>0</v>
      </c>
      <c r="AA35" s="116" t="n">
        <f aca="false">'IG5 Input'!AA34*'IG4 Input to IG5'!AA35</f>
        <v>0</v>
      </c>
      <c r="AB35" s="112" t="n">
        <f aca="false">'IG5 Input'!AB34*'IG4 Input to IG5'!AB35</f>
        <v>0</v>
      </c>
      <c r="AC35" s="112" t="n">
        <f aca="false">'IG5 Input'!AC34*'IG4 Input to IG5'!AC35</f>
        <v>0</v>
      </c>
      <c r="AD35" s="112" t="n">
        <f aca="false">'IG5 Input'!AD34*'IG4 Input to IG5'!AD35</f>
        <v>0</v>
      </c>
      <c r="AE35" s="109" t="n">
        <f aca="false">'IG5 Input'!AE34*'IG4 Input to IG5'!AE35</f>
        <v>0</v>
      </c>
      <c r="AF35" s="75" t="n">
        <f aca="false">'IG5 Input'!AF34*'IG4 Input to IG5'!AF35</f>
        <v>0</v>
      </c>
      <c r="AG35" s="70" t="n">
        <f aca="false">'IG5 Input'!AG34*'IG4 Input to IG5'!AG35</f>
        <v>0</v>
      </c>
      <c r="AH35" s="78" t="n">
        <f aca="false">'IG5 Input'!AH34*'IG4 Input to IG5'!AH35</f>
        <v>0</v>
      </c>
      <c r="AI35" s="78" t="n">
        <f aca="false">'IG5 Input'!AI34*'IG4 Input to IG5'!AI35</f>
        <v>0</v>
      </c>
      <c r="AJ35" s="177" t="n">
        <f aca="false">'IG5 Input'!AJ34*'IG4 Input to IG5'!AJ35</f>
        <v>0</v>
      </c>
      <c r="AK35" s="170" t="n">
        <f aca="false">'IG5 Input'!AK34*'IG4 Input to IG5'!AK35</f>
        <v>0</v>
      </c>
      <c r="AL35" s="127" t="n">
        <f aca="false">'IG5 Input'!AL34*'IG4 Input to IG5'!AL35</f>
        <v>0</v>
      </c>
      <c r="AM35" s="174" t="n">
        <f aca="false">'IG5 Input'!AM34*'IG4 Input to IG5'!AM35</f>
        <v>0</v>
      </c>
      <c r="AN35" s="172" t="n">
        <f aca="false">'IG5 Input'!AN34*'IG4 Input to IG5'!AN35</f>
        <v>0</v>
      </c>
      <c r="AO35" s="117" t="n">
        <f aca="false">'IG5 Input'!AO34*'IG4 Input to IG5'!AO35</f>
        <v>0</v>
      </c>
      <c r="AP35" s="117" t="n">
        <f aca="false">'IG5 Input'!AP34*'IG4 Input to IG5'!AP35</f>
        <v>0</v>
      </c>
      <c r="AQ35" s="78" t="n">
        <f aca="false">'IG5 Input'!AQ34*'IG4 Input to IG5'!AQ35</f>
        <v>0</v>
      </c>
      <c r="AR35" s="106" t="n">
        <f aca="false">'IG5 Input'!AR34*'IG4 Input to IG5'!AR35</f>
        <v>0</v>
      </c>
      <c r="AS35" s="77" t="n">
        <f aca="false">'IG5 Input'!AS34*'IG4 Input to IG5'!AS35</f>
        <v>0</v>
      </c>
      <c r="AT35" s="69" t="n">
        <f aca="false">'IG5 Input'!AT34*'IG4 Input to IG5'!AT35</f>
        <v>0</v>
      </c>
      <c r="AU35" s="68" t="n">
        <f aca="false">'IG5 Input'!AU34*'IG4 Input to IG5'!AU35</f>
        <v>0</v>
      </c>
      <c r="AV35" s="68" t="n">
        <f aca="false">'IG5 Input'!AV34*'IG4 Input to IG5'!AV35</f>
        <v>0</v>
      </c>
      <c r="AW35" s="68" t="n">
        <f aca="false">'IG5 Input'!AW34*'IG4 Input to IG5'!AW35</f>
        <v>0</v>
      </c>
      <c r="AX35" s="68" t="n">
        <f aca="false">'IG5 Input'!AX34*'IG4 Input to IG5'!AX35</f>
        <v>0</v>
      </c>
      <c r="AY35" s="68" t="n">
        <f aca="false">'IG5 Input'!AY34*'IG4 Input to IG5'!AY35</f>
        <v>0</v>
      </c>
      <c r="AZ35" s="106" t="n">
        <f aca="false">'IG5 Input'!AZ34*'IG4 Input to IG5'!AZ35</f>
        <v>0</v>
      </c>
      <c r="BA35" s="106" t="n">
        <f aca="false">'IG5 Input'!BA34*'IG4 Input to IG5'!BA35</f>
        <v>0</v>
      </c>
      <c r="BB35" s="179" t="n">
        <f aca="false">'IG5 Input'!BB34*'IG4 Input to IG5'!BB35</f>
        <v>0</v>
      </c>
      <c r="BC35" s="70" t="n">
        <f aca="false">'IG5 Input'!BC34*'IG4 Input to IG5'!BC35</f>
        <v>0</v>
      </c>
      <c r="BD35" s="70" t="n">
        <f aca="false">'IG5 Input'!BD34*'IG4 Input to IG5'!BD35</f>
        <v>0</v>
      </c>
      <c r="BE35" s="70" t="n">
        <f aca="false">'IG5 Input'!BE34*'IG4 Input to IG5'!BE35</f>
        <v>0</v>
      </c>
      <c r="BF35" s="38" t="n">
        <f aca="false">'IG5 Input'!BF34*'IG4 Input to IG5'!BF35</f>
        <v>0</v>
      </c>
      <c r="BG35" s="38" t="n">
        <f aca="false">'IG5 Input'!BG34*'IG4 Input to IG5'!BG35</f>
        <v>0</v>
      </c>
      <c r="BH35" s="119" t="n">
        <f aca="false">'IG5 Input'!BH34*'IG4 Input to IG5'!BH35</f>
        <v>0</v>
      </c>
      <c r="BI35" s="119" t="n">
        <f aca="false">'IG5 Input'!BI34*'IG4 Input to IG5'!BI35</f>
        <v>0</v>
      </c>
      <c r="BJ35" s="124" t="n">
        <f aca="false">'IG5 Input'!BJ34*'IG4 Input to IG5'!BJ35</f>
        <v>0</v>
      </c>
      <c r="BK35" s="178" t="n">
        <f aca="false">'IG5 Input'!BK34*'IG4 Input to IG5'!BK35</f>
        <v>0</v>
      </c>
      <c r="BL35" s="124" t="n">
        <f aca="false">'IG5 Input'!BL34*'IG4 Input to IG5'!BL35</f>
        <v>0</v>
      </c>
      <c r="BM35" s="124" t="n">
        <f aca="false">'IG5 Input'!BM34*'IG4 Input to IG5'!BM35</f>
        <v>0</v>
      </c>
      <c r="BN35" s="124" t="n">
        <f aca="false">'IG5 Input'!BN34*'IG4 Input to IG5'!BN35</f>
        <v>0</v>
      </c>
      <c r="BO35" s="124" t="n">
        <f aca="false">'IG5 Input'!BO34*'IG4 Input to IG5'!BO35</f>
        <v>0</v>
      </c>
      <c r="BP35" s="130" t="n">
        <f aca="false">'IG5 Input'!BP34*'IG4 Input to IG5'!BP35</f>
        <v>0</v>
      </c>
      <c r="BQ35" s="130" t="n">
        <f aca="false">'IG5 Input'!BQ34*'IG4 Input to IG5'!BQ35</f>
        <v>0</v>
      </c>
      <c r="BR35" s="130" t="n">
        <f aca="false">'IG5 Input'!BR34*'IG4 Input to IG5'!BR35</f>
        <v>0</v>
      </c>
      <c r="BS35" s="130" t="n">
        <f aca="false">'IG5 Input'!BS34*'IG4 Input to IG5'!BS35</f>
        <v>0</v>
      </c>
      <c r="BT35" s="180" t="n">
        <f aca="false">'IG5 Input'!BT34*'IG4 Input to IG5'!BT35</f>
        <v>0</v>
      </c>
      <c r="BU35" s="117" t="n">
        <f aca="false">'IG5 Input'!BU34*'IG4 Input to IG5'!BU35</f>
        <v>0</v>
      </c>
      <c r="BV35" s="117" t="n">
        <f aca="false">'IG5 Input'!BV34*'IG4 Input to IG5'!BV35</f>
        <v>0</v>
      </c>
      <c r="BW35" s="8" t="n">
        <f aca="false">'IG5 Input'!BW34*'IG4 Input to IG5'!BW35</f>
        <v>0</v>
      </c>
      <c r="BX35" s="8" t="n">
        <f aca="false">'IG5 Input'!BX34*'IG4 Input to IG5'!BX35</f>
        <v>0</v>
      </c>
      <c r="BY35" s="8" t="n">
        <f aca="false">'IG5 Input'!BY34*'IG4 Input to IG5'!BY35</f>
        <v>0</v>
      </c>
      <c r="BZ35" s="8" t="n">
        <f aca="false">'IG5 Input'!BZ34*'IG4 Input to IG5'!BZ35</f>
        <v>0</v>
      </c>
      <c r="CA35" s="8" t="n">
        <f aca="false">'IG5 Input'!CA34*'IG4 Input to IG5'!CA35</f>
        <v>0</v>
      </c>
      <c r="CB35" s="8" t="n">
        <f aca="false">'IG5 Input'!CB34*'IG4 Input to IG5'!CB35</f>
        <v>0</v>
      </c>
      <c r="CC35" s="36" t="n">
        <f aca="false">'IG5 Input'!CC34*'IG4 Input to IG5'!CC35</f>
        <v>0</v>
      </c>
      <c r="CD35" s="8" t="n">
        <f aca="false">'IG5 Input'!CD34*'IG4 Input to IG5'!CD35</f>
        <v>0</v>
      </c>
      <c r="CE35" s="8" t="n">
        <f aca="false">'IG5 Input'!CE34*'IG4 Input to IG5'!CE35</f>
        <v>0</v>
      </c>
      <c r="CF35" s="8" t="n">
        <f aca="false">'IG5 Input'!CF34*'IG4 Input to IG5'!CF35</f>
        <v>0</v>
      </c>
      <c r="CG35" s="8" t="n">
        <f aca="false">'IG5 Input'!CG34*'IG4 Input to IG5'!CG35</f>
        <v>0</v>
      </c>
      <c r="CH35" s="8" t="n">
        <f aca="false">'IG5 Input'!CH34*'IG4 Input to IG5'!CH35</f>
        <v>0</v>
      </c>
      <c r="CI35" s="8" t="n">
        <f aca="false">'IG5 Input'!CI34*'IG4 Input to IG5'!CI35</f>
        <v>0</v>
      </c>
      <c r="CJ35" s="8" t="n">
        <f aca="false">'IG5 Input'!CJ34*'IG4 Input to IG5'!CJ35</f>
        <v>0</v>
      </c>
      <c r="CK35" s="8" t="n">
        <f aca="false">'IG5 Input'!CK34*'IG4 Input to IG5'!CK35</f>
        <v>0</v>
      </c>
      <c r="CL35" s="36" t="n">
        <f aca="false">'IG5 Input'!CL34*'IG4 Input to IG5'!CL35</f>
        <v>0</v>
      </c>
    </row>
    <row r="36" customFormat="false" ht="9" hidden="false" customHeight="true" outlineLevel="0" collapsed="false">
      <c r="A36" s="8" t="n">
        <f aca="false">'IG5 Input'!A35*'IG4 Input to IG5'!A36</f>
        <v>0</v>
      </c>
      <c r="B36" s="8" t="n">
        <f aca="false">'IG5 Input'!B35*'IG4 Input to IG5'!B36</f>
        <v>0</v>
      </c>
      <c r="C36" s="8" t="n">
        <f aca="false">'IG5 Input'!C35*'IG4 Input to IG5'!C36</f>
        <v>0</v>
      </c>
      <c r="D36" s="8" t="n">
        <f aca="false">'IG5 Input'!D35*'IG4 Input to IG5'!D36</f>
        <v>0</v>
      </c>
      <c r="E36" s="8" t="n">
        <f aca="false">'IG5 Input'!E35*'IG4 Input to IG5'!E36</f>
        <v>0</v>
      </c>
      <c r="F36" s="8" t="n">
        <f aca="false">'IG5 Input'!F35*'IG4 Input to IG5'!F36</f>
        <v>0</v>
      </c>
      <c r="G36" s="8" t="n">
        <f aca="false">'IG5 Input'!G35*'IG4 Input to IG5'!G36</f>
        <v>0</v>
      </c>
      <c r="H36" s="8" t="n">
        <f aca="false">'IG5 Input'!H35*'IG4 Input to IG5'!H36</f>
        <v>0</v>
      </c>
      <c r="I36" s="74" t="n">
        <f aca="false">'IG5 Input'!I35*'IG4 Input to IG5'!I36</f>
        <v>0</v>
      </c>
      <c r="J36" s="72" t="n">
        <f aca="false">'IG5 Input'!J35*'IG4 Input to IG5'!J36</f>
        <v>0</v>
      </c>
      <c r="K36" s="72" t="n">
        <f aca="false">'IG5 Input'!K35*'IG4 Input to IG5'!K36</f>
        <v>0</v>
      </c>
      <c r="L36" s="72" t="n">
        <f aca="false">'IG5 Input'!L35*'IG4 Input to IG5'!L36</f>
        <v>0</v>
      </c>
      <c r="M36" s="72" t="n">
        <f aca="false">'IG5 Input'!M35*'IG4 Input to IG5'!M36</f>
        <v>0</v>
      </c>
      <c r="N36" s="72" t="n">
        <f aca="false">'IG5 Input'!N35*'IG4 Input to IG5'!N36</f>
        <v>0</v>
      </c>
      <c r="O36" s="67" t="n">
        <f aca="false">'IG5 Input'!O35*'IG4 Input to IG5'!O36</f>
        <v>0</v>
      </c>
      <c r="P36" s="67" t="n">
        <f aca="false">'IG5 Input'!P35*'IG4 Input to IG5'!P36</f>
        <v>0</v>
      </c>
      <c r="Q36" s="67" t="n">
        <f aca="false">'IG5 Input'!Q35*'IG4 Input to IG5'!Q36</f>
        <v>0</v>
      </c>
      <c r="R36" s="76" t="n">
        <f aca="false">'IG5 Input'!R35*'IG4 Input to IG5'!R36</f>
        <v>0</v>
      </c>
      <c r="S36" s="67" t="n">
        <f aca="false">'IG5 Input'!S35*'IG4 Input to IG5'!S36</f>
        <v>0</v>
      </c>
      <c r="T36" s="67" t="n">
        <f aca="false">'IG5 Input'!T35*'IG4 Input to IG5'!T36</f>
        <v>0</v>
      </c>
      <c r="U36" s="67" t="n">
        <f aca="false">'IG5 Input'!U35*'IG4 Input to IG5'!U36</f>
        <v>0</v>
      </c>
      <c r="V36" s="67" t="n">
        <f aca="false">'IG5 Input'!V35*'IG4 Input to IG5'!V36</f>
        <v>0</v>
      </c>
      <c r="W36" s="67" t="n">
        <f aca="false">'IG5 Input'!W35*'IG4 Input to IG5'!W36</f>
        <v>0</v>
      </c>
      <c r="X36" s="39" t="n">
        <f aca="false">'IG5 Input'!X35*'IG4 Input to IG5'!X36</f>
        <v>0</v>
      </c>
      <c r="Y36" s="39" t="n">
        <f aca="false">'IG5 Input'!Y35*'IG4 Input to IG5'!Y36</f>
        <v>0</v>
      </c>
      <c r="Z36" s="39" t="n">
        <f aca="false">'IG5 Input'!Z35*'IG4 Input to IG5'!Z36</f>
        <v>0</v>
      </c>
      <c r="AA36" s="116" t="n">
        <f aca="false">'IG5 Input'!AA35*'IG4 Input to IG5'!AA36</f>
        <v>0</v>
      </c>
      <c r="AB36" s="112" t="n">
        <f aca="false">'IG5 Input'!AB35*'IG4 Input to IG5'!AB36</f>
        <v>0</v>
      </c>
      <c r="AC36" s="108" t="n">
        <f aca="false">'IG5 Input'!AC35*'IG4 Input to IG5'!AC36</f>
        <v>0</v>
      </c>
      <c r="AD36" s="108" t="n">
        <f aca="false">'IG5 Input'!AD35*'IG4 Input to IG5'!AD36</f>
        <v>0</v>
      </c>
      <c r="AE36" s="109" t="n">
        <f aca="false">'IG5 Input'!AE35*'IG4 Input to IG5'!AE36</f>
        <v>0</v>
      </c>
      <c r="AF36" s="109" t="n">
        <f aca="false">'IG5 Input'!AF35*'IG4 Input to IG5'!AF36</f>
        <v>0</v>
      </c>
      <c r="AG36" s="70" t="n">
        <f aca="false">'IG5 Input'!AG35*'IG4 Input to IG5'!AG36</f>
        <v>0</v>
      </c>
      <c r="AH36" s="70" t="n">
        <f aca="false">'IG5 Input'!AH35*'IG4 Input to IG5'!AH36</f>
        <v>0</v>
      </c>
      <c r="AI36" s="78" t="n">
        <f aca="false">'IG5 Input'!AI35*'IG4 Input to IG5'!AI36</f>
        <v>0</v>
      </c>
      <c r="AJ36" s="177" t="n">
        <f aca="false">'IG5 Input'!AJ35*'IG4 Input to IG5'!AJ36</f>
        <v>0</v>
      </c>
      <c r="AK36" s="170" t="n">
        <f aca="false">'IG5 Input'!AK35*'IG4 Input to IG5'!AK36</f>
        <v>0</v>
      </c>
      <c r="AL36" s="127" t="n">
        <f aca="false">'IG5 Input'!AL35*'IG4 Input to IG5'!AL36</f>
        <v>0</v>
      </c>
      <c r="AM36" s="174" t="n">
        <f aca="false">'IG5 Input'!AM35*'IG4 Input to IG5'!AM36</f>
        <v>0</v>
      </c>
      <c r="AN36" s="172" t="n">
        <f aca="false">'IG5 Input'!AN35*'IG4 Input to IG5'!AN36</f>
        <v>0</v>
      </c>
      <c r="AO36" s="117" t="n">
        <f aca="false">'IG5 Input'!AO35*'IG4 Input to IG5'!AO36</f>
        <v>0</v>
      </c>
      <c r="AP36" s="111" t="n">
        <f aca="false">'IG5 Input'!AP35*'IG4 Input to IG5'!AP36</f>
        <v>0</v>
      </c>
      <c r="AQ36" s="78" t="n">
        <f aca="false">'IG5 Input'!AQ35*'IG4 Input to IG5'!AQ36</f>
        <v>0</v>
      </c>
      <c r="AR36" s="106" t="n">
        <f aca="false">'IG5 Input'!AR35*'IG4 Input to IG5'!AR36</f>
        <v>0</v>
      </c>
      <c r="AS36" s="77" t="n">
        <f aca="false">'IG5 Input'!AS35*'IG4 Input to IG5'!AS36</f>
        <v>0</v>
      </c>
      <c r="AT36" s="69" t="n">
        <f aca="false">'IG5 Input'!AT35*'IG4 Input to IG5'!AT36</f>
        <v>0</v>
      </c>
      <c r="AU36" s="68" t="n">
        <f aca="false">'IG5 Input'!AU35*'IG4 Input to IG5'!AU36</f>
        <v>0</v>
      </c>
      <c r="AV36" s="68" t="n">
        <f aca="false">'IG5 Input'!AV35*'IG4 Input to IG5'!AV36</f>
        <v>0</v>
      </c>
      <c r="AW36" s="171" t="n">
        <f aca="false">'IG5 Input'!AW35*'IG4 Input to IG5'!AW36</f>
        <v>0</v>
      </c>
      <c r="AX36" s="171" t="n">
        <f aca="false">'IG5 Input'!AX35*'IG4 Input to IG5'!AX36</f>
        <v>0</v>
      </c>
      <c r="AY36" s="171" t="n">
        <f aca="false">'IG5 Input'!AY35*'IG4 Input to IG5'!AY36</f>
        <v>0</v>
      </c>
      <c r="AZ36" s="106" t="n">
        <f aca="false">'IG5 Input'!AZ35*'IG4 Input to IG5'!AZ36</f>
        <v>0</v>
      </c>
      <c r="BA36" s="78" t="n">
        <f aca="false">'IG5 Input'!BA35*'IG4 Input to IG5'!BA36</f>
        <v>0</v>
      </c>
      <c r="BB36" s="179" t="n">
        <f aca="false">'IG5 Input'!BB35*'IG4 Input to IG5'!BB36</f>
        <v>0</v>
      </c>
      <c r="BC36" s="70" t="n">
        <f aca="false">'IG5 Input'!BC35*'IG4 Input to IG5'!BC36</f>
        <v>0</v>
      </c>
      <c r="BD36" s="70" t="n">
        <f aca="false">'IG5 Input'!BD35*'IG4 Input to IG5'!BD36</f>
        <v>0</v>
      </c>
      <c r="BE36" s="38" t="n">
        <f aca="false">'IG5 Input'!BE35*'IG4 Input to IG5'!BE36</f>
        <v>0</v>
      </c>
      <c r="BF36" s="38" t="n">
        <f aca="false">'IG5 Input'!BF35*'IG4 Input to IG5'!BF36</f>
        <v>0</v>
      </c>
      <c r="BG36" s="119" t="n">
        <f aca="false">'IG5 Input'!BG35*'IG4 Input to IG5'!BG36</f>
        <v>0</v>
      </c>
      <c r="BH36" s="119" t="n">
        <f aca="false">'IG5 Input'!BH35*'IG4 Input to IG5'!BH36</f>
        <v>0</v>
      </c>
      <c r="BI36" s="119" t="n">
        <f aca="false">'IG5 Input'!BI35*'IG4 Input to IG5'!BI36</f>
        <v>0</v>
      </c>
      <c r="BJ36" s="124" t="n">
        <f aca="false">'IG5 Input'!BJ35*'IG4 Input to IG5'!BJ36</f>
        <v>0</v>
      </c>
      <c r="BK36" s="178" t="n">
        <f aca="false">'IG5 Input'!BK35*'IG4 Input to IG5'!BK36</f>
        <v>0</v>
      </c>
      <c r="BL36" s="124" t="n">
        <f aca="false">'IG5 Input'!BL35*'IG4 Input to IG5'!BL36</f>
        <v>0</v>
      </c>
      <c r="BM36" s="124" t="n">
        <f aca="false">'IG5 Input'!BM35*'IG4 Input to IG5'!BM36</f>
        <v>0</v>
      </c>
      <c r="BN36" s="124" t="n">
        <f aca="false">'IG5 Input'!BN35*'IG4 Input to IG5'!BN36</f>
        <v>0</v>
      </c>
      <c r="BO36" s="124" t="n">
        <f aca="false">'IG5 Input'!BO35*'IG4 Input to IG5'!BO36</f>
        <v>0</v>
      </c>
      <c r="BP36" s="130" t="n">
        <f aca="false">'IG5 Input'!BP35*'IG4 Input to IG5'!BP36</f>
        <v>0</v>
      </c>
      <c r="BQ36" s="130" t="n">
        <f aca="false">'IG5 Input'!BQ35*'IG4 Input to IG5'!BQ36</f>
        <v>0</v>
      </c>
      <c r="BR36" s="130" t="n">
        <f aca="false">'IG5 Input'!BR35*'IG4 Input to IG5'!BR36</f>
        <v>0</v>
      </c>
      <c r="BS36" s="130" t="n">
        <f aca="false">'IG5 Input'!BS35*'IG4 Input to IG5'!BS36</f>
        <v>0</v>
      </c>
      <c r="BT36" s="180" t="n">
        <f aca="false">'IG5 Input'!BT35*'IG4 Input to IG5'!BT36</f>
        <v>0</v>
      </c>
      <c r="BU36" s="117" t="n">
        <f aca="false">'IG5 Input'!BU35*'IG4 Input to IG5'!BU36</f>
        <v>0</v>
      </c>
      <c r="BV36" s="8" t="n">
        <f aca="false">'IG5 Input'!BV35*'IG4 Input to IG5'!BV36</f>
        <v>0</v>
      </c>
      <c r="BW36" s="8" t="n">
        <f aca="false">'IG5 Input'!BW35*'IG4 Input to IG5'!BW36</f>
        <v>0</v>
      </c>
      <c r="BX36" s="8" t="n">
        <f aca="false">'IG5 Input'!BX35*'IG4 Input to IG5'!BX36</f>
        <v>0</v>
      </c>
      <c r="BY36" s="8" t="n">
        <f aca="false">'IG5 Input'!BY35*'IG4 Input to IG5'!BY36</f>
        <v>0</v>
      </c>
      <c r="BZ36" s="8" t="n">
        <f aca="false">'IG5 Input'!BZ35*'IG4 Input to IG5'!BZ36</f>
        <v>0</v>
      </c>
      <c r="CA36" s="8" t="n">
        <f aca="false">'IG5 Input'!CA35*'IG4 Input to IG5'!CA36</f>
        <v>0</v>
      </c>
      <c r="CB36" s="8" t="n">
        <f aca="false">'IG5 Input'!CB35*'IG4 Input to IG5'!CB36</f>
        <v>0</v>
      </c>
      <c r="CC36" s="36" t="n">
        <f aca="false">'IG5 Input'!CC35*'IG4 Input to IG5'!CC36</f>
        <v>0</v>
      </c>
      <c r="CD36" s="8" t="n">
        <f aca="false">'IG5 Input'!CD35*'IG4 Input to IG5'!CD36</f>
        <v>0</v>
      </c>
      <c r="CE36" s="8" t="n">
        <f aca="false">'IG5 Input'!CE35*'IG4 Input to IG5'!CE36</f>
        <v>0</v>
      </c>
      <c r="CF36" s="8" t="n">
        <f aca="false">'IG5 Input'!CF35*'IG4 Input to IG5'!CF36</f>
        <v>0</v>
      </c>
      <c r="CG36" s="8" t="n">
        <f aca="false">'IG5 Input'!CG35*'IG4 Input to IG5'!CG36</f>
        <v>0</v>
      </c>
      <c r="CH36" s="8" t="n">
        <f aca="false">'IG5 Input'!CH35*'IG4 Input to IG5'!CH36</f>
        <v>0</v>
      </c>
      <c r="CI36" s="8" t="n">
        <f aca="false">'IG5 Input'!CI35*'IG4 Input to IG5'!CI36</f>
        <v>0</v>
      </c>
      <c r="CJ36" s="8" t="n">
        <f aca="false">'IG5 Input'!CJ35*'IG4 Input to IG5'!CJ36</f>
        <v>0</v>
      </c>
      <c r="CK36" s="8" t="n">
        <f aca="false">'IG5 Input'!CK35*'IG4 Input to IG5'!CK36</f>
        <v>0</v>
      </c>
      <c r="CL36" s="36" t="n">
        <f aca="false">'IG5 Input'!CL35*'IG4 Input to IG5'!CL36</f>
        <v>0</v>
      </c>
    </row>
    <row r="37" s="14" customFormat="true" ht="9" hidden="false" customHeight="true" outlineLevel="0" collapsed="false">
      <c r="A37" s="49" t="e">
        <f aca="false">'IG5 Input'!A36*'IG4 Input to IG5'!A37</f>
        <v>#VALUE!</v>
      </c>
      <c r="B37" s="50" t="n">
        <f aca="false">'IG5 Input'!B36*'IG4 Input to IG5'!B37</f>
        <v>0</v>
      </c>
      <c r="C37" s="50" t="n">
        <f aca="false">'IG5 Input'!C36*'IG4 Input to IG5'!C37</f>
        <v>0</v>
      </c>
      <c r="D37" s="50" t="n">
        <f aca="false">'IG5 Input'!D36*'IG4 Input to IG5'!D37</f>
        <v>0</v>
      </c>
      <c r="E37" s="50" t="n">
        <f aca="false">'IG5 Input'!E36*'IG4 Input to IG5'!E37</f>
        <v>0</v>
      </c>
      <c r="F37" s="50" t="n">
        <f aca="false">'IG5 Input'!F36*'IG4 Input to IG5'!F37</f>
        <v>0</v>
      </c>
      <c r="G37" s="50" t="n">
        <f aca="false">'IG5 Input'!G36*'IG4 Input to IG5'!G37</f>
        <v>0</v>
      </c>
      <c r="H37" s="50" t="n">
        <f aca="false">'IG5 Input'!H36*'IG4 Input to IG5'!H37</f>
        <v>0</v>
      </c>
      <c r="I37" s="92" t="n">
        <f aca="false">'IG5 Input'!I36*'IG4 Input to IG5'!I37</f>
        <v>0</v>
      </c>
      <c r="J37" s="93" t="n">
        <f aca="false">'IG5 Input'!J36*'IG4 Input to IG5'!J37</f>
        <v>0</v>
      </c>
      <c r="K37" s="91" t="n">
        <f aca="false">'IG5 Input'!K36*'IG4 Input to IG5'!K37</f>
        <v>0</v>
      </c>
      <c r="L37" s="91" t="n">
        <f aca="false">'IG5 Input'!L36*'IG4 Input to IG5'!L37</f>
        <v>0</v>
      </c>
      <c r="M37" s="91" t="n">
        <f aca="false">'IG5 Input'!M36*'IG4 Input to IG5'!M37</f>
        <v>0</v>
      </c>
      <c r="N37" s="91" t="n">
        <f aca="false">'IG5 Input'!N36*'IG4 Input to IG5'!N37</f>
        <v>0</v>
      </c>
      <c r="O37" s="94" t="n">
        <f aca="false">'IG5 Input'!O36*'IG4 Input to IG5'!O37</f>
        <v>0</v>
      </c>
      <c r="P37" s="94" t="n">
        <f aca="false">'IG5 Input'!P36*'IG4 Input to IG5'!P37</f>
        <v>0</v>
      </c>
      <c r="Q37" s="94" t="n">
        <f aca="false">'IG5 Input'!Q36*'IG4 Input to IG5'!Q37</f>
        <v>0</v>
      </c>
      <c r="R37" s="95" t="n">
        <f aca="false">'IG5 Input'!R36*'IG4 Input to IG5'!R37</f>
        <v>0</v>
      </c>
      <c r="S37" s="102" t="n">
        <f aca="false">'IG5 Input'!S36*'IG4 Input to IG5'!S37</f>
        <v>0</v>
      </c>
      <c r="T37" s="94" t="n">
        <f aca="false">'IG5 Input'!T36*'IG4 Input to IG5'!T37</f>
        <v>0</v>
      </c>
      <c r="U37" s="94" t="n">
        <f aca="false">'IG5 Input'!U36*'IG4 Input to IG5'!U37</f>
        <v>0</v>
      </c>
      <c r="V37" s="94" t="n">
        <f aca="false">'IG5 Input'!V36*'IG4 Input to IG5'!V37</f>
        <v>0</v>
      </c>
      <c r="W37" s="94" t="n">
        <f aca="false">'IG5 Input'!W36*'IG4 Input to IG5'!W37</f>
        <v>0</v>
      </c>
      <c r="X37" s="181" t="n">
        <f aca="false">'IG5 Input'!X36*'IG4 Input to IG5'!X37</f>
        <v>0</v>
      </c>
      <c r="Y37" s="51" t="n">
        <f aca="false">'IG5 Input'!Y36*'IG4 Input to IG5'!Y37</f>
        <v>0</v>
      </c>
      <c r="Z37" s="51" t="n">
        <f aca="false">'IG5 Input'!Z36*'IG4 Input to IG5'!Z37</f>
        <v>0</v>
      </c>
      <c r="AA37" s="88" t="n">
        <f aca="false">'IG5 Input'!AA36*'IG4 Input to IG5'!AA37</f>
        <v>0</v>
      </c>
      <c r="AB37" s="89" t="n">
        <f aca="false">'IG5 Input'!AB36*'IG4 Input to IG5'!AB37</f>
        <v>0</v>
      </c>
      <c r="AC37" s="103" t="n">
        <f aca="false">'IG5 Input'!AC36*'IG4 Input to IG5'!AC37</f>
        <v>0</v>
      </c>
      <c r="AD37" s="103" t="n">
        <f aca="false">'IG5 Input'!AD36*'IG4 Input to IG5'!AD37</f>
        <v>0</v>
      </c>
      <c r="AE37" s="104" t="n">
        <f aca="false">'IG5 Input'!AE36*'IG4 Input to IG5'!AE37</f>
        <v>0</v>
      </c>
      <c r="AF37" s="182" t="n">
        <f aca="false">'IG5 Input'!AF36*'IG4 Input to IG5'!AF37</f>
        <v>0</v>
      </c>
      <c r="AG37" s="182" t="n">
        <f aca="false">'IG5 Input'!AG36*'IG4 Input to IG5'!AG37</f>
        <v>0</v>
      </c>
      <c r="AH37" s="182" t="n">
        <f aca="false">'IG5 Input'!AH36*'IG4 Input to IG5'!AH37</f>
        <v>0</v>
      </c>
      <c r="AI37" s="183" t="n">
        <f aca="false">'IG5 Input'!AI36*'IG4 Input to IG5'!AI37</f>
        <v>0</v>
      </c>
      <c r="AJ37" s="184" t="n">
        <f aca="false">'IG5 Input'!AJ36*'IG4 Input to IG5'!AJ37</f>
        <v>0</v>
      </c>
      <c r="AK37" s="185" t="n">
        <f aca="false">'IG5 Input'!AK36*'IG4 Input to IG5'!AK37</f>
        <v>0</v>
      </c>
      <c r="AL37" s="183" t="n">
        <f aca="false">'IG5 Input'!AL36*'IG4 Input to IG5'!AL37</f>
        <v>0</v>
      </c>
      <c r="AM37" s="186" t="n">
        <f aca="false">'IG5 Input'!AM36*'IG4 Input to IG5'!AM37</f>
        <v>0</v>
      </c>
      <c r="AN37" s="187" t="n">
        <f aca="false">'IG5 Input'!AN36*'IG4 Input to IG5'!AN37</f>
        <v>0</v>
      </c>
      <c r="AO37" s="181" t="n">
        <f aca="false">'IG5 Input'!AO36*'IG4 Input to IG5'!AO37</f>
        <v>0</v>
      </c>
      <c r="AP37" s="181" t="n">
        <f aca="false">'IG5 Input'!AP36*'IG4 Input to IG5'!AP37</f>
        <v>0</v>
      </c>
      <c r="AQ37" s="188" t="n">
        <f aca="false">'IG5 Input'!AQ36*'IG4 Input to IG5'!AQ37</f>
        <v>0</v>
      </c>
      <c r="AR37" s="188" t="n">
        <f aca="false">'IG5 Input'!AR36*'IG4 Input to IG5'!AR37</f>
        <v>0</v>
      </c>
      <c r="AS37" s="189" t="n">
        <f aca="false">'IG5 Input'!AS36*'IG4 Input to IG5'!AS37</f>
        <v>0</v>
      </c>
      <c r="AT37" s="190" t="n">
        <f aca="false">'IG5 Input'!AT36*'IG4 Input to IG5'!AT37</f>
        <v>0</v>
      </c>
      <c r="AU37" s="191" t="n">
        <f aca="false">'IG5 Input'!AU36*'IG4 Input to IG5'!AU37</f>
        <v>0</v>
      </c>
      <c r="AV37" s="191" t="n">
        <f aca="false">'IG5 Input'!AV36*'IG4 Input to IG5'!AV37</f>
        <v>0</v>
      </c>
      <c r="AW37" s="191" t="n">
        <f aca="false">'IG5 Input'!AW36*'IG4 Input to IG5'!AW37</f>
        <v>0</v>
      </c>
      <c r="AX37" s="191" t="n">
        <f aca="false">'IG5 Input'!AX36*'IG4 Input to IG5'!AX37</f>
        <v>0</v>
      </c>
      <c r="AY37" s="191" t="n">
        <f aca="false">'IG5 Input'!AY36*'IG4 Input to IG5'!AY37</f>
        <v>0</v>
      </c>
      <c r="AZ37" s="100" t="n">
        <f aca="false">'IG5 Input'!AZ36*'IG4 Input to IG5'!AZ37</f>
        <v>0</v>
      </c>
      <c r="BA37" s="192" t="n">
        <f aca="false">'IG5 Input'!BA36*'IG4 Input to IG5'!BA37</f>
        <v>0</v>
      </c>
      <c r="BB37" s="193" t="n">
        <f aca="false">'IG5 Input'!BB36*'IG4 Input to IG5'!BB37</f>
        <v>0</v>
      </c>
      <c r="BC37" s="194" t="n">
        <f aca="false">'IG5 Input'!BC36*'IG4 Input to IG5'!BC37</f>
        <v>0</v>
      </c>
      <c r="BD37" s="182" t="n">
        <f aca="false">'IG5 Input'!BD36*'IG4 Input to IG5'!BD37</f>
        <v>0</v>
      </c>
      <c r="BE37" s="54" t="n">
        <f aca="false">'IG5 Input'!BE36*'IG4 Input to IG5'!BE37</f>
        <v>0</v>
      </c>
      <c r="BF37" s="54" t="n">
        <f aca="false">'IG5 Input'!BF36*'IG4 Input to IG5'!BF37</f>
        <v>0</v>
      </c>
      <c r="BG37" s="195" t="n">
        <f aca="false">'IG5 Input'!BG36*'IG4 Input to IG5'!BG37</f>
        <v>0</v>
      </c>
      <c r="BH37" s="195" t="n">
        <f aca="false">'IG5 Input'!BH36*'IG4 Input to IG5'!BH37</f>
        <v>0</v>
      </c>
      <c r="BI37" s="195" t="n">
        <f aca="false">'IG5 Input'!BI36*'IG4 Input to IG5'!BI37</f>
        <v>0</v>
      </c>
      <c r="BJ37" s="196" t="n">
        <f aca="false">'IG5 Input'!BJ36*'IG4 Input to IG5'!BJ37</f>
        <v>0</v>
      </c>
      <c r="BK37" s="197" t="n">
        <f aca="false">'IG5 Input'!BK36*'IG4 Input to IG5'!BK37</f>
        <v>0</v>
      </c>
      <c r="BL37" s="198" t="n">
        <f aca="false">'IG5 Input'!BL36*'IG4 Input to IG5'!BL37</f>
        <v>0</v>
      </c>
      <c r="BM37" s="196" t="n">
        <f aca="false">'IG5 Input'!BM36*'IG4 Input to IG5'!BM37</f>
        <v>0</v>
      </c>
      <c r="BN37" s="196" t="n">
        <f aca="false">'IG5 Input'!BN36*'IG4 Input to IG5'!BN37</f>
        <v>0</v>
      </c>
      <c r="BO37" s="196" t="n">
        <f aca="false">'IG5 Input'!BO36*'IG4 Input to IG5'!BO37</f>
        <v>0</v>
      </c>
      <c r="BP37" s="199" t="n">
        <f aca="false">'IG5 Input'!BP36*'IG4 Input to IG5'!BP37</f>
        <v>0</v>
      </c>
      <c r="BQ37" s="199" t="n">
        <f aca="false">'IG5 Input'!BQ36*'IG4 Input to IG5'!BQ37</f>
        <v>0</v>
      </c>
      <c r="BR37" s="199" t="n">
        <f aca="false">'IG5 Input'!BR36*'IG4 Input to IG5'!BR37</f>
        <v>0</v>
      </c>
      <c r="BS37" s="200" t="n">
        <f aca="false">'IG5 Input'!BS36*'IG4 Input to IG5'!BS37</f>
        <v>0</v>
      </c>
      <c r="BT37" s="201" t="n">
        <f aca="false">'IG5 Input'!BT36*'IG4 Input to IG5'!BT37</f>
        <v>0</v>
      </c>
      <c r="BU37" s="202" t="n">
        <f aca="false">'IG5 Input'!BU36*'IG4 Input to IG5'!BU37</f>
        <v>0</v>
      </c>
      <c r="BV37" s="50" t="n">
        <f aca="false">'IG5 Input'!BV36*'IG4 Input to IG5'!BV37</f>
        <v>0</v>
      </c>
      <c r="BW37" s="50" t="n">
        <f aca="false">'IG5 Input'!BW36*'IG4 Input to IG5'!BW37</f>
        <v>0</v>
      </c>
      <c r="BX37" s="50" t="n">
        <f aca="false">'IG5 Input'!BX36*'IG4 Input to IG5'!BX37</f>
        <v>0</v>
      </c>
      <c r="BY37" s="50" t="n">
        <f aca="false">'IG5 Input'!BY36*'IG4 Input to IG5'!BY37</f>
        <v>0</v>
      </c>
      <c r="BZ37" s="50" t="n">
        <f aca="false">'IG5 Input'!BZ36*'IG4 Input to IG5'!BZ37</f>
        <v>0</v>
      </c>
      <c r="CA37" s="50" t="n">
        <f aca="false">'IG5 Input'!CA36*'IG4 Input to IG5'!CA37</f>
        <v>0</v>
      </c>
      <c r="CB37" s="50" t="n">
        <f aca="false">'IG5 Input'!CB36*'IG4 Input to IG5'!CB37</f>
        <v>0</v>
      </c>
      <c r="CC37" s="52" t="n">
        <f aca="false">'IG5 Input'!CC36*'IG4 Input to IG5'!CC37</f>
        <v>0</v>
      </c>
      <c r="CD37" s="24" t="e">
        <f aca="false">'IG5 Input'!CD36*'IG4 Input to IG5'!CD37</f>
        <v>#VALUE!</v>
      </c>
      <c r="CE37" s="50" t="n">
        <f aca="false">'IG5 Input'!CE36*'IG4 Input to IG5'!CE37</f>
        <v>0</v>
      </c>
      <c r="CF37" s="50" t="n">
        <f aca="false">'IG5 Input'!CF36*'IG4 Input to IG5'!CF37</f>
        <v>0</v>
      </c>
      <c r="CG37" s="50" t="n">
        <f aca="false">'IG5 Input'!CG36*'IG4 Input to IG5'!CG37</f>
        <v>0</v>
      </c>
      <c r="CH37" s="50" t="n">
        <f aca="false">'IG5 Input'!CH36*'IG4 Input to IG5'!CH37</f>
        <v>0</v>
      </c>
      <c r="CI37" s="50" t="n">
        <f aca="false">'IG5 Input'!CI36*'IG4 Input to IG5'!CI37</f>
        <v>0</v>
      </c>
      <c r="CJ37" s="50" t="n">
        <f aca="false">'IG5 Input'!CJ36*'IG4 Input to IG5'!CJ37</f>
        <v>0</v>
      </c>
      <c r="CK37" s="50" t="n">
        <f aca="false">'IG5 Input'!CK36*'IG4 Input to IG5'!CK37</f>
        <v>0</v>
      </c>
      <c r="CL37" s="52" t="n">
        <f aca="false">'IG5 Input'!CL36*'IG4 Input to IG5'!CL37</f>
        <v>0</v>
      </c>
    </row>
    <row r="38" customFormat="false" ht="9" hidden="false" customHeight="true" outlineLevel="0" collapsed="false">
      <c r="A38" s="8" t="n">
        <f aca="false">'IG5 Input'!A37*'IG4 Input to IG5'!A38</f>
        <v>0</v>
      </c>
      <c r="B38" s="8" t="n">
        <f aca="false">'IG5 Input'!B37*'IG4 Input to IG5'!B38</f>
        <v>0</v>
      </c>
      <c r="C38" s="8" t="n">
        <f aca="false">'IG5 Input'!C37*'IG4 Input to IG5'!C38</f>
        <v>0</v>
      </c>
      <c r="D38" s="8" t="n">
        <f aca="false">'IG5 Input'!D37*'IG4 Input to IG5'!D38</f>
        <v>0</v>
      </c>
      <c r="E38" s="8" t="n">
        <f aca="false">'IG5 Input'!E37*'IG4 Input to IG5'!E38</f>
        <v>0</v>
      </c>
      <c r="F38" s="8" t="n">
        <f aca="false">'IG5 Input'!F37*'IG4 Input to IG5'!F38</f>
        <v>0</v>
      </c>
      <c r="G38" s="8" t="n">
        <f aca="false">'IG5 Input'!G37*'IG4 Input to IG5'!G38</f>
        <v>0</v>
      </c>
      <c r="H38" s="8" t="n">
        <f aca="false">'IG5 Input'!H37*'IG4 Input to IG5'!H38</f>
        <v>0</v>
      </c>
      <c r="I38" s="74" t="n">
        <f aca="false">'IG5 Input'!I37*'IG4 Input to IG5'!I38</f>
        <v>0</v>
      </c>
      <c r="J38" s="72" t="n">
        <f aca="false">'IG5 Input'!J37*'IG4 Input to IG5'!J38</f>
        <v>0</v>
      </c>
      <c r="K38" s="72" t="n">
        <f aca="false">'IG5 Input'!K37*'IG4 Input to IG5'!K38</f>
        <v>0</v>
      </c>
      <c r="L38" s="72" t="n">
        <f aca="false">'IG5 Input'!L37*'IG4 Input to IG5'!L38</f>
        <v>0</v>
      </c>
      <c r="M38" s="72" t="n">
        <f aca="false">'IG5 Input'!M37*'IG4 Input to IG5'!M38</f>
        <v>0</v>
      </c>
      <c r="N38" s="72" t="n">
        <f aca="false">'IG5 Input'!N37*'IG4 Input to IG5'!N38</f>
        <v>0</v>
      </c>
      <c r="O38" s="67" t="n">
        <f aca="false">'IG5 Input'!O37*'IG4 Input to IG5'!O38</f>
        <v>0</v>
      </c>
      <c r="P38" s="67" t="n">
        <f aca="false">'IG5 Input'!P37*'IG4 Input to IG5'!P38</f>
        <v>0</v>
      </c>
      <c r="Q38" s="67" t="n">
        <f aca="false">'IG5 Input'!Q37*'IG4 Input to IG5'!Q38</f>
        <v>0</v>
      </c>
      <c r="R38" s="76" t="n">
        <f aca="false">'IG5 Input'!R37*'IG4 Input to IG5'!R38</f>
        <v>0</v>
      </c>
      <c r="S38" s="67" t="n">
        <f aca="false">'IG5 Input'!S37*'IG4 Input to IG5'!S38</f>
        <v>0</v>
      </c>
      <c r="T38" s="67" t="n">
        <f aca="false">'IG5 Input'!T37*'IG4 Input to IG5'!T38</f>
        <v>0</v>
      </c>
      <c r="U38" s="67" t="n">
        <f aca="false">'IG5 Input'!U37*'IG4 Input to IG5'!U38</f>
        <v>0</v>
      </c>
      <c r="V38" s="67" t="n">
        <f aca="false">'IG5 Input'!V37*'IG4 Input to IG5'!V38</f>
        <v>0</v>
      </c>
      <c r="W38" s="67" t="n">
        <f aca="false">'IG5 Input'!W37*'IG4 Input to IG5'!W38</f>
        <v>0</v>
      </c>
      <c r="X38" s="111" t="n">
        <f aca="false">'IG5 Input'!X37*'IG4 Input to IG5'!X38</f>
        <v>0</v>
      </c>
      <c r="Y38" s="111" t="n">
        <f aca="false">'IG5 Input'!Y37*'IG4 Input to IG5'!Y38</f>
        <v>0</v>
      </c>
      <c r="Z38" s="39" t="n">
        <f aca="false">'IG5 Input'!Z37*'IG4 Input to IG5'!Z38</f>
        <v>0</v>
      </c>
      <c r="AA38" s="61" t="n">
        <f aca="false">'IG5 Input'!AA37*'IG4 Input to IG5'!AA38</f>
        <v>0</v>
      </c>
      <c r="AB38" s="62" t="n">
        <f aca="false">'IG5 Input'!AB37*'IG4 Input to IG5'!AB38</f>
        <v>0</v>
      </c>
      <c r="AC38" s="108" t="n">
        <f aca="false">'IG5 Input'!AC37*'IG4 Input to IG5'!AC38</f>
        <v>0</v>
      </c>
      <c r="AD38" s="108" t="n">
        <f aca="false">'IG5 Input'!AD37*'IG4 Input to IG5'!AD38</f>
        <v>0</v>
      </c>
      <c r="AE38" s="38" t="n">
        <f aca="false">'IG5 Input'!AE37*'IG4 Input to IG5'!AE38</f>
        <v>0</v>
      </c>
      <c r="AF38" s="38" t="n">
        <f aca="false">'IG5 Input'!AF37*'IG4 Input to IG5'!AF38</f>
        <v>0</v>
      </c>
      <c r="AG38" s="70" t="n">
        <f aca="false">'IG5 Input'!AG37*'IG4 Input to IG5'!AG38</f>
        <v>0</v>
      </c>
      <c r="AH38" s="70" t="n">
        <f aca="false">'IG5 Input'!AH37*'IG4 Input to IG5'!AH38</f>
        <v>0</v>
      </c>
      <c r="AI38" s="62" t="n">
        <f aca="false">'IG5 Input'!AI37*'IG4 Input to IG5'!AI38</f>
        <v>0</v>
      </c>
      <c r="AJ38" s="74" t="n">
        <f aca="false">'IG5 Input'!AJ37*'IG4 Input to IG5'!AJ38</f>
        <v>0</v>
      </c>
      <c r="AK38" s="72" t="n">
        <f aca="false">'IG5 Input'!AK37*'IG4 Input to IG5'!AK38</f>
        <v>0</v>
      </c>
      <c r="AL38" s="67" t="n">
        <f aca="false">'IG5 Input'!AL37*'IG4 Input to IG5'!AL38</f>
        <v>0</v>
      </c>
      <c r="AM38" s="67" t="n">
        <f aca="false">'IG5 Input'!AM37*'IG4 Input to IG5'!AM38</f>
        <v>0</v>
      </c>
      <c r="AN38" s="63" t="n">
        <f aca="false">'IG5 Input'!AN37*'IG4 Input to IG5'!AN38</f>
        <v>0</v>
      </c>
      <c r="AO38" s="63" t="n">
        <f aca="false">'IG5 Input'!AO37*'IG4 Input to IG5'!AO38</f>
        <v>0</v>
      </c>
      <c r="AP38" s="63" t="n">
        <f aca="false">'IG5 Input'!AP37*'IG4 Input to IG5'!AP38</f>
        <v>0</v>
      </c>
      <c r="AQ38" s="67" t="n">
        <f aca="false">'IG5 Input'!AQ37*'IG4 Input to IG5'!AQ38</f>
        <v>0</v>
      </c>
      <c r="AR38" s="67" t="n">
        <f aca="false">'IG5 Input'!AR37*'IG4 Input to IG5'!AR38</f>
        <v>0</v>
      </c>
      <c r="AS38" s="76" t="n">
        <f aca="false">'IG5 Input'!AS37*'IG4 Input to IG5'!AS38</f>
        <v>0</v>
      </c>
      <c r="AT38" s="63" t="n">
        <f aca="false">'IG5 Input'!AT37*'IG4 Input to IG5'!AT38</f>
        <v>90</v>
      </c>
      <c r="AU38" s="63" t="n">
        <f aca="false">'IG5 Input'!AU37*'IG4 Input to IG5'!AU38</f>
        <v>90</v>
      </c>
      <c r="AV38" s="63" t="n">
        <f aca="false">'IG5 Input'!AV37*'IG4 Input to IG5'!AV38</f>
        <v>90</v>
      </c>
      <c r="AW38" s="63" t="n">
        <f aca="false">'IG5 Input'!AW37*'IG4 Input to IG5'!AW38</f>
        <v>90</v>
      </c>
      <c r="AX38" s="63" t="n">
        <f aca="false">'IG5 Input'!AX37*'IG4 Input to IG5'!AX38</f>
        <v>0</v>
      </c>
      <c r="AY38" s="126" t="n">
        <f aca="false">'IG5 Input'!AY37*'IG4 Input to IG5'!AY38</f>
        <v>0</v>
      </c>
      <c r="AZ38" s="126" t="n">
        <f aca="false">'IG5 Input'!AZ37*'IG4 Input to IG5'!AZ38</f>
        <v>0</v>
      </c>
      <c r="BA38" s="126" t="n">
        <f aca="false">'IG5 Input'!BA37*'IG4 Input to IG5'!BA38</f>
        <v>0</v>
      </c>
      <c r="BB38" s="176" t="n">
        <f aca="false">'IG5 Input'!BB37*'IG4 Input to IG5'!BB38</f>
        <v>0</v>
      </c>
      <c r="BC38" s="126" t="n">
        <f aca="false">'IG5 Input'!BC37*'IG4 Input to IG5'!BC38</f>
        <v>0</v>
      </c>
      <c r="BD38" s="126" t="n">
        <f aca="false">'IG5 Input'!BD37*'IG4 Input to IG5'!BD38</f>
        <v>0</v>
      </c>
      <c r="BE38" s="38" t="n">
        <f aca="false">'IG5 Input'!BE37*'IG4 Input to IG5'!BE38</f>
        <v>0</v>
      </c>
      <c r="BF38" s="119" t="n">
        <f aca="false">'IG5 Input'!BF37*'IG4 Input to IG5'!BF38</f>
        <v>0</v>
      </c>
      <c r="BG38" s="119" t="n">
        <f aca="false">'IG5 Input'!BG37*'IG4 Input to IG5'!BG38</f>
        <v>0</v>
      </c>
      <c r="BH38" s="119" t="n">
        <f aca="false">'IG5 Input'!BH37*'IG4 Input to IG5'!BH38</f>
        <v>0</v>
      </c>
      <c r="BI38" s="119" t="n">
        <f aca="false">'IG5 Input'!BI37*'IG4 Input to IG5'!BI38</f>
        <v>0</v>
      </c>
      <c r="BJ38" s="124" t="n">
        <f aca="false">'IG5 Input'!BJ37*'IG4 Input to IG5'!BJ38</f>
        <v>0</v>
      </c>
      <c r="BK38" s="178" t="n">
        <f aca="false">'IG5 Input'!BK37*'IG4 Input to IG5'!BK38</f>
        <v>0</v>
      </c>
      <c r="BL38" s="124" t="n">
        <f aca="false">'IG5 Input'!BL37*'IG4 Input to IG5'!BL38</f>
        <v>0</v>
      </c>
      <c r="BM38" s="124" t="n">
        <f aca="false">'IG5 Input'!BM37*'IG4 Input to IG5'!BM38</f>
        <v>0</v>
      </c>
      <c r="BN38" s="124" t="n">
        <f aca="false">'IG5 Input'!BN37*'IG4 Input to IG5'!BN38</f>
        <v>0</v>
      </c>
      <c r="BO38" s="124" t="n">
        <f aca="false">'IG5 Input'!BO37*'IG4 Input to IG5'!BO38</f>
        <v>0</v>
      </c>
      <c r="BP38" s="130" t="n">
        <f aca="false">'IG5 Input'!BP37*'IG4 Input to IG5'!BP38</f>
        <v>0</v>
      </c>
      <c r="BQ38" s="130" t="n">
        <f aca="false">'IG5 Input'!BQ37*'IG4 Input to IG5'!BQ38</f>
        <v>0</v>
      </c>
      <c r="BR38" s="117" t="n">
        <f aca="false">'IG5 Input'!BR37*'IG4 Input to IG5'!BR38</f>
        <v>0</v>
      </c>
      <c r="BS38" s="117" t="n">
        <f aca="false">'IG5 Input'!BS37*'IG4 Input to IG5'!BS38</f>
        <v>0</v>
      </c>
      <c r="BT38" s="180" t="n">
        <f aca="false">'IG5 Input'!BT37*'IG4 Input to IG5'!BT38</f>
        <v>0</v>
      </c>
      <c r="BU38" s="117" t="n">
        <f aca="false">'IG5 Input'!BU37*'IG4 Input to IG5'!BU38</f>
        <v>0</v>
      </c>
      <c r="BV38" s="8" t="n">
        <f aca="false">'IG5 Input'!BV37*'IG4 Input to IG5'!BV38</f>
        <v>0</v>
      </c>
      <c r="BW38" s="8" t="n">
        <f aca="false">'IG5 Input'!BW37*'IG4 Input to IG5'!BW38</f>
        <v>0</v>
      </c>
      <c r="BX38" s="8" t="n">
        <f aca="false">'IG5 Input'!BX37*'IG4 Input to IG5'!BX38</f>
        <v>0</v>
      </c>
      <c r="BY38" s="8" t="n">
        <f aca="false">'IG5 Input'!BY37*'IG4 Input to IG5'!BY38</f>
        <v>0</v>
      </c>
      <c r="BZ38" s="8" t="n">
        <f aca="false">'IG5 Input'!BZ37*'IG4 Input to IG5'!BZ38</f>
        <v>0</v>
      </c>
      <c r="CA38" s="8" t="n">
        <f aca="false">'IG5 Input'!CA37*'IG4 Input to IG5'!CA38</f>
        <v>0</v>
      </c>
      <c r="CB38" s="8" t="n">
        <f aca="false">'IG5 Input'!CB37*'IG4 Input to IG5'!CB38</f>
        <v>0</v>
      </c>
      <c r="CC38" s="36" t="n">
        <f aca="false">'IG5 Input'!CC37*'IG4 Input to IG5'!CC38</f>
        <v>0</v>
      </c>
      <c r="CD38" s="8" t="n">
        <f aca="false">'IG5 Input'!CD37*'IG4 Input to IG5'!CD38</f>
        <v>0</v>
      </c>
      <c r="CE38" s="8" t="n">
        <f aca="false">'IG5 Input'!CE37*'IG4 Input to IG5'!CE38</f>
        <v>0</v>
      </c>
      <c r="CF38" s="8" t="n">
        <f aca="false">'IG5 Input'!CF37*'IG4 Input to IG5'!CF38</f>
        <v>0</v>
      </c>
      <c r="CG38" s="8" t="n">
        <f aca="false">'IG5 Input'!CG37*'IG4 Input to IG5'!CG38</f>
        <v>0</v>
      </c>
      <c r="CH38" s="8" t="n">
        <f aca="false">'IG5 Input'!CH37*'IG4 Input to IG5'!CH38</f>
        <v>0</v>
      </c>
      <c r="CI38" s="8" t="n">
        <f aca="false">'IG5 Input'!CI37*'IG4 Input to IG5'!CI38</f>
        <v>0</v>
      </c>
      <c r="CJ38" s="8" t="n">
        <f aca="false">'IG5 Input'!CJ37*'IG4 Input to IG5'!CJ38</f>
        <v>0</v>
      </c>
      <c r="CK38" s="8" t="n">
        <f aca="false">'IG5 Input'!CK37*'IG4 Input to IG5'!CK38</f>
        <v>0</v>
      </c>
      <c r="CL38" s="36" t="n">
        <f aca="false">'IG5 Input'!CL37*'IG4 Input to IG5'!CL38</f>
        <v>0</v>
      </c>
    </row>
    <row r="39" customFormat="false" ht="9" hidden="false" customHeight="true" outlineLevel="0" collapsed="false">
      <c r="A39" s="8" t="n">
        <f aca="false">'IG5 Input'!A38*'IG4 Input to IG5'!A39</f>
        <v>0</v>
      </c>
      <c r="B39" s="8" t="n">
        <f aca="false">'IG5 Input'!B38*'IG4 Input to IG5'!B39</f>
        <v>0</v>
      </c>
      <c r="C39" s="8" t="n">
        <f aca="false">'IG5 Input'!C38*'IG4 Input to IG5'!C39</f>
        <v>0</v>
      </c>
      <c r="D39" s="8" t="n">
        <f aca="false">'IG5 Input'!D38*'IG4 Input to IG5'!D39</f>
        <v>0</v>
      </c>
      <c r="E39" s="8" t="n">
        <f aca="false">'IG5 Input'!E38*'IG4 Input to IG5'!E39</f>
        <v>0</v>
      </c>
      <c r="F39" s="8" t="n">
        <f aca="false">'IG5 Input'!F38*'IG4 Input to IG5'!F39</f>
        <v>0</v>
      </c>
      <c r="G39" s="8" t="n">
        <f aca="false">'IG5 Input'!G38*'IG4 Input to IG5'!G39</f>
        <v>0</v>
      </c>
      <c r="H39" s="8" t="n">
        <f aca="false">'IG5 Input'!H38*'IG4 Input to IG5'!H39</f>
        <v>0</v>
      </c>
      <c r="I39" s="36" t="n">
        <f aca="false">'IG5 Input'!I38*'IG4 Input to IG5'!I39</f>
        <v>0</v>
      </c>
      <c r="J39" s="72" t="n">
        <f aca="false">'IG5 Input'!J38*'IG4 Input to IG5'!J39</f>
        <v>0</v>
      </c>
      <c r="K39" s="72" t="n">
        <f aca="false">'IG5 Input'!K38*'IG4 Input to IG5'!K39</f>
        <v>0</v>
      </c>
      <c r="L39" s="72" t="n">
        <f aca="false">'IG5 Input'!L38*'IG4 Input to IG5'!L39</f>
        <v>0</v>
      </c>
      <c r="M39" s="72" t="n">
        <f aca="false">'IG5 Input'!M38*'IG4 Input to IG5'!M39</f>
        <v>0</v>
      </c>
      <c r="N39" s="72" t="n">
        <f aca="false">'IG5 Input'!N38*'IG4 Input to IG5'!N39</f>
        <v>0</v>
      </c>
      <c r="O39" s="67" t="n">
        <f aca="false">'IG5 Input'!O38*'IG4 Input to IG5'!O39</f>
        <v>0</v>
      </c>
      <c r="P39" s="67" t="n">
        <f aca="false">'IG5 Input'!P38*'IG4 Input to IG5'!P39</f>
        <v>0</v>
      </c>
      <c r="Q39" s="67" t="n">
        <f aca="false">'IG5 Input'!Q38*'IG4 Input to IG5'!Q39</f>
        <v>0</v>
      </c>
      <c r="R39" s="76" t="n">
        <f aca="false">'IG5 Input'!R38*'IG4 Input to IG5'!R39</f>
        <v>0</v>
      </c>
      <c r="S39" s="67" t="n">
        <f aca="false">'IG5 Input'!S38*'IG4 Input to IG5'!S39</f>
        <v>0</v>
      </c>
      <c r="T39" s="67" t="n">
        <f aca="false">'IG5 Input'!T38*'IG4 Input to IG5'!T39</f>
        <v>0</v>
      </c>
      <c r="U39" s="67" t="n">
        <f aca="false">'IG5 Input'!U38*'IG4 Input to IG5'!U39</f>
        <v>0</v>
      </c>
      <c r="V39" s="67" t="n">
        <f aca="false">'IG5 Input'!V38*'IG4 Input to IG5'!V39</f>
        <v>0</v>
      </c>
      <c r="W39" s="67" t="n">
        <f aca="false">'IG5 Input'!W38*'IG4 Input to IG5'!W39</f>
        <v>0</v>
      </c>
      <c r="X39" s="111" t="n">
        <f aca="false">'IG5 Input'!X38*'IG4 Input to IG5'!X39</f>
        <v>0</v>
      </c>
      <c r="Y39" s="111" t="n">
        <f aca="false">'IG5 Input'!Y38*'IG4 Input to IG5'!Y39</f>
        <v>0</v>
      </c>
      <c r="Z39" s="111" t="n">
        <f aca="false">'IG5 Input'!Z38*'IG4 Input to IG5'!Z39</f>
        <v>0</v>
      </c>
      <c r="AA39" s="61" t="n">
        <f aca="false">'IG5 Input'!AA38*'IG4 Input to IG5'!AA39</f>
        <v>0</v>
      </c>
      <c r="AB39" s="62" t="n">
        <f aca="false">'IG5 Input'!AB38*'IG4 Input to IG5'!AB39</f>
        <v>0</v>
      </c>
      <c r="AC39" s="108" t="n">
        <f aca="false">'IG5 Input'!AC38*'IG4 Input to IG5'!AC39</f>
        <v>0</v>
      </c>
      <c r="AD39" s="110" t="n">
        <f aca="false">'IG5 Input'!AD38*'IG4 Input to IG5'!AD39</f>
        <v>0</v>
      </c>
      <c r="AE39" s="38" t="n">
        <f aca="false">'IG5 Input'!AE38*'IG4 Input to IG5'!AE39</f>
        <v>0</v>
      </c>
      <c r="AF39" s="38" t="n">
        <f aca="false">'IG5 Input'!AF38*'IG4 Input to IG5'!AF39</f>
        <v>0</v>
      </c>
      <c r="AG39" s="39" t="n">
        <f aca="false">'IG5 Input'!AG38*'IG4 Input to IG5'!AG39</f>
        <v>0</v>
      </c>
      <c r="AH39" s="62" t="n">
        <f aca="false">'IG5 Input'!AH38*'IG4 Input to IG5'!AH39</f>
        <v>0</v>
      </c>
      <c r="AI39" s="62" t="n">
        <f aca="false">'IG5 Input'!AI38*'IG4 Input to IG5'!AI39</f>
        <v>0</v>
      </c>
      <c r="AJ39" s="121" t="n">
        <f aca="false">'IG5 Input'!AJ38*'IG4 Input to IG5'!AJ39</f>
        <v>0</v>
      </c>
      <c r="AK39" s="72" t="n">
        <f aca="false">'IG5 Input'!AK38*'IG4 Input to IG5'!AK39</f>
        <v>0</v>
      </c>
      <c r="AL39" s="67" t="n">
        <f aca="false">'IG5 Input'!AL38*'IG4 Input to IG5'!AL39</f>
        <v>0</v>
      </c>
      <c r="AM39" s="67" t="n">
        <f aca="false">'IG5 Input'!AM38*'IG4 Input to IG5'!AM39</f>
        <v>0</v>
      </c>
      <c r="AN39" s="63" t="n">
        <f aca="false">'IG5 Input'!AN38*'IG4 Input to IG5'!AN39</f>
        <v>0</v>
      </c>
      <c r="AO39" s="63" t="n">
        <f aca="false">'IG5 Input'!AO38*'IG4 Input to IG5'!AO39</f>
        <v>0</v>
      </c>
      <c r="AP39" s="63" t="n">
        <f aca="false">'IG5 Input'!AP38*'IG4 Input to IG5'!AP39</f>
        <v>0</v>
      </c>
      <c r="AQ39" s="38" t="n">
        <f aca="false">'IG5 Input'!AQ38*'IG4 Input to IG5'!AQ39</f>
        <v>0</v>
      </c>
      <c r="AR39" s="38" t="n">
        <f aca="false">'IG5 Input'!AR38*'IG4 Input to IG5'!AR39</f>
        <v>0</v>
      </c>
      <c r="AS39" s="42" t="n">
        <f aca="false">'IG5 Input'!AS38*'IG4 Input to IG5'!AS39</f>
        <v>0</v>
      </c>
      <c r="AT39" s="72" t="n">
        <f aca="false">'IG5 Input'!AT38*'IG4 Input to IG5'!AT39</f>
        <v>90</v>
      </c>
      <c r="AU39" s="110" t="n">
        <f aca="false">'IG5 Input'!AU38*'IG4 Input to IG5'!AU39</f>
        <v>90</v>
      </c>
      <c r="AV39" s="39" t="n">
        <f aca="false">'IG5 Input'!AV38*'IG4 Input to IG5'!AV39</f>
        <v>90</v>
      </c>
      <c r="AW39" s="39" t="n">
        <f aca="false">'IG5 Input'!AW38*'IG4 Input to IG5'!AW39</f>
        <v>90</v>
      </c>
      <c r="AX39" s="39" t="n">
        <f aca="false">'IG5 Input'!AX38*'IG4 Input to IG5'!AX39</f>
        <v>0</v>
      </c>
      <c r="AY39" s="126" t="n">
        <f aca="false">'IG5 Input'!AY38*'IG4 Input to IG5'!AY39</f>
        <v>0</v>
      </c>
      <c r="AZ39" s="126" t="n">
        <f aca="false">'IG5 Input'!AZ38*'IG4 Input to IG5'!AZ39</f>
        <v>0</v>
      </c>
      <c r="BA39" s="126" t="n">
        <f aca="false">'IG5 Input'!BA38*'IG4 Input to IG5'!BA39</f>
        <v>0</v>
      </c>
      <c r="BB39" s="176" t="n">
        <f aca="false">'IG5 Input'!BB38*'IG4 Input to IG5'!BB39</f>
        <v>0</v>
      </c>
      <c r="BC39" s="126" t="n">
        <f aca="false">'IG5 Input'!BC38*'IG4 Input to IG5'!BC39</f>
        <v>0</v>
      </c>
      <c r="BD39" s="126" t="n">
        <f aca="false">'IG5 Input'!BD38*'IG4 Input to IG5'!BD39</f>
        <v>0</v>
      </c>
      <c r="BE39" s="127" t="n">
        <f aca="false">'IG5 Input'!BE38*'IG4 Input to IG5'!BE39</f>
        <v>0</v>
      </c>
      <c r="BF39" s="119" t="n">
        <f aca="false">'IG5 Input'!BF38*'IG4 Input to IG5'!BF39</f>
        <v>0</v>
      </c>
      <c r="BG39" s="119" t="n">
        <f aca="false">'IG5 Input'!BG38*'IG4 Input to IG5'!BG39</f>
        <v>0</v>
      </c>
      <c r="BH39" s="119" t="n">
        <f aca="false">'IG5 Input'!BH38*'IG4 Input to IG5'!BH39</f>
        <v>0</v>
      </c>
      <c r="BI39" s="119" t="n">
        <f aca="false">'IG5 Input'!BI38*'IG4 Input to IG5'!BI39</f>
        <v>0</v>
      </c>
      <c r="BJ39" s="119" t="n">
        <f aca="false">'IG5 Input'!BJ38*'IG4 Input to IG5'!BJ39</f>
        <v>0</v>
      </c>
      <c r="BK39" s="178" t="n">
        <f aca="false">'IG5 Input'!BK38*'IG4 Input to IG5'!BK39</f>
        <v>0</v>
      </c>
      <c r="BL39" s="124" t="n">
        <f aca="false">'IG5 Input'!BL38*'IG4 Input to IG5'!BL39</f>
        <v>0</v>
      </c>
      <c r="BM39" s="124" t="n">
        <f aca="false">'IG5 Input'!BM38*'IG4 Input to IG5'!BM39</f>
        <v>0</v>
      </c>
      <c r="BN39" s="124" t="n">
        <f aca="false">'IG5 Input'!BN38*'IG4 Input to IG5'!BN39</f>
        <v>0</v>
      </c>
      <c r="BO39" s="124" t="n">
        <f aca="false">'IG5 Input'!BO38*'IG4 Input to IG5'!BO39</f>
        <v>0</v>
      </c>
      <c r="BP39" s="130" t="n">
        <f aca="false">'IG5 Input'!BP38*'IG4 Input to IG5'!BP39</f>
        <v>0</v>
      </c>
      <c r="BQ39" s="117" t="n">
        <f aca="false">'IG5 Input'!BQ38*'IG4 Input to IG5'!BQ39</f>
        <v>0</v>
      </c>
      <c r="BR39" s="117" t="n">
        <f aca="false">'IG5 Input'!BR38*'IG4 Input to IG5'!BR39</f>
        <v>0</v>
      </c>
      <c r="BS39" s="117" t="n">
        <f aca="false">'IG5 Input'!BS38*'IG4 Input to IG5'!BS39</f>
        <v>0</v>
      </c>
      <c r="BT39" s="180" t="n">
        <f aca="false">'IG5 Input'!BT38*'IG4 Input to IG5'!BT39</f>
        <v>0</v>
      </c>
      <c r="BU39" s="117" t="n">
        <f aca="false">'IG5 Input'!BU38*'IG4 Input to IG5'!BU39</f>
        <v>0</v>
      </c>
      <c r="BV39" s="8" t="n">
        <f aca="false">'IG5 Input'!BV38*'IG4 Input to IG5'!BV39</f>
        <v>0</v>
      </c>
      <c r="BW39" s="8" t="n">
        <f aca="false">'IG5 Input'!BW38*'IG4 Input to IG5'!BW39</f>
        <v>0</v>
      </c>
      <c r="BX39" s="8" t="n">
        <f aca="false">'IG5 Input'!BX38*'IG4 Input to IG5'!BX39</f>
        <v>0</v>
      </c>
      <c r="BY39" s="8" t="n">
        <f aca="false">'IG5 Input'!BY38*'IG4 Input to IG5'!BY39</f>
        <v>0</v>
      </c>
      <c r="BZ39" s="8" t="n">
        <f aca="false">'IG5 Input'!BZ38*'IG4 Input to IG5'!BZ39</f>
        <v>0</v>
      </c>
      <c r="CA39" s="8" t="n">
        <f aca="false">'IG5 Input'!CA38*'IG4 Input to IG5'!CA39</f>
        <v>0</v>
      </c>
      <c r="CB39" s="8" t="n">
        <f aca="false">'IG5 Input'!CB38*'IG4 Input to IG5'!CB39</f>
        <v>0</v>
      </c>
      <c r="CC39" s="36" t="n">
        <f aca="false">'IG5 Input'!CC38*'IG4 Input to IG5'!CC39</f>
        <v>0</v>
      </c>
      <c r="CD39" s="8" t="n">
        <f aca="false">'IG5 Input'!CD38*'IG4 Input to IG5'!CD39</f>
        <v>0</v>
      </c>
      <c r="CE39" s="8" t="n">
        <f aca="false">'IG5 Input'!CE38*'IG4 Input to IG5'!CE39</f>
        <v>0</v>
      </c>
      <c r="CF39" s="8" t="n">
        <f aca="false">'IG5 Input'!CF38*'IG4 Input to IG5'!CF39</f>
        <v>0</v>
      </c>
      <c r="CG39" s="8" t="n">
        <f aca="false">'IG5 Input'!CG38*'IG4 Input to IG5'!CG39</f>
        <v>0</v>
      </c>
      <c r="CH39" s="8" t="n">
        <f aca="false">'IG5 Input'!CH38*'IG4 Input to IG5'!CH39</f>
        <v>0</v>
      </c>
      <c r="CI39" s="8" t="n">
        <f aca="false">'IG5 Input'!CI38*'IG4 Input to IG5'!CI39</f>
        <v>0</v>
      </c>
      <c r="CJ39" s="8" t="n">
        <f aca="false">'IG5 Input'!CJ38*'IG4 Input to IG5'!CJ39</f>
        <v>0</v>
      </c>
      <c r="CK39" s="8" t="n">
        <f aca="false">'IG5 Input'!CK38*'IG4 Input to IG5'!CK39</f>
        <v>0</v>
      </c>
      <c r="CL39" s="36" t="n">
        <f aca="false">'IG5 Input'!CL38*'IG4 Input to IG5'!CL39</f>
        <v>0</v>
      </c>
    </row>
    <row r="40" customFormat="false" ht="9" hidden="false" customHeight="true" outlineLevel="0" collapsed="false">
      <c r="A40" s="8" t="n">
        <f aca="false">'IG5 Input'!A39*'IG4 Input to IG5'!A40</f>
        <v>0</v>
      </c>
      <c r="B40" s="8" t="n">
        <f aca="false">'IG5 Input'!B39*'IG4 Input to IG5'!B40</f>
        <v>0</v>
      </c>
      <c r="C40" s="8" t="n">
        <f aca="false">'IG5 Input'!C39*'IG4 Input to IG5'!C40</f>
        <v>0</v>
      </c>
      <c r="D40" s="8" t="n">
        <f aca="false">'IG5 Input'!D39*'IG4 Input to IG5'!D40</f>
        <v>0</v>
      </c>
      <c r="E40" s="8" t="n">
        <f aca="false">'IG5 Input'!E39*'IG4 Input to IG5'!E40</f>
        <v>0</v>
      </c>
      <c r="F40" s="8" t="n">
        <f aca="false">'IG5 Input'!F39*'IG4 Input to IG5'!F40</f>
        <v>0</v>
      </c>
      <c r="G40" s="8" t="n">
        <f aca="false">'IG5 Input'!G39*'IG4 Input to IG5'!G40</f>
        <v>0</v>
      </c>
      <c r="H40" s="8" t="n">
        <f aca="false">'IG5 Input'!H39*'IG4 Input to IG5'!H40</f>
        <v>0</v>
      </c>
      <c r="I40" s="36" t="n">
        <f aca="false">'IG5 Input'!I39*'IG4 Input to IG5'!I40</f>
        <v>0</v>
      </c>
      <c r="J40" s="72" t="n">
        <f aca="false">'IG5 Input'!J39*'IG4 Input to IG5'!J40</f>
        <v>0</v>
      </c>
      <c r="K40" s="72" t="n">
        <f aca="false">'IG5 Input'!K39*'IG4 Input to IG5'!K40</f>
        <v>0</v>
      </c>
      <c r="L40" s="72" t="n">
        <f aca="false">'IG5 Input'!L39*'IG4 Input to IG5'!L40</f>
        <v>0</v>
      </c>
      <c r="M40" s="72" t="n">
        <f aca="false">'IG5 Input'!M39*'IG4 Input to IG5'!M40</f>
        <v>0</v>
      </c>
      <c r="N40" s="72" t="n">
        <f aca="false">'IG5 Input'!N39*'IG4 Input to IG5'!N40</f>
        <v>0</v>
      </c>
      <c r="O40" s="67" t="n">
        <f aca="false">'IG5 Input'!O39*'IG4 Input to IG5'!O40</f>
        <v>0</v>
      </c>
      <c r="P40" s="67" t="n">
        <f aca="false">'IG5 Input'!P39*'IG4 Input to IG5'!P40</f>
        <v>0</v>
      </c>
      <c r="Q40" s="67" t="n">
        <f aca="false">'IG5 Input'!Q39*'IG4 Input to IG5'!Q40</f>
        <v>0</v>
      </c>
      <c r="R40" s="76" t="n">
        <f aca="false">'IG5 Input'!R39*'IG4 Input to IG5'!R40</f>
        <v>0</v>
      </c>
      <c r="S40" s="67" t="n">
        <f aca="false">'IG5 Input'!S39*'IG4 Input to IG5'!S40</f>
        <v>0</v>
      </c>
      <c r="T40" s="67" t="n">
        <f aca="false">'IG5 Input'!T39*'IG4 Input to IG5'!T40</f>
        <v>0</v>
      </c>
      <c r="U40" s="67" t="n">
        <f aca="false">'IG5 Input'!U39*'IG4 Input to IG5'!U40</f>
        <v>0</v>
      </c>
      <c r="V40" s="67" t="n">
        <f aca="false">'IG5 Input'!V39*'IG4 Input to IG5'!V40</f>
        <v>0</v>
      </c>
      <c r="W40" s="67" t="n">
        <f aca="false">'IG5 Input'!W39*'IG4 Input to IG5'!W40</f>
        <v>0</v>
      </c>
      <c r="X40" s="111" t="n">
        <f aca="false">'IG5 Input'!X39*'IG4 Input to IG5'!X40</f>
        <v>0</v>
      </c>
      <c r="Y40" s="111" t="n">
        <f aca="false">'IG5 Input'!Y39*'IG4 Input to IG5'!Y40</f>
        <v>0</v>
      </c>
      <c r="Z40" s="111" t="n">
        <f aca="false">'IG5 Input'!Z39*'IG4 Input to IG5'!Z40</f>
        <v>0</v>
      </c>
      <c r="AA40" s="114" t="n">
        <f aca="false">'IG5 Input'!AA39*'IG4 Input to IG5'!AA40</f>
        <v>0</v>
      </c>
      <c r="AB40" s="62" t="n">
        <f aca="false">'IG5 Input'!AB39*'IG4 Input to IG5'!AB40</f>
        <v>0</v>
      </c>
      <c r="AC40" s="110" t="n">
        <f aca="false">'IG5 Input'!AC39*'IG4 Input to IG5'!AC40</f>
        <v>0</v>
      </c>
      <c r="AD40" s="110" t="n">
        <f aca="false">'IG5 Input'!AD39*'IG4 Input to IG5'!AD40</f>
        <v>0</v>
      </c>
      <c r="AE40" s="63" t="n">
        <f aca="false">'IG5 Input'!AE39*'IG4 Input to IG5'!AE40</f>
        <v>0</v>
      </c>
      <c r="AF40" s="63" t="n">
        <f aca="false">'IG5 Input'!AF39*'IG4 Input to IG5'!AF40</f>
        <v>0</v>
      </c>
      <c r="AG40" s="39" t="n">
        <f aca="false">'IG5 Input'!AG39*'IG4 Input to IG5'!AG40</f>
        <v>0</v>
      </c>
      <c r="AH40" s="62" t="n">
        <f aca="false">'IG5 Input'!AH39*'IG4 Input to IG5'!AH40</f>
        <v>0</v>
      </c>
      <c r="AI40" s="62" t="n">
        <f aca="false">'IG5 Input'!AI39*'IG4 Input to IG5'!AI40</f>
        <v>0</v>
      </c>
      <c r="AJ40" s="121" t="n">
        <f aca="false">'IG5 Input'!AJ39*'IG4 Input to IG5'!AJ40</f>
        <v>0</v>
      </c>
      <c r="AK40" s="72" t="n">
        <f aca="false">'IG5 Input'!AK39*'IG4 Input to IG5'!AK40</f>
        <v>0</v>
      </c>
      <c r="AL40" s="67" t="n">
        <f aca="false">'IG5 Input'!AL39*'IG4 Input to IG5'!AL40</f>
        <v>0</v>
      </c>
      <c r="AM40" s="67" t="n">
        <f aca="false">'IG5 Input'!AM39*'IG4 Input to IG5'!AM40</f>
        <v>0</v>
      </c>
      <c r="AN40" s="72" t="n">
        <f aca="false">'IG5 Input'!AN39*'IG4 Input to IG5'!AN40</f>
        <v>0</v>
      </c>
      <c r="AO40" s="63" t="n">
        <f aca="false">'IG5 Input'!AO39*'IG4 Input to IG5'!AO40</f>
        <v>0</v>
      </c>
      <c r="AP40" s="63" t="n">
        <f aca="false">'IG5 Input'!AP39*'IG4 Input to IG5'!AP40</f>
        <v>0</v>
      </c>
      <c r="AQ40" s="38" t="n">
        <f aca="false">'IG5 Input'!AQ39*'IG4 Input to IG5'!AQ40</f>
        <v>0</v>
      </c>
      <c r="AR40" s="38" t="n">
        <f aca="false">'IG5 Input'!AR39*'IG4 Input to IG5'!AR40</f>
        <v>0</v>
      </c>
      <c r="AS40" s="42" t="n">
        <f aca="false">'IG5 Input'!AS39*'IG4 Input to IG5'!AS40</f>
        <v>0</v>
      </c>
      <c r="AT40" s="72" t="n">
        <f aca="false">'IG5 Input'!AT39*'IG4 Input to IG5'!AT40</f>
        <v>90</v>
      </c>
      <c r="AU40" s="110" t="n">
        <f aca="false">'IG5 Input'!AU39*'IG4 Input to IG5'!AU40</f>
        <v>90</v>
      </c>
      <c r="AV40" s="110" t="n">
        <f aca="false">'IG5 Input'!AV39*'IG4 Input to IG5'!AV40</f>
        <v>90</v>
      </c>
      <c r="AW40" s="39" t="n">
        <f aca="false">'IG5 Input'!AW39*'IG4 Input to IG5'!AW40</f>
        <v>90</v>
      </c>
      <c r="AX40" s="39" t="n">
        <f aca="false">'IG5 Input'!AX39*'IG4 Input to IG5'!AX40</f>
        <v>0</v>
      </c>
      <c r="AY40" s="126" t="n">
        <f aca="false">'IG5 Input'!AY39*'IG4 Input to IG5'!AY40</f>
        <v>0</v>
      </c>
      <c r="AZ40" s="126" t="n">
        <f aca="false">'IG5 Input'!AZ39*'IG4 Input to IG5'!AZ40</f>
        <v>0</v>
      </c>
      <c r="BA40" s="126" t="n">
        <f aca="false">'IG5 Input'!BA39*'IG4 Input to IG5'!BA40</f>
        <v>0</v>
      </c>
      <c r="BB40" s="203" t="n">
        <f aca="false">'IG5 Input'!BB39*'IG4 Input to IG5'!BB40</f>
        <v>0</v>
      </c>
      <c r="BC40" s="126" t="n">
        <f aca="false">'IG5 Input'!BC39*'IG4 Input to IG5'!BC40</f>
        <v>0</v>
      </c>
      <c r="BD40" s="126" t="n">
        <f aca="false">'IG5 Input'!BD39*'IG4 Input to IG5'!BD40</f>
        <v>0</v>
      </c>
      <c r="BE40" s="127" t="n">
        <f aca="false">'IG5 Input'!BE39*'IG4 Input to IG5'!BE40</f>
        <v>0</v>
      </c>
      <c r="BF40" s="119" t="n">
        <f aca="false">'IG5 Input'!BF39*'IG4 Input to IG5'!BF40</f>
        <v>0</v>
      </c>
      <c r="BG40" s="119" t="n">
        <f aca="false">'IG5 Input'!BG39*'IG4 Input to IG5'!BG40</f>
        <v>0</v>
      </c>
      <c r="BH40" s="119" t="n">
        <f aca="false">'IG5 Input'!BH39*'IG4 Input to IG5'!BH40</f>
        <v>0</v>
      </c>
      <c r="BI40" s="119" t="n">
        <f aca="false">'IG5 Input'!BI39*'IG4 Input to IG5'!BI40</f>
        <v>0</v>
      </c>
      <c r="BJ40" s="119" t="n">
        <f aca="false">'IG5 Input'!BJ39*'IG4 Input to IG5'!BJ40</f>
        <v>0</v>
      </c>
      <c r="BK40" s="178" t="n">
        <f aca="false">'IG5 Input'!BK39*'IG4 Input to IG5'!BK40</f>
        <v>0</v>
      </c>
      <c r="BL40" s="124" t="n">
        <f aca="false">'IG5 Input'!BL39*'IG4 Input to IG5'!BL40</f>
        <v>0</v>
      </c>
      <c r="BM40" s="124" t="n">
        <f aca="false">'IG5 Input'!BM39*'IG4 Input to IG5'!BM40</f>
        <v>0</v>
      </c>
      <c r="BN40" s="124" t="n">
        <f aca="false">'IG5 Input'!BN39*'IG4 Input to IG5'!BN40</f>
        <v>0</v>
      </c>
      <c r="BO40" s="124" t="n">
        <f aca="false">'IG5 Input'!BO39*'IG4 Input to IG5'!BO40</f>
        <v>0</v>
      </c>
      <c r="BP40" s="130" t="n">
        <f aca="false">'IG5 Input'!BP39*'IG4 Input to IG5'!BP40</f>
        <v>0</v>
      </c>
      <c r="BQ40" s="117" t="n">
        <f aca="false">'IG5 Input'!BQ39*'IG4 Input to IG5'!BQ40</f>
        <v>0</v>
      </c>
      <c r="BR40" s="117" t="n">
        <f aca="false">'IG5 Input'!BR39*'IG4 Input to IG5'!BR40</f>
        <v>0</v>
      </c>
      <c r="BS40" s="117" t="n">
        <f aca="false">'IG5 Input'!BS39*'IG4 Input to IG5'!BS40</f>
        <v>0</v>
      </c>
      <c r="BT40" s="180" t="n">
        <f aca="false">'IG5 Input'!BT39*'IG4 Input to IG5'!BT40</f>
        <v>0</v>
      </c>
      <c r="BU40" s="117" t="n">
        <f aca="false">'IG5 Input'!BU39*'IG4 Input to IG5'!BU40</f>
        <v>0</v>
      </c>
      <c r="BV40" s="8" t="n">
        <f aca="false">'IG5 Input'!BV39*'IG4 Input to IG5'!BV40</f>
        <v>0</v>
      </c>
      <c r="BW40" s="8" t="n">
        <f aca="false">'IG5 Input'!BW39*'IG4 Input to IG5'!BW40</f>
        <v>0</v>
      </c>
      <c r="BX40" s="8" t="n">
        <f aca="false">'IG5 Input'!BX39*'IG4 Input to IG5'!BX40</f>
        <v>0</v>
      </c>
      <c r="BY40" s="8" t="n">
        <f aca="false">'IG5 Input'!BY39*'IG4 Input to IG5'!BY40</f>
        <v>0</v>
      </c>
      <c r="BZ40" s="8" t="n">
        <f aca="false">'IG5 Input'!BZ39*'IG4 Input to IG5'!BZ40</f>
        <v>0</v>
      </c>
      <c r="CA40" s="8" t="n">
        <f aca="false">'IG5 Input'!CA39*'IG4 Input to IG5'!CA40</f>
        <v>0</v>
      </c>
      <c r="CB40" s="8" t="n">
        <f aca="false">'IG5 Input'!CB39*'IG4 Input to IG5'!CB40</f>
        <v>0</v>
      </c>
      <c r="CC40" s="36" t="n">
        <f aca="false">'IG5 Input'!CC39*'IG4 Input to IG5'!CC40</f>
        <v>0</v>
      </c>
      <c r="CD40" s="8" t="n">
        <f aca="false">'IG5 Input'!CD39*'IG4 Input to IG5'!CD40</f>
        <v>0</v>
      </c>
      <c r="CE40" s="8" t="n">
        <f aca="false">'IG5 Input'!CE39*'IG4 Input to IG5'!CE40</f>
        <v>0</v>
      </c>
      <c r="CF40" s="8" t="n">
        <f aca="false">'IG5 Input'!CF39*'IG4 Input to IG5'!CF40</f>
        <v>0</v>
      </c>
      <c r="CG40" s="8" t="n">
        <f aca="false">'IG5 Input'!CG39*'IG4 Input to IG5'!CG40</f>
        <v>0</v>
      </c>
      <c r="CH40" s="8" t="n">
        <f aca="false">'IG5 Input'!CH39*'IG4 Input to IG5'!CH40</f>
        <v>0</v>
      </c>
      <c r="CI40" s="8" t="n">
        <f aca="false">'IG5 Input'!CI39*'IG4 Input to IG5'!CI40</f>
        <v>0</v>
      </c>
      <c r="CJ40" s="8" t="n">
        <f aca="false">'IG5 Input'!CJ39*'IG4 Input to IG5'!CJ40</f>
        <v>0</v>
      </c>
      <c r="CK40" s="8" t="n">
        <f aca="false">'IG5 Input'!CK39*'IG4 Input to IG5'!CK40</f>
        <v>0</v>
      </c>
      <c r="CL40" s="36" t="n">
        <f aca="false">'IG5 Input'!CL39*'IG4 Input to IG5'!CL40</f>
        <v>0</v>
      </c>
    </row>
    <row r="41" customFormat="false" ht="9" hidden="false" customHeight="true" outlineLevel="0" collapsed="false">
      <c r="A41" s="8" t="n">
        <f aca="false">'IG5 Input'!A40*'IG4 Input to IG5'!A41</f>
        <v>0</v>
      </c>
      <c r="B41" s="8" t="n">
        <f aca="false">'IG5 Input'!B40*'IG4 Input to IG5'!B41</f>
        <v>0</v>
      </c>
      <c r="C41" s="8" t="n">
        <f aca="false">'IG5 Input'!C40*'IG4 Input to IG5'!C41</f>
        <v>0</v>
      </c>
      <c r="D41" s="8" t="n">
        <f aca="false">'IG5 Input'!D40*'IG4 Input to IG5'!D41</f>
        <v>0</v>
      </c>
      <c r="E41" s="8" t="n">
        <f aca="false">'IG5 Input'!E40*'IG4 Input to IG5'!E41</f>
        <v>0</v>
      </c>
      <c r="F41" s="8" t="n">
        <f aca="false">'IG5 Input'!F40*'IG4 Input to IG5'!F41</f>
        <v>0</v>
      </c>
      <c r="G41" s="8" t="n">
        <f aca="false">'IG5 Input'!G40*'IG4 Input to IG5'!G41</f>
        <v>0</v>
      </c>
      <c r="H41" s="8" t="n">
        <f aca="false">'IG5 Input'!H40*'IG4 Input to IG5'!H41</f>
        <v>0</v>
      </c>
      <c r="I41" s="36" t="n">
        <f aca="false">'IG5 Input'!I40*'IG4 Input to IG5'!I41</f>
        <v>0</v>
      </c>
      <c r="J41" s="72" t="n">
        <f aca="false">'IG5 Input'!J40*'IG4 Input to IG5'!J41</f>
        <v>0</v>
      </c>
      <c r="K41" s="72" t="n">
        <f aca="false">'IG5 Input'!K40*'IG4 Input to IG5'!K41</f>
        <v>0</v>
      </c>
      <c r="L41" s="72" t="n">
        <f aca="false">'IG5 Input'!L40*'IG4 Input to IG5'!L41</f>
        <v>0</v>
      </c>
      <c r="M41" s="72" t="n">
        <f aca="false">'IG5 Input'!M40*'IG4 Input to IG5'!M41</f>
        <v>0</v>
      </c>
      <c r="N41" s="72" t="n">
        <f aca="false">'IG5 Input'!N40*'IG4 Input to IG5'!N41</f>
        <v>0</v>
      </c>
      <c r="O41" s="67" t="n">
        <f aca="false">'IG5 Input'!O40*'IG4 Input to IG5'!O41</f>
        <v>0</v>
      </c>
      <c r="P41" s="67" t="n">
        <f aca="false">'IG5 Input'!P40*'IG4 Input to IG5'!P41</f>
        <v>0</v>
      </c>
      <c r="Q41" s="67" t="n">
        <f aca="false">'IG5 Input'!Q40*'IG4 Input to IG5'!Q41</f>
        <v>0</v>
      </c>
      <c r="R41" s="76" t="n">
        <f aca="false">'IG5 Input'!R40*'IG4 Input to IG5'!R41</f>
        <v>0</v>
      </c>
      <c r="S41" s="67" t="n">
        <f aca="false">'IG5 Input'!S40*'IG4 Input to IG5'!S41</f>
        <v>0</v>
      </c>
      <c r="T41" s="67" t="n">
        <f aca="false">'IG5 Input'!T40*'IG4 Input to IG5'!T41</f>
        <v>0</v>
      </c>
      <c r="U41" s="67" t="n">
        <f aca="false">'IG5 Input'!U40*'IG4 Input to IG5'!U41</f>
        <v>0</v>
      </c>
      <c r="V41" s="67" t="n">
        <f aca="false">'IG5 Input'!V40*'IG4 Input to IG5'!V41</f>
        <v>0</v>
      </c>
      <c r="W41" s="67" t="n">
        <f aca="false">'IG5 Input'!W40*'IG4 Input to IG5'!W41</f>
        <v>0</v>
      </c>
      <c r="X41" s="111" t="n">
        <f aca="false">'IG5 Input'!X40*'IG4 Input to IG5'!X41</f>
        <v>0</v>
      </c>
      <c r="Y41" s="111" t="n">
        <f aca="false">'IG5 Input'!Y40*'IG4 Input to IG5'!Y41</f>
        <v>0</v>
      </c>
      <c r="Z41" s="111" t="n">
        <f aca="false">'IG5 Input'!Z40*'IG4 Input to IG5'!Z41</f>
        <v>0</v>
      </c>
      <c r="AA41" s="114" t="n">
        <f aca="false">'IG5 Input'!AA40*'IG4 Input to IG5'!AA41</f>
        <v>0</v>
      </c>
      <c r="AB41" s="110" t="n">
        <f aca="false">'IG5 Input'!AB40*'IG4 Input to IG5'!AB41</f>
        <v>0</v>
      </c>
      <c r="AC41" s="110" t="n">
        <f aca="false">'IG5 Input'!AC40*'IG4 Input to IG5'!AC41</f>
        <v>0</v>
      </c>
      <c r="AD41" s="110" t="n">
        <f aca="false">'IG5 Input'!AD40*'IG4 Input to IG5'!AD41</f>
        <v>0</v>
      </c>
      <c r="AE41" s="63" t="n">
        <f aca="false">'IG5 Input'!AE40*'IG4 Input to IG5'!AE41</f>
        <v>0</v>
      </c>
      <c r="AF41" s="63" t="n">
        <f aca="false">'IG5 Input'!AF40*'IG4 Input to IG5'!AF41</f>
        <v>0</v>
      </c>
      <c r="AG41" s="39" t="n">
        <f aca="false">'IG5 Input'!AG40*'IG4 Input to IG5'!AG41</f>
        <v>0</v>
      </c>
      <c r="AH41" s="62" t="n">
        <f aca="false">'IG5 Input'!AH40*'IG4 Input to IG5'!AH41</f>
        <v>0</v>
      </c>
      <c r="AI41" s="62" t="n">
        <f aca="false">'IG5 Input'!AI40*'IG4 Input to IG5'!AI41</f>
        <v>0</v>
      </c>
      <c r="AJ41" s="121" t="n">
        <f aca="false">'IG5 Input'!AJ40*'IG4 Input to IG5'!AJ41</f>
        <v>0</v>
      </c>
      <c r="AK41" s="110" t="n">
        <f aca="false">'IG5 Input'!AK40*'IG4 Input to IG5'!AK41</f>
        <v>0</v>
      </c>
      <c r="AL41" s="67" t="n">
        <f aca="false">'IG5 Input'!AL40*'IG4 Input to IG5'!AL41</f>
        <v>0</v>
      </c>
      <c r="AM41" s="67" t="n">
        <f aca="false">'IG5 Input'!AM40*'IG4 Input to IG5'!AM41</f>
        <v>0</v>
      </c>
      <c r="AN41" s="72" t="n">
        <f aca="false">'IG5 Input'!AN40*'IG4 Input to IG5'!AN41</f>
        <v>0</v>
      </c>
      <c r="AO41" s="38" t="n">
        <f aca="false">'IG5 Input'!AO40*'IG4 Input to IG5'!AO41</f>
        <v>0</v>
      </c>
      <c r="AP41" s="38" t="n">
        <f aca="false">'IG5 Input'!AP40*'IG4 Input to IG5'!AP41</f>
        <v>0</v>
      </c>
      <c r="AQ41" s="70" t="n">
        <f aca="false">'IG5 Input'!AQ40*'IG4 Input to IG5'!AQ41</f>
        <v>0</v>
      </c>
      <c r="AR41" s="70" t="n">
        <f aca="false">'IG5 Input'!AR40*'IG4 Input to IG5'!AR41</f>
        <v>0</v>
      </c>
      <c r="AS41" s="71" t="n">
        <f aca="false">'IG5 Input'!AS40*'IG4 Input to IG5'!AS41</f>
        <v>0</v>
      </c>
      <c r="AT41" s="72" t="n">
        <f aca="false">'IG5 Input'!AT40*'IG4 Input to IG5'!AT41</f>
        <v>90</v>
      </c>
      <c r="AU41" s="110" t="n">
        <f aca="false">'IG5 Input'!AU40*'IG4 Input to IG5'!AU41</f>
        <v>90</v>
      </c>
      <c r="AV41" s="110" t="n">
        <f aca="false">'IG5 Input'!AV40*'IG4 Input to IG5'!AV41</f>
        <v>90</v>
      </c>
      <c r="AW41" s="62" t="n">
        <f aca="false">'IG5 Input'!AW40*'IG4 Input to IG5'!AW41</f>
        <v>90</v>
      </c>
      <c r="AX41" s="62" t="n">
        <f aca="false">'IG5 Input'!AX40*'IG4 Input to IG5'!AX41</f>
        <v>0</v>
      </c>
      <c r="AY41" s="174" t="n">
        <f aca="false">'IG5 Input'!AY40*'IG4 Input to IG5'!AY41</f>
        <v>0</v>
      </c>
      <c r="AZ41" s="172" t="n">
        <f aca="false">'IG5 Input'!AZ40*'IG4 Input to IG5'!AZ41</f>
        <v>0</v>
      </c>
      <c r="BA41" s="172" t="n">
        <f aca="false">'IG5 Input'!BA40*'IG4 Input to IG5'!BA41</f>
        <v>0</v>
      </c>
      <c r="BB41" s="203" t="n">
        <f aca="false">'IG5 Input'!BB40*'IG4 Input to IG5'!BB41</f>
        <v>0</v>
      </c>
      <c r="BC41" s="126" t="n">
        <f aca="false">'IG5 Input'!BC40*'IG4 Input to IG5'!BC41</f>
        <v>0</v>
      </c>
      <c r="BD41" s="127" t="n">
        <f aca="false">'IG5 Input'!BD40*'IG4 Input to IG5'!BD41</f>
        <v>0</v>
      </c>
      <c r="BE41" s="127" t="n">
        <f aca="false">'IG5 Input'!BE40*'IG4 Input to IG5'!BE41</f>
        <v>0</v>
      </c>
      <c r="BF41" s="119" t="n">
        <f aca="false">'IG5 Input'!BF40*'IG4 Input to IG5'!BF41</f>
        <v>0</v>
      </c>
      <c r="BG41" s="119" t="n">
        <f aca="false">'IG5 Input'!BG40*'IG4 Input to IG5'!BG41</f>
        <v>0</v>
      </c>
      <c r="BH41" s="119" t="n">
        <f aca="false">'IG5 Input'!BH40*'IG4 Input to IG5'!BH41</f>
        <v>0</v>
      </c>
      <c r="BI41" s="119" t="n">
        <f aca="false">'IG5 Input'!BI40*'IG4 Input to IG5'!BI41</f>
        <v>0</v>
      </c>
      <c r="BJ41" s="125" t="n">
        <f aca="false">'IG5 Input'!BJ40*'IG4 Input to IG5'!BJ41</f>
        <v>0</v>
      </c>
      <c r="BK41" s="204" t="n">
        <f aca="false">'IG5 Input'!BK40*'IG4 Input to IG5'!BK41</f>
        <v>0</v>
      </c>
      <c r="BL41" s="124" t="n">
        <f aca="false">'IG5 Input'!BL40*'IG4 Input to IG5'!BL41</f>
        <v>0</v>
      </c>
      <c r="BM41" s="124" t="n">
        <f aca="false">'IG5 Input'!BM40*'IG4 Input to IG5'!BM41</f>
        <v>0</v>
      </c>
      <c r="BN41" s="124" t="n">
        <f aca="false">'IG5 Input'!BN40*'IG4 Input to IG5'!BN41</f>
        <v>0</v>
      </c>
      <c r="BO41" s="124" t="n">
        <f aca="false">'IG5 Input'!BO40*'IG4 Input to IG5'!BO41</f>
        <v>0</v>
      </c>
      <c r="BP41" s="117" t="n">
        <f aca="false">'IG5 Input'!BP40*'IG4 Input to IG5'!BP41</f>
        <v>0</v>
      </c>
      <c r="BQ41" s="117" t="n">
        <f aca="false">'IG5 Input'!BQ40*'IG4 Input to IG5'!BQ41</f>
        <v>0</v>
      </c>
      <c r="BR41" s="117" t="n">
        <f aca="false">'IG5 Input'!BR40*'IG4 Input to IG5'!BR41</f>
        <v>0</v>
      </c>
      <c r="BS41" s="117" t="n">
        <f aca="false">'IG5 Input'!BS40*'IG4 Input to IG5'!BS41</f>
        <v>0</v>
      </c>
      <c r="BT41" s="180" t="n">
        <f aca="false">'IG5 Input'!BT40*'IG4 Input to IG5'!BT41</f>
        <v>0</v>
      </c>
      <c r="BU41" s="117" t="n">
        <f aca="false">'IG5 Input'!BU40*'IG4 Input to IG5'!BU41</f>
        <v>0</v>
      </c>
      <c r="BV41" s="8" t="n">
        <f aca="false">'IG5 Input'!BV40*'IG4 Input to IG5'!BV41</f>
        <v>0</v>
      </c>
      <c r="BW41" s="8" t="n">
        <f aca="false">'IG5 Input'!BW40*'IG4 Input to IG5'!BW41</f>
        <v>0</v>
      </c>
      <c r="BX41" s="8" t="n">
        <f aca="false">'IG5 Input'!BX40*'IG4 Input to IG5'!BX41</f>
        <v>0</v>
      </c>
      <c r="BY41" s="8" t="n">
        <f aca="false">'IG5 Input'!BY40*'IG4 Input to IG5'!BY41</f>
        <v>0</v>
      </c>
      <c r="BZ41" s="8" t="n">
        <f aca="false">'IG5 Input'!BZ40*'IG4 Input to IG5'!BZ41</f>
        <v>0</v>
      </c>
      <c r="CA41" s="8" t="n">
        <f aca="false">'IG5 Input'!CA40*'IG4 Input to IG5'!CA41</f>
        <v>0</v>
      </c>
      <c r="CB41" s="8" t="n">
        <f aca="false">'IG5 Input'!CB40*'IG4 Input to IG5'!CB41</f>
        <v>0</v>
      </c>
      <c r="CC41" s="36" t="n">
        <f aca="false">'IG5 Input'!CC40*'IG4 Input to IG5'!CC41</f>
        <v>0</v>
      </c>
      <c r="CD41" s="8" t="n">
        <f aca="false">'IG5 Input'!CD40*'IG4 Input to IG5'!CD41</f>
        <v>0</v>
      </c>
      <c r="CE41" s="8" t="n">
        <f aca="false">'IG5 Input'!CE40*'IG4 Input to IG5'!CE41</f>
        <v>0</v>
      </c>
      <c r="CF41" s="8" t="n">
        <f aca="false">'IG5 Input'!CF40*'IG4 Input to IG5'!CF41</f>
        <v>0</v>
      </c>
      <c r="CG41" s="8" t="n">
        <f aca="false">'IG5 Input'!CG40*'IG4 Input to IG5'!CG41</f>
        <v>0</v>
      </c>
      <c r="CH41" s="8" t="n">
        <f aca="false">'IG5 Input'!CH40*'IG4 Input to IG5'!CH41</f>
        <v>0</v>
      </c>
      <c r="CI41" s="8" t="n">
        <f aca="false">'IG5 Input'!CI40*'IG4 Input to IG5'!CI41</f>
        <v>0</v>
      </c>
      <c r="CJ41" s="8" t="n">
        <f aca="false">'IG5 Input'!CJ40*'IG4 Input to IG5'!CJ41</f>
        <v>0</v>
      </c>
      <c r="CK41" s="8" t="n">
        <f aca="false">'IG5 Input'!CK40*'IG4 Input to IG5'!CK41</f>
        <v>0</v>
      </c>
      <c r="CL41" s="36" t="n">
        <f aca="false">'IG5 Input'!CL40*'IG4 Input to IG5'!CL41</f>
        <v>0</v>
      </c>
    </row>
    <row r="42" customFormat="false" ht="9" hidden="false" customHeight="true" outlineLevel="0" collapsed="false">
      <c r="A42" s="8" t="n">
        <f aca="false">'IG5 Input'!A41*'IG4 Input to IG5'!A42</f>
        <v>0</v>
      </c>
      <c r="B42" s="8" t="n">
        <f aca="false">'IG5 Input'!B41*'IG4 Input to IG5'!B42</f>
        <v>0</v>
      </c>
      <c r="C42" s="8" t="n">
        <f aca="false">'IG5 Input'!C41*'IG4 Input to IG5'!C42</f>
        <v>0</v>
      </c>
      <c r="D42" s="8" t="n">
        <f aca="false">'IG5 Input'!D41*'IG4 Input to IG5'!D42</f>
        <v>0</v>
      </c>
      <c r="E42" s="8" t="n">
        <f aca="false">'IG5 Input'!E41*'IG4 Input to IG5'!E42</f>
        <v>0</v>
      </c>
      <c r="F42" s="8" t="n">
        <f aca="false">'IG5 Input'!F41*'IG4 Input to IG5'!F42</f>
        <v>0</v>
      </c>
      <c r="G42" s="8" t="n">
        <f aca="false">'IG5 Input'!G41*'IG4 Input to IG5'!G42</f>
        <v>0</v>
      </c>
      <c r="H42" s="8" t="n">
        <f aca="false">'IG5 Input'!H41*'IG4 Input to IG5'!H42</f>
        <v>0</v>
      </c>
      <c r="I42" s="36" t="n">
        <f aca="false">'IG5 Input'!I41*'IG4 Input to IG5'!I42</f>
        <v>0</v>
      </c>
      <c r="J42" s="72" t="n">
        <f aca="false">'IG5 Input'!J41*'IG4 Input to IG5'!J42</f>
        <v>0</v>
      </c>
      <c r="K42" s="72" t="n">
        <f aca="false">'IG5 Input'!K41*'IG4 Input to IG5'!K42</f>
        <v>0</v>
      </c>
      <c r="L42" s="72" t="n">
        <f aca="false">'IG5 Input'!L41*'IG4 Input to IG5'!L42</f>
        <v>0</v>
      </c>
      <c r="M42" s="72" t="n">
        <f aca="false">'IG5 Input'!M41*'IG4 Input to IG5'!M42</f>
        <v>0</v>
      </c>
      <c r="N42" s="72" t="n">
        <f aca="false">'IG5 Input'!N41*'IG4 Input to IG5'!N42</f>
        <v>0</v>
      </c>
      <c r="O42" s="67" t="n">
        <f aca="false">'IG5 Input'!O41*'IG4 Input to IG5'!O42</f>
        <v>0</v>
      </c>
      <c r="P42" s="67" t="n">
        <f aca="false">'IG5 Input'!P41*'IG4 Input to IG5'!P42</f>
        <v>0</v>
      </c>
      <c r="Q42" s="67" t="n">
        <f aca="false">'IG5 Input'!Q41*'IG4 Input to IG5'!Q42</f>
        <v>0</v>
      </c>
      <c r="R42" s="76" t="n">
        <f aca="false">'IG5 Input'!R41*'IG4 Input to IG5'!R42</f>
        <v>0</v>
      </c>
      <c r="S42" s="67" t="n">
        <f aca="false">'IG5 Input'!S41*'IG4 Input to IG5'!S42</f>
        <v>0</v>
      </c>
      <c r="T42" s="67" t="n">
        <f aca="false">'IG5 Input'!T41*'IG4 Input to IG5'!T42</f>
        <v>0</v>
      </c>
      <c r="U42" s="67" t="n">
        <f aca="false">'IG5 Input'!U41*'IG4 Input to IG5'!U42</f>
        <v>0</v>
      </c>
      <c r="V42" s="67" t="n">
        <f aca="false">'IG5 Input'!V41*'IG4 Input to IG5'!V42</f>
        <v>0</v>
      </c>
      <c r="W42" s="67" t="n">
        <f aca="false">'IG5 Input'!W41*'IG4 Input to IG5'!W42</f>
        <v>0</v>
      </c>
      <c r="X42" s="111" t="n">
        <f aca="false">'IG5 Input'!X41*'IG4 Input to IG5'!X42</f>
        <v>0</v>
      </c>
      <c r="Y42" s="117" t="n">
        <f aca="false">'IG5 Input'!Y41*'IG4 Input to IG5'!Y42</f>
        <v>0</v>
      </c>
      <c r="Z42" s="111" t="n">
        <f aca="false">'IG5 Input'!Z41*'IG4 Input to IG5'!Z42</f>
        <v>0</v>
      </c>
      <c r="AA42" s="114" t="n">
        <f aca="false">'IG5 Input'!AA41*'IG4 Input to IG5'!AA42</f>
        <v>0</v>
      </c>
      <c r="AB42" s="118" t="n">
        <f aca="false">'IG5 Input'!AB41*'IG4 Input to IG5'!AB42</f>
        <v>0</v>
      </c>
      <c r="AC42" s="110" t="n">
        <f aca="false">'IG5 Input'!AC41*'IG4 Input to IG5'!AC42</f>
        <v>0</v>
      </c>
      <c r="AD42" s="72" t="n">
        <f aca="false">'IG5 Input'!AD41*'IG4 Input to IG5'!AD42</f>
        <v>0</v>
      </c>
      <c r="AE42" s="63" t="n">
        <f aca="false">'IG5 Input'!AE41*'IG4 Input to IG5'!AE42</f>
        <v>0</v>
      </c>
      <c r="AF42" s="63" t="n">
        <f aca="false">'IG5 Input'!AF41*'IG4 Input to IG5'!AF42</f>
        <v>0</v>
      </c>
      <c r="AG42" s="39" t="n">
        <f aca="false">'IG5 Input'!AG41*'IG4 Input to IG5'!AG42</f>
        <v>0</v>
      </c>
      <c r="AH42" s="62" t="n">
        <f aca="false">'IG5 Input'!AH41*'IG4 Input to IG5'!AH42</f>
        <v>0</v>
      </c>
      <c r="AI42" s="62" t="n">
        <f aca="false">'IG5 Input'!AI41*'IG4 Input to IG5'!AI42</f>
        <v>0</v>
      </c>
      <c r="AJ42" s="113" t="n">
        <f aca="false">'IG5 Input'!AJ41*'IG4 Input to IG5'!AJ42</f>
        <v>0</v>
      </c>
      <c r="AK42" s="110" t="n">
        <f aca="false">'IG5 Input'!AK41*'IG4 Input to IG5'!AK42</f>
        <v>0</v>
      </c>
      <c r="AL42" s="110" t="n">
        <f aca="false">'IG5 Input'!AL41*'IG4 Input to IG5'!AL42</f>
        <v>0</v>
      </c>
      <c r="AM42" s="67" t="n">
        <f aca="false">'IG5 Input'!AM41*'IG4 Input to IG5'!AM42</f>
        <v>0</v>
      </c>
      <c r="AN42" s="72" t="n">
        <f aca="false">'IG5 Input'!AN41*'IG4 Input to IG5'!AN42</f>
        <v>0</v>
      </c>
      <c r="AO42" s="67" t="n">
        <f aca="false">'IG5 Input'!AO41*'IG4 Input to IG5'!AO42</f>
        <v>0</v>
      </c>
      <c r="AP42" s="38" t="n">
        <f aca="false">'IG5 Input'!AP41*'IG4 Input to IG5'!AP42</f>
        <v>0</v>
      </c>
      <c r="AQ42" s="70" t="n">
        <f aca="false">'IG5 Input'!AQ41*'IG4 Input to IG5'!AQ42</f>
        <v>0</v>
      </c>
      <c r="AR42" s="70" t="n">
        <f aca="false">'IG5 Input'!AR41*'IG4 Input to IG5'!AR42</f>
        <v>0</v>
      </c>
      <c r="AS42" s="71" t="n">
        <f aca="false">'IG5 Input'!AS41*'IG4 Input to IG5'!AS42</f>
        <v>0</v>
      </c>
      <c r="AT42" s="72" t="n">
        <f aca="false">'IG5 Input'!AT41*'IG4 Input to IG5'!AT42</f>
        <v>90</v>
      </c>
      <c r="AU42" s="110" t="n">
        <f aca="false">'IG5 Input'!AU41*'IG4 Input to IG5'!AU42</f>
        <v>90</v>
      </c>
      <c r="AV42" s="110" t="n">
        <f aca="false">'IG5 Input'!AV41*'IG4 Input to IG5'!AV42</f>
        <v>90</v>
      </c>
      <c r="AW42" s="62" t="n">
        <f aca="false">'IG5 Input'!AW41*'IG4 Input to IG5'!AW42</f>
        <v>90</v>
      </c>
      <c r="AX42" s="174" t="n">
        <f aca="false">'IG5 Input'!AX41*'IG4 Input to IG5'!AX42</f>
        <v>0</v>
      </c>
      <c r="AY42" s="172" t="n">
        <f aca="false">'IG5 Input'!AY41*'IG4 Input to IG5'!AY42</f>
        <v>0</v>
      </c>
      <c r="AZ42" s="172" t="n">
        <f aca="false">'IG5 Input'!AZ41*'IG4 Input to IG5'!AZ42</f>
        <v>0</v>
      </c>
      <c r="BA42" s="172" t="n">
        <f aca="false">'IG5 Input'!BA41*'IG4 Input to IG5'!BA42</f>
        <v>0</v>
      </c>
      <c r="BB42" s="203" t="n">
        <f aca="false">'IG5 Input'!BB41*'IG4 Input to IG5'!BB42</f>
        <v>0</v>
      </c>
      <c r="BC42" s="172" t="n">
        <f aca="false">'IG5 Input'!BC41*'IG4 Input to IG5'!BC42</f>
        <v>0</v>
      </c>
      <c r="BD42" s="127" t="n">
        <f aca="false">'IG5 Input'!BD41*'IG4 Input to IG5'!BD42</f>
        <v>0</v>
      </c>
      <c r="BE42" s="127" t="n">
        <f aca="false">'IG5 Input'!BE41*'IG4 Input to IG5'!BE42</f>
        <v>0</v>
      </c>
      <c r="BF42" s="119" t="n">
        <f aca="false">'IG5 Input'!BF41*'IG4 Input to IG5'!BF42</f>
        <v>0</v>
      </c>
      <c r="BG42" s="119" t="n">
        <f aca="false">'IG5 Input'!BG41*'IG4 Input to IG5'!BG42</f>
        <v>0</v>
      </c>
      <c r="BH42" s="119" t="n">
        <f aca="false">'IG5 Input'!BH41*'IG4 Input to IG5'!BH42</f>
        <v>0</v>
      </c>
      <c r="BI42" s="119" t="n">
        <f aca="false">'IG5 Input'!BI41*'IG4 Input to IG5'!BI42</f>
        <v>0</v>
      </c>
      <c r="BJ42" s="125" t="n">
        <f aca="false">'IG5 Input'!BJ41*'IG4 Input to IG5'!BJ42</f>
        <v>0</v>
      </c>
      <c r="BK42" s="204" t="n">
        <f aca="false">'IG5 Input'!BK41*'IG4 Input to IG5'!BK42</f>
        <v>0</v>
      </c>
      <c r="BL42" s="124" t="n">
        <f aca="false">'IG5 Input'!BL41*'IG4 Input to IG5'!BL42</f>
        <v>0</v>
      </c>
      <c r="BM42" s="124" t="n">
        <f aca="false">'IG5 Input'!BM41*'IG4 Input to IG5'!BM42</f>
        <v>0</v>
      </c>
      <c r="BN42" s="124" t="n">
        <f aca="false">'IG5 Input'!BN41*'IG4 Input to IG5'!BN42</f>
        <v>0</v>
      </c>
      <c r="BO42" s="117" t="n">
        <f aca="false">'IG5 Input'!BO41*'IG4 Input to IG5'!BO42</f>
        <v>0</v>
      </c>
      <c r="BP42" s="117" t="n">
        <f aca="false">'IG5 Input'!BP41*'IG4 Input to IG5'!BP42</f>
        <v>0</v>
      </c>
      <c r="BQ42" s="117" t="n">
        <f aca="false">'IG5 Input'!BQ41*'IG4 Input to IG5'!BQ42</f>
        <v>0</v>
      </c>
      <c r="BR42" s="117" t="n">
        <f aca="false">'IG5 Input'!BR41*'IG4 Input to IG5'!BR42</f>
        <v>0</v>
      </c>
      <c r="BS42" s="117" t="n">
        <f aca="false">'IG5 Input'!BS41*'IG4 Input to IG5'!BS42</f>
        <v>0</v>
      </c>
      <c r="BT42" s="180" t="n">
        <f aca="false">'IG5 Input'!BT41*'IG4 Input to IG5'!BT42</f>
        <v>0</v>
      </c>
      <c r="BU42" s="117" t="n">
        <f aca="false">'IG5 Input'!BU41*'IG4 Input to IG5'!BU42</f>
        <v>0</v>
      </c>
      <c r="BV42" s="8" t="n">
        <f aca="false">'IG5 Input'!BV41*'IG4 Input to IG5'!BV42</f>
        <v>0</v>
      </c>
      <c r="BW42" s="8" t="n">
        <f aca="false">'IG5 Input'!BW41*'IG4 Input to IG5'!BW42</f>
        <v>0</v>
      </c>
      <c r="BX42" s="8" t="n">
        <f aca="false">'IG5 Input'!BX41*'IG4 Input to IG5'!BX42</f>
        <v>0</v>
      </c>
      <c r="BY42" s="8" t="n">
        <f aca="false">'IG5 Input'!BY41*'IG4 Input to IG5'!BY42</f>
        <v>0</v>
      </c>
      <c r="BZ42" s="8" t="n">
        <f aca="false">'IG5 Input'!BZ41*'IG4 Input to IG5'!BZ42</f>
        <v>0</v>
      </c>
      <c r="CA42" s="8" t="n">
        <f aca="false">'IG5 Input'!CA41*'IG4 Input to IG5'!CA42</f>
        <v>0</v>
      </c>
      <c r="CB42" s="8" t="n">
        <f aca="false">'IG5 Input'!CB41*'IG4 Input to IG5'!CB42</f>
        <v>0</v>
      </c>
      <c r="CC42" s="36" t="n">
        <f aca="false">'IG5 Input'!CC41*'IG4 Input to IG5'!CC42</f>
        <v>0</v>
      </c>
      <c r="CD42" s="8" t="n">
        <f aca="false">'IG5 Input'!CD41*'IG4 Input to IG5'!CD42</f>
        <v>0</v>
      </c>
      <c r="CE42" s="8" t="n">
        <f aca="false">'IG5 Input'!CE41*'IG4 Input to IG5'!CE42</f>
        <v>0</v>
      </c>
      <c r="CF42" s="8" t="n">
        <f aca="false">'IG5 Input'!CF41*'IG4 Input to IG5'!CF42</f>
        <v>0</v>
      </c>
      <c r="CG42" s="8" t="n">
        <f aca="false">'IG5 Input'!CG41*'IG4 Input to IG5'!CG42</f>
        <v>0</v>
      </c>
      <c r="CH42" s="8" t="n">
        <f aca="false">'IG5 Input'!CH41*'IG4 Input to IG5'!CH42</f>
        <v>0</v>
      </c>
      <c r="CI42" s="8" t="n">
        <f aca="false">'IG5 Input'!CI41*'IG4 Input to IG5'!CI42</f>
        <v>0</v>
      </c>
      <c r="CJ42" s="8" t="n">
        <f aca="false">'IG5 Input'!CJ41*'IG4 Input to IG5'!CJ42</f>
        <v>0</v>
      </c>
      <c r="CK42" s="8" t="n">
        <f aca="false">'IG5 Input'!CK41*'IG4 Input to IG5'!CK42</f>
        <v>0</v>
      </c>
      <c r="CL42" s="36" t="n">
        <f aca="false">'IG5 Input'!CL41*'IG4 Input to IG5'!CL42</f>
        <v>0</v>
      </c>
    </row>
    <row r="43" customFormat="false" ht="9" hidden="false" customHeight="true" outlineLevel="0" collapsed="false">
      <c r="A43" s="8" t="n">
        <f aca="false">'IG5 Input'!A42*'IG4 Input to IG5'!A43</f>
        <v>0</v>
      </c>
      <c r="B43" s="8" t="n">
        <f aca="false">'IG5 Input'!B42*'IG4 Input to IG5'!B43</f>
        <v>0</v>
      </c>
      <c r="C43" s="8" t="n">
        <f aca="false">'IG5 Input'!C42*'IG4 Input to IG5'!C43</f>
        <v>0</v>
      </c>
      <c r="D43" s="8" t="n">
        <f aca="false">'IG5 Input'!D42*'IG4 Input to IG5'!D43</f>
        <v>0</v>
      </c>
      <c r="E43" s="8" t="n">
        <f aca="false">'IG5 Input'!E42*'IG4 Input to IG5'!E43</f>
        <v>0</v>
      </c>
      <c r="F43" s="8" t="n">
        <f aca="false">'IG5 Input'!F42*'IG4 Input to IG5'!F43</f>
        <v>0</v>
      </c>
      <c r="G43" s="8" t="n">
        <f aca="false">'IG5 Input'!G42*'IG4 Input to IG5'!G43</f>
        <v>0</v>
      </c>
      <c r="H43" s="8" t="n">
        <f aca="false">'IG5 Input'!H42*'IG4 Input to IG5'!H43</f>
        <v>0</v>
      </c>
      <c r="I43" s="36" t="n">
        <f aca="false">'IG5 Input'!I42*'IG4 Input to IG5'!I43</f>
        <v>0</v>
      </c>
      <c r="J43" s="72" t="n">
        <f aca="false">'IG5 Input'!J42*'IG4 Input to IG5'!J43</f>
        <v>0</v>
      </c>
      <c r="K43" s="72" t="n">
        <f aca="false">'IG5 Input'!K42*'IG4 Input to IG5'!K43</f>
        <v>0</v>
      </c>
      <c r="L43" s="72" t="n">
        <f aca="false">'IG5 Input'!L42*'IG4 Input to IG5'!L43</f>
        <v>0</v>
      </c>
      <c r="M43" s="72" t="n">
        <f aca="false">'IG5 Input'!M42*'IG4 Input to IG5'!M43</f>
        <v>0</v>
      </c>
      <c r="N43" s="72" t="n">
        <f aca="false">'IG5 Input'!N42*'IG4 Input to IG5'!N43</f>
        <v>0</v>
      </c>
      <c r="O43" s="67" t="n">
        <f aca="false">'IG5 Input'!O42*'IG4 Input to IG5'!O43</f>
        <v>0</v>
      </c>
      <c r="P43" s="67" t="n">
        <f aca="false">'IG5 Input'!P42*'IG4 Input to IG5'!P43</f>
        <v>0</v>
      </c>
      <c r="Q43" s="67" t="n">
        <f aca="false">'IG5 Input'!Q42*'IG4 Input to IG5'!Q43</f>
        <v>0</v>
      </c>
      <c r="R43" s="76" t="n">
        <f aca="false">'IG5 Input'!R42*'IG4 Input to IG5'!R43</f>
        <v>0</v>
      </c>
      <c r="S43" s="67" t="n">
        <f aca="false">'IG5 Input'!S42*'IG4 Input to IG5'!S43</f>
        <v>0</v>
      </c>
      <c r="T43" s="67" t="n">
        <f aca="false">'IG5 Input'!T42*'IG4 Input to IG5'!T43</f>
        <v>0</v>
      </c>
      <c r="U43" s="67" t="n">
        <f aca="false">'IG5 Input'!U42*'IG4 Input to IG5'!U43</f>
        <v>0</v>
      </c>
      <c r="V43" s="67" t="n">
        <f aca="false">'IG5 Input'!V42*'IG4 Input to IG5'!V43</f>
        <v>0</v>
      </c>
      <c r="W43" s="67" t="n">
        <f aca="false">'IG5 Input'!W42*'IG4 Input to IG5'!W43</f>
        <v>0</v>
      </c>
      <c r="X43" s="131" t="n">
        <f aca="false">'IG5 Input'!X42*'IG4 Input to IG5'!X43</f>
        <v>0</v>
      </c>
      <c r="Y43" s="117" t="n">
        <f aca="false">'IG5 Input'!Y42*'IG4 Input to IG5'!Y43</f>
        <v>0</v>
      </c>
      <c r="Z43" s="117" t="n">
        <f aca="false">'IG5 Input'!Z42*'IG4 Input to IG5'!Z43</f>
        <v>0</v>
      </c>
      <c r="AA43" s="129" t="n">
        <f aca="false">'IG5 Input'!AA42*'IG4 Input to IG5'!AA43</f>
        <v>0</v>
      </c>
      <c r="AB43" s="118" t="n">
        <f aca="false">'IG5 Input'!AB42*'IG4 Input to IG5'!AB43</f>
        <v>0</v>
      </c>
      <c r="AC43" s="118" t="n">
        <f aca="false">'IG5 Input'!AC42*'IG4 Input to IG5'!AC43</f>
        <v>0</v>
      </c>
      <c r="AD43" s="72" t="n">
        <f aca="false">'IG5 Input'!AD42*'IG4 Input to IG5'!AD43</f>
        <v>0</v>
      </c>
      <c r="AE43" s="63" t="n">
        <f aca="false">'IG5 Input'!AE42*'IG4 Input to IG5'!AE43</f>
        <v>0</v>
      </c>
      <c r="AF43" s="63" t="n">
        <f aca="false">'IG5 Input'!AF42*'IG4 Input to IG5'!AF43</f>
        <v>0</v>
      </c>
      <c r="AG43" s="39" t="n">
        <f aca="false">'IG5 Input'!AG42*'IG4 Input to IG5'!AG43</f>
        <v>0</v>
      </c>
      <c r="AH43" s="62" t="n">
        <f aca="false">'IG5 Input'!AH42*'IG4 Input to IG5'!AH43</f>
        <v>0</v>
      </c>
      <c r="AI43" s="62" t="n">
        <f aca="false">'IG5 Input'!AI42*'IG4 Input to IG5'!AI43</f>
        <v>0</v>
      </c>
      <c r="AJ43" s="203" t="n">
        <f aca="false">'IG5 Input'!AJ42*'IG4 Input to IG5'!AJ43</f>
        <v>0</v>
      </c>
      <c r="AK43" s="174" t="n">
        <f aca="false">'IG5 Input'!AK42*'IG4 Input to IG5'!AK43</f>
        <v>0</v>
      </c>
      <c r="AL43" s="170" t="n">
        <f aca="false">'IG5 Input'!AL42*'IG4 Input to IG5'!AL43</f>
        <v>0</v>
      </c>
      <c r="AM43" s="67" t="n">
        <f aca="false">'IG5 Input'!AM42*'IG4 Input to IG5'!AM43</f>
        <v>0</v>
      </c>
      <c r="AN43" s="72" t="n">
        <f aca="false">'IG5 Input'!AN42*'IG4 Input to IG5'!AN43</f>
        <v>0</v>
      </c>
      <c r="AO43" s="67" t="n">
        <f aca="false">'IG5 Input'!AO42*'IG4 Input to IG5'!AO43</f>
        <v>0</v>
      </c>
      <c r="AP43" s="84" t="n">
        <f aca="false">'IG5 Input'!AP42*'IG4 Input to IG5'!AP43</f>
        <v>0</v>
      </c>
      <c r="AQ43" s="70" t="n">
        <f aca="false">'IG5 Input'!AQ42*'IG4 Input to IG5'!AQ43</f>
        <v>0</v>
      </c>
      <c r="AR43" s="70" t="n">
        <f aca="false">'IG5 Input'!AR42*'IG4 Input to IG5'!AR43</f>
        <v>0</v>
      </c>
      <c r="AS43" s="71" t="n">
        <f aca="false">'IG5 Input'!AS42*'IG4 Input to IG5'!AS43</f>
        <v>0</v>
      </c>
      <c r="AT43" s="78" t="n">
        <f aca="false">'IG5 Input'!AT42*'IG4 Input to IG5'!AT43</f>
        <v>90</v>
      </c>
      <c r="AU43" s="78" t="n">
        <f aca="false">'IG5 Input'!AU42*'IG4 Input to IG5'!AU43</f>
        <v>90</v>
      </c>
      <c r="AV43" s="78" t="n">
        <f aca="false">'IG5 Input'!AV42*'IG4 Input to IG5'!AV43</f>
        <v>90</v>
      </c>
      <c r="AW43" s="106" t="n">
        <f aca="false">'IG5 Input'!AW42*'IG4 Input to IG5'!AW43</f>
        <v>90</v>
      </c>
      <c r="AX43" s="174" t="n">
        <f aca="false">'IG5 Input'!AX42*'IG4 Input to IG5'!AX43</f>
        <v>0</v>
      </c>
      <c r="AY43" s="172" t="n">
        <f aca="false">'IG5 Input'!AY42*'IG4 Input to IG5'!AY43</f>
        <v>0</v>
      </c>
      <c r="AZ43" s="172" t="n">
        <f aca="false">'IG5 Input'!AZ42*'IG4 Input to IG5'!AZ43</f>
        <v>0</v>
      </c>
      <c r="BA43" s="172" t="n">
        <f aca="false">'IG5 Input'!BA42*'IG4 Input to IG5'!BA43</f>
        <v>0</v>
      </c>
      <c r="BB43" s="203" t="n">
        <f aca="false">'IG5 Input'!BB42*'IG4 Input to IG5'!BB43</f>
        <v>0</v>
      </c>
      <c r="BC43" s="172" t="n">
        <f aca="false">'IG5 Input'!BC42*'IG4 Input to IG5'!BC43</f>
        <v>0</v>
      </c>
      <c r="BD43" s="127" t="n">
        <f aca="false">'IG5 Input'!BD42*'IG4 Input to IG5'!BD43</f>
        <v>0</v>
      </c>
      <c r="BE43" s="127" t="n">
        <f aca="false">'IG5 Input'!BE42*'IG4 Input to IG5'!BE43</f>
        <v>0</v>
      </c>
      <c r="BF43" s="119" t="n">
        <f aca="false">'IG5 Input'!BF42*'IG4 Input to IG5'!BF43</f>
        <v>0</v>
      </c>
      <c r="BG43" s="119" t="n">
        <f aca="false">'IG5 Input'!BG42*'IG4 Input to IG5'!BG43</f>
        <v>0</v>
      </c>
      <c r="BH43" s="119" t="n">
        <f aca="false">'IG5 Input'!BH42*'IG4 Input to IG5'!BH43</f>
        <v>0</v>
      </c>
      <c r="BI43" s="119" t="n">
        <f aca="false">'IG5 Input'!BI42*'IG4 Input to IG5'!BI43</f>
        <v>0</v>
      </c>
      <c r="BJ43" s="125" t="n">
        <f aca="false">'IG5 Input'!BJ42*'IG4 Input to IG5'!BJ43</f>
        <v>0</v>
      </c>
      <c r="BK43" s="204" t="n">
        <f aca="false">'IG5 Input'!BK42*'IG4 Input to IG5'!BK43</f>
        <v>0</v>
      </c>
      <c r="BL43" s="124" t="n">
        <f aca="false">'IG5 Input'!BL42*'IG4 Input to IG5'!BL43</f>
        <v>0</v>
      </c>
      <c r="BM43" s="124" t="n">
        <f aca="false">'IG5 Input'!BM42*'IG4 Input to IG5'!BM43</f>
        <v>0</v>
      </c>
      <c r="BN43" s="124" t="n">
        <f aca="false">'IG5 Input'!BN42*'IG4 Input to IG5'!BN43</f>
        <v>0</v>
      </c>
      <c r="BO43" s="117" t="n">
        <f aca="false">'IG5 Input'!BO42*'IG4 Input to IG5'!BO43</f>
        <v>0</v>
      </c>
      <c r="BP43" s="117" t="n">
        <f aca="false">'IG5 Input'!BP42*'IG4 Input to IG5'!BP43</f>
        <v>0</v>
      </c>
      <c r="BQ43" s="117" t="n">
        <f aca="false">'IG5 Input'!BQ42*'IG4 Input to IG5'!BQ43</f>
        <v>0</v>
      </c>
      <c r="BR43" s="117" t="n">
        <f aca="false">'IG5 Input'!BR42*'IG4 Input to IG5'!BR43</f>
        <v>0</v>
      </c>
      <c r="BS43" s="117" t="n">
        <f aca="false">'IG5 Input'!BS42*'IG4 Input to IG5'!BS43</f>
        <v>0</v>
      </c>
      <c r="BT43" s="180" t="n">
        <f aca="false">'IG5 Input'!BT42*'IG4 Input to IG5'!BT43</f>
        <v>0</v>
      </c>
      <c r="BU43" s="117" t="n">
        <f aca="false">'IG5 Input'!BU42*'IG4 Input to IG5'!BU43</f>
        <v>0</v>
      </c>
      <c r="BV43" s="8" t="n">
        <f aca="false">'IG5 Input'!BV42*'IG4 Input to IG5'!BV43</f>
        <v>0</v>
      </c>
      <c r="BW43" s="8" t="n">
        <f aca="false">'IG5 Input'!BW42*'IG4 Input to IG5'!BW43</f>
        <v>0</v>
      </c>
      <c r="BX43" s="8" t="n">
        <f aca="false">'IG5 Input'!BX42*'IG4 Input to IG5'!BX43</f>
        <v>0</v>
      </c>
      <c r="BY43" s="8" t="n">
        <f aca="false">'IG5 Input'!BY42*'IG4 Input to IG5'!BY43</f>
        <v>0</v>
      </c>
      <c r="BZ43" s="8" t="n">
        <f aca="false">'IG5 Input'!BZ42*'IG4 Input to IG5'!BZ43</f>
        <v>0</v>
      </c>
      <c r="CA43" s="8" t="n">
        <f aca="false">'IG5 Input'!CA42*'IG4 Input to IG5'!CA43</f>
        <v>0</v>
      </c>
      <c r="CB43" s="8" t="n">
        <f aca="false">'IG5 Input'!CB42*'IG4 Input to IG5'!CB43</f>
        <v>0</v>
      </c>
      <c r="CC43" s="36" t="n">
        <f aca="false">'IG5 Input'!CC42*'IG4 Input to IG5'!CC43</f>
        <v>0</v>
      </c>
      <c r="CD43" s="8" t="n">
        <f aca="false">'IG5 Input'!CD42*'IG4 Input to IG5'!CD43</f>
        <v>0</v>
      </c>
      <c r="CE43" s="8" t="n">
        <f aca="false">'IG5 Input'!CE42*'IG4 Input to IG5'!CE43</f>
        <v>0</v>
      </c>
      <c r="CF43" s="8" t="n">
        <f aca="false">'IG5 Input'!CF42*'IG4 Input to IG5'!CF43</f>
        <v>0</v>
      </c>
      <c r="CG43" s="8" t="n">
        <f aca="false">'IG5 Input'!CG42*'IG4 Input to IG5'!CG43</f>
        <v>0</v>
      </c>
      <c r="CH43" s="8" t="n">
        <f aca="false">'IG5 Input'!CH42*'IG4 Input to IG5'!CH43</f>
        <v>0</v>
      </c>
      <c r="CI43" s="8" t="n">
        <f aca="false">'IG5 Input'!CI42*'IG4 Input to IG5'!CI43</f>
        <v>0</v>
      </c>
      <c r="CJ43" s="8" t="n">
        <f aca="false">'IG5 Input'!CJ42*'IG4 Input to IG5'!CJ43</f>
        <v>0</v>
      </c>
      <c r="CK43" s="8" t="n">
        <f aca="false">'IG5 Input'!CK42*'IG4 Input to IG5'!CK43</f>
        <v>0</v>
      </c>
      <c r="CL43" s="36" t="n">
        <f aca="false">'IG5 Input'!CL42*'IG4 Input to IG5'!CL43</f>
        <v>0</v>
      </c>
    </row>
    <row r="44" customFormat="false" ht="9" hidden="false" customHeight="true" outlineLevel="0" collapsed="false">
      <c r="A44" s="8" t="n">
        <f aca="false">'IG5 Input'!A43*'IG4 Input to IG5'!A44</f>
        <v>0</v>
      </c>
      <c r="B44" s="8" t="n">
        <f aca="false">'IG5 Input'!B43*'IG4 Input to IG5'!B44</f>
        <v>0</v>
      </c>
      <c r="C44" s="8" t="n">
        <f aca="false">'IG5 Input'!C43*'IG4 Input to IG5'!C44</f>
        <v>0</v>
      </c>
      <c r="D44" s="8" t="n">
        <f aca="false">'IG5 Input'!D43*'IG4 Input to IG5'!D44</f>
        <v>0</v>
      </c>
      <c r="E44" s="8" t="n">
        <f aca="false">'IG5 Input'!E43*'IG4 Input to IG5'!E44</f>
        <v>0</v>
      </c>
      <c r="F44" s="8" t="n">
        <f aca="false">'IG5 Input'!F43*'IG4 Input to IG5'!F44</f>
        <v>0</v>
      </c>
      <c r="G44" s="8" t="n">
        <f aca="false">'IG5 Input'!G43*'IG4 Input to IG5'!G44</f>
        <v>0</v>
      </c>
      <c r="H44" s="8" t="n">
        <f aca="false">'IG5 Input'!H43*'IG4 Input to IG5'!H44</f>
        <v>0</v>
      </c>
      <c r="I44" s="36" t="n">
        <f aca="false">'IG5 Input'!I43*'IG4 Input to IG5'!I44</f>
        <v>0</v>
      </c>
      <c r="J44" s="8" t="n">
        <f aca="false">'IG5 Input'!J43*'IG4 Input to IG5'!J44</f>
        <v>0</v>
      </c>
      <c r="K44" s="72" t="n">
        <f aca="false">'IG5 Input'!K43*'IG4 Input to IG5'!K44</f>
        <v>0</v>
      </c>
      <c r="L44" s="72" t="n">
        <f aca="false">'IG5 Input'!L43*'IG4 Input to IG5'!L44</f>
        <v>0</v>
      </c>
      <c r="M44" s="72" t="n">
        <f aca="false">'IG5 Input'!M43*'IG4 Input to IG5'!M44</f>
        <v>0</v>
      </c>
      <c r="N44" s="72" t="n">
        <f aca="false">'IG5 Input'!N43*'IG4 Input to IG5'!N44</f>
        <v>0</v>
      </c>
      <c r="O44" s="67" t="n">
        <f aca="false">'IG5 Input'!O43*'IG4 Input to IG5'!O44</f>
        <v>0</v>
      </c>
      <c r="P44" s="67" t="n">
        <f aca="false">'IG5 Input'!P43*'IG4 Input to IG5'!P44</f>
        <v>0</v>
      </c>
      <c r="Q44" s="67" t="n">
        <f aca="false">'IG5 Input'!Q43*'IG4 Input to IG5'!Q44</f>
        <v>0</v>
      </c>
      <c r="R44" s="76" t="n">
        <f aca="false">'IG5 Input'!R43*'IG4 Input to IG5'!R44</f>
        <v>0</v>
      </c>
      <c r="S44" s="67" t="n">
        <f aca="false">'IG5 Input'!S43*'IG4 Input to IG5'!S44</f>
        <v>0</v>
      </c>
      <c r="T44" s="67" t="n">
        <f aca="false">'IG5 Input'!T43*'IG4 Input to IG5'!T44</f>
        <v>0</v>
      </c>
      <c r="U44" s="67" t="n">
        <f aca="false">'IG5 Input'!U43*'IG4 Input to IG5'!U44</f>
        <v>0</v>
      </c>
      <c r="V44" s="67" t="n">
        <f aca="false">'IG5 Input'!V43*'IG4 Input to IG5'!V44</f>
        <v>0</v>
      </c>
      <c r="W44" s="67" t="n">
        <f aca="false">'IG5 Input'!W43*'IG4 Input to IG5'!W44</f>
        <v>0</v>
      </c>
      <c r="X44" s="131" t="n">
        <f aca="false">'IG5 Input'!X43*'IG4 Input to IG5'!X44</f>
        <v>0</v>
      </c>
      <c r="Y44" s="131" t="n">
        <f aca="false">'IG5 Input'!Y43*'IG4 Input to IG5'!Y44</f>
        <v>0</v>
      </c>
      <c r="Z44" s="131" t="n">
        <f aca="false">'IG5 Input'!Z43*'IG4 Input to IG5'!Z44</f>
        <v>0</v>
      </c>
      <c r="AA44" s="129" t="n">
        <f aca="false">'IG5 Input'!AA43*'IG4 Input to IG5'!AA44</f>
        <v>0</v>
      </c>
      <c r="AB44" s="118" t="n">
        <f aca="false">'IG5 Input'!AB43*'IG4 Input to IG5'!AB44</f>
        <v>0</v>
      </c>
      <c r="AC44" s="118" t="n">
        <f aca="false">'IG5 Input'!AC43*'IG4 Input to IG5'!AC44</f>
        <v>0</v>
      </c>
      <c r="AD44" s="118" t="n">
        <f aca="false">'IG5 Input'!AD43*'IG4 Input to IG5'!AD44</f>
        <v>0</v>
      </c>
      <c r="AE44" s="67" t="n">
        <f aca="false">'IG5 Input'!AE43*'IG4 Input to IG5'!AE44</f>
        <v>0</v>
      </c>
      <c r="AF44" s="67" t="n">
        <f aca="false">'IG5 Input'!AF43*'IG4 Input to IG5'!AF44</f>
        <v>0</v>
      </c>
      <c r="AG44" s="39" t="n">
        <f aca="false">'IG5 Input'!AG43*'IG4 Input to IG5'!AG44</f>
        <v>0</v>
      </c>
      <c r="AH44" s="39" t="n">
        <f aca="false">'IG5 Input'!AH43*'IG4 Input to IG5'!AH44</f>
        <v>0</v>
      </c>
      <c r="AI44" s="172" t="n">
        <f aca="false">'IG5 Input'!AI43*'IG4 Input to IG5'!AI44</f>
        <v>0</v>
      </c>
      <c r="AJ44" s="203" t="n">
        <f aca="false">'IG5 Input'!AJ43*'IG4 Input to IG5'!AJ44</f>
        <v>0</v>
      </c>
      <c r="AK44" s="174" t="n">
        <f aca="false">'IG5 Input'!AK43*'IG4 Input to IG5'!AK44</f>
        <v>0</v>
      </c>
      <c r="AL44" s="170" t="n">
        <f aca="false">'IG5 Input'!AL43*'IG4 Input to IG5'!AL44</f>
        <v>0</v>
      </c>
      <c r="AM44" s="171" t="n">
        <f aca="false">'IG5 Input'!AM43*'IG4 Input to IG5'!AM44</f>
        <v>0</v>
      </c>
      <c r="AN44" s="70" t="n">
        <f aca="false">'IG5 Input'!AN43*'IG4 Input to IG5'!AN44</f>
        <v>0</v>
      </c>
      <c r="AO44" s="70" t="n">
        <f aca="false">'IG5 Input'!AO43*'IG4 Input to IG5'!AO44</f>
        <v>0</v>
      </c>
      <c r="AP44" s="78" t="n">
        <f aca="false">'IG5 Input'!AP43*'IG4 Input to IG5'!AP44</f>
        <v>0</v>
      </c>
      <c r="AQ44" s="126" t="n">
        <f aca="false">'IG5 Input'!AQ43*'IG4 Input to IG5'!AQ44</f>
        <v>0</v>
      </c>
      <c r="AR44" s="127" t="n">
        <f aca="false">'IG5 Input'!AR43*'IG4 Input to IG5'!AR44</f>
        <v>0</v>
      </c>
      <c r="AS44" s="169" t="n">
        <f aca="false">'IG5 Input'!AS43*'IG4 Input to IG5'!AS44</f>
        <v>0</v>
      </c>
      <c r="AT44" s="170" t="n">
        <f aca="false">'IG5 Input'!AT43*'IG4 Input to IG5'!AT44</f>
        <v>90</v>
      </c>
      <c r="AU44" s="171" t="n">
        <f aca="false">'IG5 Input'!AU43*'IG4 Input to IG5'!AU44</f>
        <v>90</v>
      </c>
      <c r="AV44" s="78" t="n">
        <f aca="false">'IG5 Input'!AV43*'IG4 Input to IG5'!AV44</f>
        <v>90</v>
      </c>
      <c r="AW44" s="106" t="n">
        <f aca="false">'IG5 Input'!AW43*'IG4 Input to IG5'!AW44</f>
        <v>90</v>
      </c>
      <c r="AX44" s="174" t="n">
        <f aca="false">'IG5 Input'!AX43*'IG4 Input to IG5'!AX44</f>
        <v>0</v>
      </c>
      <c r="AY44" s="172" t="n">
        <f aca="false">'IG5 Input'!AY43*'IG4 Input to IG5'!AY44</f>
        <v>0</v>
      </c>
      <c r="AZ44" s="172" t="n">
        <f aca="false">'IG5 Input'!AZ43*'IG4 Input to IG5'!AZ44</f>
        <v>0</v>
      </c>
      <c r="BA44" s="172" t="n">
        <f aca="false">'IG5 Input'!BA43*'IG4 Input to IG5'!BA44</f>
        <v>0</v>
      </c>
      <c r="BB44" s="203" t="n">
        <f aca="false">'IG5 Input'!BB43*'IG4 Input to IG5'!BB44</f>
        <v>0</v>
      </c>
      <c r="BC44" s="107" t="n">
        <f aca="false">'IG5 Input'!BC43*'IG4 Input to IG5'!BC44</f>
        <v>0</v>
      </c>
      <c r="BD44" s="127" t="n">
        <f aca="false">'IG5 Input'!BD43*'IG4 Input to IG5'!BD44</f>
        <v>0</v>
      </c>
      <c r="BE44" s="127" t="n">
        <f aca="false">'IG5 Input'!BE43*'IG4 Input to IG5'!BE44</f>
        <v>0</v>
      </c>
      <c r="BF44" s="119" t="n">
        <f aca="false">'IG5 Input'!BF43*'IG4 Input to IG5'!BF44</f>
        <v>0</v>
      </c>
      <c r="BG44" s="119" t="n">
        <f aca="false">'IG5 Input'!BG43*'IG4 Input to IG5'!BG44</f>
        <v>0</v>
      </c>
      <c r="BH44" s="119" t="n">
        <f aca="false">'IG5 Input'!BH43*'IG4 Input to IG5'!BH44</f>
        <v>0</v>
      </c>
      <c r="BI44" s="119" t="n">
        <f aca="false">'IG5 Input'!BI43*'IG4 Input to IG5'!BI44</f>
        <v>0</v>
      </c>
      <c r="BJ44" s="125" t="n">
        <f aca="false">'IG5 Input'!BJ43*'IG4 Input to IG5'!BJ44</f>
        <v>0</v>
      </c>
      <c r="BK44" s="204" t="n">
        <f aca="false">'IG5 Input'!BK43*'IG4 Input to IG5'!BK44</f>
        <v>0</v>
      </c>
      <c r="BL44" s="125" t="n">
        <f aca="false">'IG5 Input'!BL43*'IG4 Input to IG5'!BL44</f>
        <v>0</v>
      </c>
      <c r="BM44" s="125" t="n">
        <f aca="false">'IG5 Input'!BM43*'IG4 Input to IG5'!BM44</f>
        <v>0</v>
      </c>
      <c r="BN44" s="124" t="n">
        <f aca="false">'IG5 Input'!BN43*'IG4 Input to IG5'!BN44</f>
        <v>0</v>
      </c>
      <c r="BO44" s="117" t="n">
        <f aca="false">'IG5 Input'!BO43*'IG4 Input to IG5'!BO44</f>
        <v>0</v>
      </c>
      <c r="BP44" s="117" t="n">
        <f aca="false">'IG5 Input'!BP43*'IG4 Input to IG5'!BP44</f>
        <v>0</v>
      </c>
      <c r="BQ44" s="117" t="n">
        <f aca="false">'IG5 Input'!BQ43*'IG4 Input to IG5'!BQ44</f>
        <v>0</v>
      </c>
      <c r="BR44" s="117" t="n">
        <f aca="false">'IG5 Input'!BR43*'IG4 Input to IG5'!BR44</f>
        <v>0</v>
      </c>
      <c r="BS44" s="117" t="n">
        <f aca="false">'IG5 Input'!BS43*'IG4 Input to IG5'!BS44</f>
        <v>0</v>
      </c>
      <c r="BT44" s="180" t="n">
        <f aca="false">'IG5 Input'!BT43*'IG4 Input to IG5'!BT44</f>
        <v>0</v>
      </c>
      <c r="BU44" s="131" t="n">
        <f aca="false">'IG5 Input'!BU43*'IG4 Input to IG5'!BU44</f>
        <v>0</v>
      </c>
      <c r="BV44" s="8" t="n">
        <f aca="false">'IG5 Input'!BV43*'IG4 Input to IG5'!BV44</f>
        <v>0</v>
      </c>
      <c r="BW44" s="8" t="n">
        <f aca="false">'IG5 Input'!BW43*'IG4 Input to IG5'!BW44</f>
        <v>0</v>
      </c>
      <c r="BX44" s="8" t="n">
        <f aca="false">'IG5 Input'!BX43*'IG4 Input to IG5'!BX44</f>
        <v>0</v>
      </c>
      <c r="BY44" s="8" t="n">
        <f aca="false">'IG5 Input'!BY43*'IG4 Input to IG5'!BY44</f>
        <v>0</v>
      </c>
      <c r="BZ44" s="8" t="n">
        <f aca="false">'IG5 Input'!BZ43*'IG4 Input to IG5'!BZ44</f>
        <v>0</v>
      </c>
      <c r="CA44" s="8" t="n">
        <f aca="false">'IG5 Input'!CA43*'IG4 Input to IG5'!CA44</f>
        <v>0</v>
      </c>
      <c r="CB44" s="8" t="n">
        <f aca="false">'IG5 Input'!CB43*'IG4 Input to IG5'!CB44</f>
        <v>0</v>
      </c>
      <c r="CC44" s="36" t="n">
        <f aca="false">'IG5 Input'!CC43*'IG4 Input to IG5'!CC44</f>
        <v>0</v>
      </c>
      <c r="CD44" s="8" t="n">
        <f aca="false">'IG5 Input'!CD43*'IG4 Input to IG5'!CD44</f>
        <v>0</v>
      </c>
      <c r="CE44" s="8" t="n">
        <f aca="false">'IG5 Input'!CE43*'IG4 Input to IG5'!CE44</f>
        <v>0</v>
      </c>
      <c r="CF44" s="8" t="n">
        <f aca="false">'IG5 Input'!CF43*'IG4 Input to IG5'!CF44</f>
        <v>0</v>
      </c>
      <c r="CG44" s="8" t="n">
        <f aca="false">'IG5 Input'!CG43*'IG4 Input to IG5'!CG44</f>
        <v>0</v>
      </c>
      <c r="CH44" s="8" t="n">
        <f aca="false">'IG5 Input'!CH43*'IG4 Input to IG5'!CH44</f>
        <v>0</v>
      </c>
      <c r="CI44" s="8" t="n">
        <f aca="false">'IG5 Input'!CI43*'IG4 Input to IG5'!CI44</f>
        <v>0</v>
      </c>
      <c r="CJ44" s="8" t="n">
        <f aca="false">'IG5 Input'!CJ43*'IG4 Input to IG5'!CJ44</f>
        <v>0</v>
      </c>
      <c r="CK44" s="8" t="n">
        <f aca="false">'IG5 Input'!CK43*'IG4 Input to IG5'!CK44</f>
        <v>0</v>
      </c>
      <c r="CL44" s="36" t="n">
        <f aca="false">'IG5 Input'!CL43*'IG4 Input to IG5'!CL44</f>
        <v>0</v>
      </c>
    </row>
    <row r="45" customFormat="false" ht="9" hidden="false" customHeight="true" outlineLevel="0" collapsed="false">
      <c r="A45" s="8" t="n">
        <f aca="false">'IG5 Input'!A44*'IG4 Input to IG5'!A45</f>
        <v>0</v>
      </c>
      <c r="B45" s="8" t="n">
        <f aca="false">'IG5 Input'!B44*'IG4 Input to IG5'!B45</f>
        <v>0</v>
      </c>
      <c r="C45" s="8" t="n">
        <f aca="false">'IG5 Input'!C44*'IG4 Input to IG5'!C45</f>
        <v>0</v>
      </c>
      <c r="D45" s="8" t="n">
        <f aca="false">'IG5 Input'!D44*'IG4 Input to IG5'!D45</f>
        <v>0</v>
      </c>
      <c r="E45" s="8" t="n">
        <f aca="false">'IG5 Input'!E44*'IG4 Input to IG5'!E45</f>
        <v>0</v>
      </c>
      <c r="F45" s="8" t="n">
        <f aca="false">'IG5 Input'!F44*'IG4 Input to IG5'!F45</f>
        <v>0</v>
      </c>
      <c r="G45" s="8" t="n">
        <f aca="false">'IG5 Input'!G44*'IG4 Input to IG5'!G45</f>
        <v>0</v>
      </c>
      <c r="H45" s="8" t="n">
        <f aca="false">'IG5 Input'!H44*'IG4 Input to IG5'!H45</f>
        <v>0</v>
      </c>
      <c r="I45" s="36" t="n">
        <f aca="false">'IG5 Input'!I44*'IG4 Input to IG5'!I45</f>
        <v>0</v>
      </c>
      <c r="J45" s="8" t="n">
        <f aca="false">'IG5 Input'!J44*'IG4 Input to IG5'!J45</f>
        <v>0</v>
      </c>
      <c r="K45" s="72" t="n">
        <f aca="false">'IG5 Input'!K44*'IG4 Input to IG5'!K45</f>
        <v>0</v>
      </c>
      <c r="L45" s="72" t="n">
        <f aca="false">'IG5 Input'!L44*'IG4 Input to IG5'!L45</f>
        <v>0</v>
      </c>
      <c r="M45" s="72" t="n">
        <f aca="false">'IG5 Input'!M44*'IG4 Input to IG5'!M45</f>
        <v>0</v>
      </c>
      <c r="N45" s="72" t="n">
        <f aca="false">'IG5 Input'!N44*'IG4 Input to IG5'!N45</f>
        <v>0</v>
      </c>
      <c r="O45" s="67" t="n">
        <f aca="false">'IG5 Input'!O44*'IG4 Input to IG5'!O45</f>
        <v>0</v>
      </c>
      <c r="P45" s="67" t="n">
        <f aca="false">'IG5 Input'!P44*'IG4 Input to IG5'!P45</f>
        <v>0</v>
      </c>
      <c r="Q45" s="67" t="n">
        <f aca="false">'IG5 Input'!Q44*'IG4 Input to IG5'!Q45</f>
        <v>0</v>
      </c>
      <c r="R45" s="76" t="n">
        <f aca="false">'IG5 Input'!R44*'IG4 Input to IG5'!R45</f>
        <v>0</v>
      </c>
      <c r="S45" s="67" t="n">
        <f aca="false">'IG5 Input'!S44*'IG4 Input to IG5'!S45</f>
        <v>0</v>
      </c>
      <c r="T45" s="67" t="n">
        <f aca="false">'IG5 Input'!T44*'IG4 Input to IG5'!T45</f>
        <v>0</v>
      </c>
      <c r="U45" s="67" t="n">
        <f aca="false">'IG5 Input'!U44*'IG4 Input to IG5'!U45</f>
        <v>0</v>
      </c>
      <c r="V45" s="67" t="n">
        <f aca="false">'IG5 Input'!V44*'IG4 Input to IG5'!V45</f>
        <v>0</v>
      </c>
      <c r="W45" s="67" t="n">
        <f aca="false">'IG5 Input'!W44*'IG4 Input to IG5'!W45</f>
        <v>0</v>
      </c>
      <c r="X45" s="131" t="n">
        <f aca="false">'IG5 Input'!X44*'IG4 Input to IG5'!X45</f>
        <v>0</v>
      </c>
      <c r="Y45" s="131" t="n">
        <f aca="false">'IG5 Input'!Y44*'IG4 Input to IG5'!Y45</f>
        <v>0</v>
      </c>
      <c r="Z45" s="131" t="n">
        <f aca="false">'IG5 Input'!Z44*'IG4 Input to IG5'!Z45</f>
        <v>0</v>
      </c>
      <c r="AA45" s="129" t="n">
        <f aca="false">'IG5 Input'!AA44*'IG4 Input to IG5'!AA45</f>
        <v>0</v>
      </c>
      <c r="AB45" s="118" t="n">
        <f aca="false">'IG5 Input'!AB44*'IG4 Input to IG5'!AB45</f>
        <v>0</v>
      </c>
      <c r="AC45" s="118" t="n">
        <f aca="false">'IG5 Input'!AC44*'IG4 Input to IG5'!AC45</f>
        <v>0</v>
      </c>
      <c r="AD45" s="118" t="n">
        <f aca="false">'IG5 Input'!AD44*'IG4 Input to IG5'!AD45</f>
        <v>0</v>
      </c>
      <c r="AE45" s="67" t="n">
        <f aca="false">'IG5 Input'!AE44*'IG4 Input to IG5'!AE45</f>
        <v>0</v>
      </c>
      <c r="AF45" s="67" t="n">
        <f aca="false">'IG5 Input'!AF44*'IG4 Input to IG5'!AF45</f>
        <v>0</v>
      </c>
      <c r="AG45" s="39" t="n">
        <f aca="false">'IG5 Input'!AG44*'IG4 Input to IG5'!AG45</f>
        <v>0</v>
      </c>
      <c r="AH45" s="39" t="n">
        <f aca="false">'IG5 Input'!AH44*'IG4 Input to IG5'!AH45</f>
        <v>0</v>
      </c>
      <c r="AI45" s="172" t="n">
        <f aca="false">'IG5 Input'!AI44*'IG4 Input to IG5'!AI45</f>
        <v>0</v>
      </c>
      <c r="AJ45" s="203" t="n">
        <f aca="false">'IG5 Input'!AJ44*'IG4 Input to IG5'!AJ45</f>
        <v>0</v>
      </c>
      <c r="AK45" s="174" t="n">
        <f aca="false">'IG5 Input'!AK44*'IG4 Input to IG5'!AK45</f>
        <v>0</v>
      </c>
      <c r="AL45" s="38" t="n">
        <f aca="false">'IG5 Input'!AL44*'IG4 Input to IG5'!AL45</f>
        <v>0</v>
      </c>
      <c r="AM45" s="171" t="n">
        <f aca="false">'IG5 Input'!AM44*'IG4 Input to IG5'!AM45</f>
        <v>0</v>
      </c>
      <c r="AN45" s="70" t="n">
        <f aca="false">'IG5 Input'!AN44*'IG4 Input to IG5'!AN45</f>
        <v>0</v>
      </c>
      <c r="AO45" s="70" t="n">
        <f aca="false">'IG5 Input'!AO44*'IG4 Input to IG5'!AO45</f>
        <v>0</v>
      </c>
      <c r="AP45" s="106" t="n">
        <f aca="false">'IG5 Input'!AP44*'IG4 Input to IG5'!AP45</f>
        <v>0</v>
      </c>
      <c r="AQ45" s="126" t="n">
        <f aca="false">'IG5 Input'!AQ44*'IG4 Input to IG5'!AQ45</f>
        <v>0</v>
      </c>
      <c r="AR45" s="126" t="n">
        <f aca="false">'IG5 Input'!AR44*'IG4 Input to IG5'!AR45</f>
        <v>0</v>
      </c>
      <c r="AS45" s="169" t="n">
        <f aca="false">'IG5 Input'!AS44*'IG4 Input to IG5'!AS45</f>
        <v>0</v>
      </c>
      <c r="AT45" s="170" t="n">
        <f aca="false">'IG5 Input'!AT44*'IG4 Input to IG5'!AT45</f>
        <v>90</v>
      </c>
      <c r="AU45" s="171" t="n">
        <f aca="false">'IG5 Input'!AU44*'IG4 Input to IG5'!AU45</f>
        <v>90</v>
      </c>
      <c r="AV45" s="69" t="n">
        <f aca="false">'IG5 Input'!AV44*'IG4 Input to IG5'!AV45</f>
        <v>90</v>
      </c>
      <c r="AW45" s="106" t="n">
        <f aca="false">'IG5 Input'!AW44*'IG4 Input to IG5'!AW45</f>
        <v>90</v>
      </c>
      <c r="AX45" s="117" t="n">
        <f aca="false">'IG5 Input'!AX44*'IG4 Input to IG5'!AX45</f>
        <v>0</v>
      </c>
      <c r="AY45" s="122" t="n">
        <f aca="false">'IG5 Input'!AY44*'IG4 Input to IG5'!AY45</f>
        <v>0</v>
      </c>
      <c r="AZ45" s="122" t="n">
        <f aca="false">'IG5 Input'!AZ44*'IG4 Input to IG5'!AZ45</f>
        <v>0</v>
      </c>
      <c r="BA45" s="122" t="n">
        <f aca="false">'IG5 Input'!BA44*'IG4 Input to IG5'!BA45</f>
        <v>0</v>
      </c>
      <c r="BB45" s="205" t="n">
        <f aca="false">'IG5 Input'!BB44*'IG4 Input to IG5'!BB45</f>
        <v>0</v>
      </c>
      <c r="BC45" s="107" t="n">
        <f aca="false">'IG5 Input'!BC44*'IG4 Input to IG5'!BC45</f>
        <v>0</v>
      </c>
      <c r="BD45" s="127" t="n">
        <f aca="false">'IG5 Input'!BD44*'IG4 Input to IG5'!BD45</f>
        <v>0</v>
      </c>
      <c r="BE45" s="127" t="n">
        <f aca="false">'IG5 Input'!BE44*'IG4 Input to IG5'!BE45</f>
        <v>0</v>
      </c>
      <c r="BF45" s="127" t="n">
        <f aca="false">'IG5 Input'!BF44*'IG4 Input to IG5'!BF45</f>
        <v>0</v>
      </c>
      <c r="BG45" s="119" t="n">
        <f aca="false">'IG5 Input'!BG44*'IG4 Input to IG5'!BG45</f>
        <v>0</v>
      </c>
      <c r="BH45" s="119" t="n">
        <f aca="false">'IG5 Input'!BH44*'IG4 Input to IG5'!BH45</f>
        <v>0</v>
      </c>
      <c r="BI45" s="125" t="n">
        <f aca="false">'IG5 Input'!BI44*'IG4 Input to IG5'!BI45</f>
        <v>0</v>
      </c>
      <c r="BJ45" s="125" t="n">
        <f aca="false">'IG5 Input'!BJ44*'IG4 Input to IG5'!BJ45</f>
        <v>0</v>
      </c>
      <c r="BK45" s="204" t="n">
        <f aca="false">'IG5 Input'!BK44*'IG4 Input to IG5'!BK45</f>
        <v>0</v>
      </c>
      <c r="BL45" s="125" t="n">
        <f aca="false">'IG5 Input'!BL44*'IG4 Input to IG5'!BL45</f>
        <v>0</v>
      </c>
      <c r="BM45" s="125" t="n">
        <f aca="false">'IG5 Input'!BM44*'IG4 Input to IG5'!BM45</f>
        <v>0</v>
      </c>
      <c r="BN45" s="117" t="n">
        <f aca="false">'IG5 Input'!BN44*'IG4 Input to IG5'!BN45</f>
        <v>0</v>
      </c>
      <c r="BO45" s="117" t="n">
        <f aca="false">'IG5 Input'!BO44*'IG4 Input to IG5'!BO45</f>
        <v>0</v>
      </c>
      <c r="BP45" s="131" t="n">
        <f aca="false">'IG5 Input'!BP44*'IG4 Input to IG5'!BP45</f>
        <v>0</v>
      </c>
      <c r="BQ45" s="131" t="n">
        <f aca="false">'IG5 Input'!BQ44*'IG4 Input to IG5'!BQ45</f>
        <v>0</v>
      </c>
      <c r="BR45" s="131" t="n">
        <f aca="false">'IG5 Input'!BR44*'IG4 Input to IG5'!BR45</f>
        <v>0</v>
      </c>
      <c r="BS45" s="131" t="n">
        <f aca="false">'IG5 Input'!BS44*'IG4 Input to IG5'!BS45</f>
        <v>0</v>
      </c>
      <c r="BT45" s="206" t="n">
        <f aca="false">'IG5 Input'!BT44*'IG4 Input to IG5'!BT45</f>
        <v>0</v>
      </c>
      <c r="BU45" s="131" t="n">
        <f aca="false">'IG5 Input'!BU44*'IG4 Input to IG5'!BU45</f>
        <v>0</v>
      </c>
      <c r="BV45" s="131" t="n">
        <f aca="false">'IG5 Input'!BV44*'IG4 Input to IG5'!BV45</f>
        <v>0</v>
      </c>
      <c r="BW45" s="8" t="n">
        <f aca="false">'IG5 Input'!BW44*'IG4 Input to IG5'!BW45</f>
        <v>0</v>
      </c>
      <c r="BX45" s="8" t="n">
        <f aca="false">'IG5 Input'!BX44*'IG4 Input to IG5'!BX45</f>
        <v>0</v>
      </c>
      <c r="BY45" s="8" t="n">
        <f aca="false">'IG5 Input'!BY44*'IG4 Input to IG5'!BY45</f>
        <v>0</v>
      </c>
      <c r="BZ45" s="8" t="n">
        <f aca="false">'IG5 Input'!BZ44*'IG4 Input to IG5'!BZ45</f>
        <v>0</v>
      </c>
      <c r="CA45" s="8" t="n">
        <f aca="false">'IG5 Input'!CA44*'IG4 Input to IG5'!CA45</f>
        <v>0</v>
      </c>
      <c r="CB45" s="8" t="n">
        <f aca="false">'IG5 Input'!CB44*'IG4 Input to IG5'!CB45</f>
        <v>0</v>
      </c>
      <c r="CC45" s="36" t="n">
        <f aca="false">'IG5 Input'!CC44*'IG4 Input to IG5'!CC45</f>
        <v>0</v>
      </c>
      <c r="CD45" s="8" t="n">
        <f aca="false">'IG5 Input'!CD44*'IG4 Input to IG5'!CD45</f>
        <v>0</v>
      </c>
      <c r="CE45" s="8" t="n">
        <f aca="false">'IG5 Input'!CE44*'IG4 Input to IG5'!CE45</f>
        <v>0</v>
      </c>
      <c r="CF45" s="8" t="n">
        <f aca="false">'IG5 Input'!CF44*'IG4 Input to IG5'!CF45</f>
        <v>0</v>
      </c>
      <c r="CG45" s="8" t="n">
        <f aca="false">'IG5 Input'!CG44*'IG4 Input to IG5'!CG45</f>
        <v>0</v>
      </c>
      <c r="CH45" s="8" t="n">
        <f aca="false">'IG5 Input'!CH44*'IG4 Input to IG5'!CH45</f>
        <v>0</v>
      </c>
      <c r="CI45" s="8" t="n">
        <f aca="false">'IG5 Input'!CI44*'IG4 Input to IG5'!CI45</f>
        <v>0</v>
      </c>
      <c r="CJ45" s="8" t="n">
        <f aca="false">'IG5 Input'!CJ44*'IG4 Input to IG5'!CJ45</f>
        <v>0</v>
      </c>
      <c r="CK45" s="8" t="n">
        <f aca="false">'IG5 Input'!CK44*'IG4 Input to IG5'!CK45</f>
        <v>0</v>
      </c>
      <c r="CL45" s="36" t="n">
        <f aca="false">'IG5 Input'!CL44*'IG4 Input to IG5'!CL45</f>
        <v>0</v>
      </c>
    </row>
    <row r="46" s="14" customFormat="true" ht="9" hidden="false" customHeight="true" outlineLevel="0" collapsed="false">
      <c r="A46" s="49" t="e">
        <f aca="false">'IG5 Input'!A45*'IG4 Input to IG5'!A46</f>
        <v>#VALUE!</v>
      </c>
      <c r="B46" s="50" t="n">
        <f aca="false">'IG5 Input'!B45*'IG4 Input to IG5'!B46</f>
        <v>0</v>
      </c>
      <c r="C46" s="50" t="n">
        <f aca="false">'IG5 Input'!C45*'IG4 Input to IG5'!C46</f>
        <v>0</v>
      </c>
      <c r="D46" s="50" t="n">
        <f aca="false">'IG5 Input'!D45*'IG4 Input to IG5'!D46</f>
        <v>0</v>
      </c>
      <c r="E46" s="50" t="n">
        <f aca="false">'IG5 Input'!E45*'IG4 Input to IG5'!E46</f>
        <v>0</v>
      </c>
      <c r="F46" s="50" t="n">
        <f aca="false">'IG5 Input'!F45*'IG4 Input to IG5'!F46</f>
        <v>0</v>
      </c>
      <c r="G46" s="50" t="n">
        <f aca="false">'IG5 Input'!G45*'IG4 Input to IG5'!G46</f>
        <v>0</v>
      </c>
      <c r="H46" s="50" t="n">
        <f aca="false">'IG5 Input'!H45*'IG4 Input to IG5'!H46</f>
        <v>0</v>
      </c>
      <c r="I46" s="52" t="n">
        <f aca="false">'IG5 Input'!I45*'IG4 Input to IG5'!I46</f>
        <v>0</v>
      </c>
      <c r="J46" s="49" t="n">
        <f aca="false">'IG5 Input'!J45*'IG4 Input to IG5'!J46</f>
        <v>0</v>
      </c>
      <c r="K46" s="91" t="n">
        <f aca="false">'IG5 Input'!K45*'IG4 Input to IG5'!K46</f>
        <v>0</v>
      </c>
      <c r="L46" s="91" t="n">
        <f aca="false">'IG5 Input'!L45*'IG4 Input to IG5'!L46</f>
        <v>0</v>
      </c>
      <c r="M46" s="91" t="n">
        <f aca="false">'IG5 Input'!M45*'IG4 Input to IG5'!M46</f>
        <v>0</v>
      </c>
      <c r="N46" s="91" t="n">
        <f aca="false">'IG5 Input'!N45*'IG4 Input to IG5'!N46</f>
        <v>0</v>
      </c>
      <c r="O46" s="94" t="n">
        <f aca="false">'IG5 Input'!O45*'IG4 Input to IG5'!O46</f>
        <v>0</v>
      </c>
      <c r="P46" s="94" t="n">
        <f aca="false">'IG5 Input'!P45*'IG4 Input to IG5'!P46</f>
        <v>0</v>
      </c>
      <c r="Q46" s="94" t="n">
        <f aca="false">'IG5 Input'!Q45*'IG4 Input to IG5'!Q46</f>
        <v>0</v>
      </c>
      <c r="R46" s="95" t="n">
        <f aca="false">'IG5 Input'!R45*'IG4 Input to IG5'!R46</f>
        <v>0</v>
      </c>
      <c r="S46" s="99" t="n">
        <f aca="false">'IG5 Input'!S45*'IG4 Input to IG5'!S46</f>
        <v>0</v>
      </c>
      <c r="T46" s="100" t="n">
        <f aca="false">'IG5 Input'!T45*'IG4 Input to IG5'!T46</f>
        <v>0</v>
      </c>
      <c r="U46" s="97" t="n">
        <f aca="false">'IG5 Input'!U45*'IG4 Input to IG5'!U46</f>
        <v>0</v>
      </c>
      <c r="V46" s="97" t="n">
        <f aca="false">'IG5 Input'!V45*'IG4 Input to IG5'!V46</f>
        <v>0</v>
      </c>
      <c r="W46" s="97" t="n">
        <f aca="false">'IG5 Input'!W45*'IG4 Input to IG5'!W46</f>
        <v>0</v>
      </c>
      <c r="X46" s="207" t="n">
        <f aca="false">'IG5 Input'!X45*'IG4 Input to IG5'!X46</f>
        <v>0</v>
      </c>
      <c r="Y46" s="207" t="n">
        <f aca="false">'IG5 Input'!Y45*'IG4 Input to IG5'!Y46</f>
        <v>0</v>
      </c>
      <c r="Z46" s="207" t="n">
        <f aca="false">'IG5 Input'!Z45*'IG4 Input to IG5'!Z46</f>
        <v>0</v>
      </c>
      <c r="AA46" s="208" t="n">
        <f aca="false">'IG5 Input'!AA45*'IG4 Input to IG5'!AA46</f>
        <v>0</v>
      </c>
      <c r="AB46" s="209" t="n">
        <f aca="false">'IG5 Input'!AB45*'IG4 Input to IG5'!AB46</f>
        <v>0</v>
      </c>
      <c r="AC46" s="105" t="n">
        <f aca="false">'IG5 Input'!AC45*'IG4 Input to IG5'!AC46</f>
        <v>0</v>
      </c>
      <c r="AD46" s="105" t="n">
        <f aca="false">'IG5 Input'!AD45*'IG4 Input to IG5'!AD46</f>
        <v>0</v>
      </c>
      <c r="AE46" s="105" t="n">
        <f aca="false">'IG5 Input'!AE45*'IG4 Input to IG5'!AE46</f>
        <v>0</v>
      </c>
      <c r="AF46" s="94" t="n">
        <f aca="false">'IG5 Input'!AF45*'IG4 Input to IG5'!AF46</f>
        <v>0</v>
      </c>
      <c r="AG46" s="51" t="n">
        <f aca="false">'IG5 Input'!AG45*'IG4 Input to IG5'!AG46</f>
        <v>0</v>
      </c>
      <c r="AH46" s="51" t="n">
        <f aca="false">'IG5 Input'!AH45*'IG4 Input to IG5'!AH46</f>
        <v>0</v>
      </c>
      <c r="AI46" s="187" t="n">
        <f aca="false">'IG5 Input'!AI45*'IG4 Input to IG5'!AI46</f>
        <v>0</v>
      </c>
      <c r="AJ46" s="210" t="n">
        <f aca="false">'IG5 Input'!AJ45*'IG4 Input to IG5'!AJ46</f>
        <v>0</v>
      </c>
      <c r="AK46" s="211" t="n">
        <f aca="false">'IG5 Input'!AK45*'IG4 Input to IG5'!AK46</f>
        <v>0</v>
      </c>
      <c r="AL46" s="183" t="n">
        <f aca="false">'IG5 Input'!AL45*'IG4 Input to IG5'!AL46</f>
        <v>0</v>
      </c>
      <c r="AM46" s="96" t="n">
        <f aca="false">'IG5 Input'!AM45*'IG4 Input to IG5'!AM46</f>
        <v>0</v>
      </c>
      <c r="AN46" s="96" t="n">
        <f aca="false">'IG5 Input'!AN45*'IG4 Input to IG5'!AN46</f>
        <v>0</v>
      </c>
      <c r="AO46" s="182" t="n">
        <f aca="false">'IG5 Input'!AO45*'IG4 Input to IG5'!AO46</f>
        <v>0</v>
      </c>
      <c r="AP46" s="100" t="n">
        <f aca="false">'IG5 Input'!AP45*'IG4 Input to IG5'!AP46</f>
        <v>0</v>
      </c>
      <c r="AQ46" s="183" t="n">
        <f aca="false">'IG5 Input'!AQ45*'IG4 Input to IG5'!AQ46</f>
        <v>0</v>
      </c>
      <c r="AR46" s="183" t="n">
        <f aca="false">'IG5 Input'!AR45*'IG4 Input to IG5'!AR46</f>
        <v>0</v>
      </c>
      <c r="AS46" s="212" t="n">
        <f aca="false">'IG5 Input'!AS45*'IG4 Input to IG5'!AS46</f>
        <v>0</v>
      </c>
      <c r="AT46" s="190" t="n">
        <f aca="false">'IG5 Input'!AT45*'IG4 Input to IG5'!AT46</f>
        <v>90</v>
      </c>
      <c r="AU46" s="191" t="n">
        <f aca="false">'IG5 Input'!AU45*'IG4 Input to IG5'!AU46</f>
        <v>90</v>
      </c>
      <c r="AV46" s="97" t="n">
        <f aca="false">'IG5 Input'!AV45*'IG4 Input to IG5'!AV46</f>
        <v>90</v>
      </c>
      <c r="AW46" s="200" t="n">
        <f aca="false">'IG5 Input'!AW45*'IG4 Input to IG5'!AW46</f>
        <v>90</v>
      </c>
      <c r="AX46" s="213" t="n">
        <f aca="false">'IG5 Input'!AX45*'IG4 Input to IG5'!AX46</f>
        <v>0</v>
      </c>
      <c r="AY46" s="207" t="n">
        <f aca="false">'IG5 Input'!AY45*'IG4 Input to IG5'!AY46</f>
        <v>0</v>
      </c>
      <c r="AZ46" s="207" t="n">
        <f aca="false">'IG5 Input'!AZ45*'IG4 Input to IG5'!AZ46</f>
        <v>0</v>
      </c>
      <c r="BA46" s="207" t="n">
        <f aca="false">'IG5 Input'!BA45*'IG4 Input to IG5'!BA46</f>
        <v>0</v>
      </c>
      <c r="BB46" s="214" t="n">
        <f aca="false">'IG5 Input'!BB45*'IG4 Input to IG5'!BB46</f>
        <v>0</v>
      </c>
      <c r="BC46" s="215" t="n">
        <f aca="false">'IG5 Input'!BC45*'IG4 Input to IG5'!BC46</f>
        <v>0</v>
      </c>
      <c r="BD46" s="216" t="n">
        <f aca="false">'IG5 Input'!BD45*'IG4 Input to IG5'!BD46</f>
        <v>0</v>
      </c>
      <c r="BE46" s="216" t="n">
        <f aca="false">'IG5 Input'!BE45*'IG4 Input to IG5'!BE46</f>
        <v>0</v>
      </c>
      <c r="BF46" s="216" t="n">
        <f aca="false">'IG5 Input'!BF45*'IG4 Input to IG5'!BF46</f>
        <v>0</v>
      </c>
      <c r="BG46" s="195" t="n">
        <f aca="false">'IG5 Input'!BG45*'IG4 Input to IG5'!BG46</f>
        <v>0</v>
      </c>
      <c r="BH46" s="195" t="n">
        <f aca="false">'IG5 Input'!BH45*'IG4 Input to IG5'!BH46</f>
        <v>0</v>
      </c>
      <c r="BI46" s="217" t="n">
        <f aca="false">'IG5 Input'!BI45*'IG4 Input to IG5'!BI46</f>
        <v>0</v>
      </c>
      <c r="BJ46" s="217" t="n">
        <f aca="false">'IG5 Input'!BJ45*'IG4 Input to IG5'!BJ46</f>
        <v>0</v>
      </c>
      <c r="BK46" s="218" t="n">
        <f aca="false">'IG5 Input'!BK45*'IG4 Input to IG5'!BK46</f>
        <v>0</v>
      </c>
      <c r="BL46" s="219" t="n">
        <f aca="false">'IG5 Input'!BL45*'IG4 Input to IG5'!BL46</f>
        <v>0</v>
      </c>
      <c r="BM46" s="181" t="n">
        <f aca="false">'IG5 Input'!BM45*'IG4 Input to IG5'!BM46</f>
        <v>0</v>
      </c>
      <c r="BN46" s="200" t="n">
        <f aca="false">'IG5 Input'!BN45*'IG4 Input to IG5'!BN46</f>
        <v>0</v>
      </c>
      <c r="BO46" s="213" t="n">
        <f aca="false">'IG5 Input'!BO45*'IG4 Input to IG5'!BO46</f>
        <v>0</v>
      </c>
      <c r="BP46" s="213" t="n">
        <f aca="false">'IG5 Input'!BP45*'IG4 Input to IG5'!BP46</f>
        <v>0</v>
      </c>
      <c r="BQ46" s="213" t="n">
        <f aca="false">'IG5 Input'!BQ45*'IG4 Input to IG5'!BQ46</f>
        <v>0</v>
      </c>
      <c r="BR46" s="213" t="n">
        <f aca="false">'IG5 Input'!BR45*'IG4 Input to IG5'!BR46</f>
        <v>0</v>
      </c>
      <c r="BS46" s="213" t="n">
        <f aca="false">'IG5 Input'!BS45*'IG4 Input to IG5'!BS46</f>
        <v>0</v>
      </c>
      <c r="BT46" s="220" t="n">
        <f aca="false">'IG5 Input'!BT45*'IG4 Input to IG5'!BT46</f>
        <v>0</v>
      </c>
      <c r="BU46" s="221" t="n">
        <f aca="false">'IG5 Input'!BU45*'IG4 Input to IG5'!BU46</f>
        <v>0</v>
      </c>
      <c r="BV46" s="213" t="n">
        <f aca="false">'IG5 Input'!BV45*'IG4 Input to IG5'!BV46</f>
        <v>0</v>
      </c>
      <c r="BW46" s="50" t="n">
        <f aca="false">'IG5 Input'!BW45*'IG4 Input to IG5'!BW46</f>
        <v>0</v>
      </c>
      <c r="BX46" s="50" t="n">
        <f aca="false">'IG5 Input'!BX45*'IG4 Input to IG5'!BX46</f>
        <v>0</v>
      </c>
      <c r="BY46" s="50" t="n">
        <f aca="false">'IG5 Input'!BY45*'IG4 Input to IG5'!BY46</f>
        <v>0</v>
      </c>
      <c r="BZ46" s="50" t="n">
        <f aca="false">'IG5 Input'!BZ45*'IG4 Input to IG5'!BZ46</f>
        <v>0</v>
      </c>
      <c r="CA46" s="50" t="n">
        <f aca="false">'IG5 Input'!CA45*'IG4 Input to IG5'!CA46</f>
        <v>0</v>
      </c>
      <c r="CB46" s="50" t="n">
        <f aca="false">'IG5 Input'!CB45*'IG4 Input to IG5'!CB46</f>
        <v>0</v>
      </c>
      <c r="CC46" s="52" t="n">
        <f aca="false">'IG5 Input'!CC45*'IG4 Input to IG5'!CC46</f>
        <v>0</v>
      </c>
      <c r="CD46" s="24" t="e">
        <f aca="false">'IG5 Input'!CD45*'IG4 Input to IG5'!CD46</f>
        <v>#VALUE!</v>
      </c>
      <c r="CE46" s="50" t="n">
        <f aca="false">'IG5 Input'!CE45*'IG4 Input to IG5'!CE46</f>
        <v>0</v>
      </c>
      <c r="CF46" s="50" t="n">
        <f aca="false">'IG5 Input'!CF45*'IG4 Input to IG5'!CF46</f>
        <v>0</v>
      </c>
      <c r="CG46" s="50" t="n">
        <f aca="false">'IG5 Input'!CG45*'IG4 Input to IG5'!CG46</f>
        <v>0</v>
      </c>
      <c r="CH46" s="50" t="n">
        <f aca="false">'IG5 Input'!CH45*'IG4 Input to IG5'!CH46</f>
        <v>0</v>
      </c>
      <c r="CI46" s="50" t="n">
        <f aca="false">'IG5 Input'!CI45*'IG4 Input to IG5'!CI46</f>
        <v>0</v>
      </c>
      <c r="CJ46" s="50" t="n">
        <f aca="false">'IG5 Input'!CJ45*'IG4 Input to IG5'!CJ46</f>
        <v>0</v>
      </c>
      <c r="CK46" s="50" t="n">
        <f aca="false">'IG5 Input'!CK45*'IG4 Input to IG5'!CK46</f>
        <v>0</v>
      </c>
      <c r="CL46" s="52" t="n">
        <f aca="false">'IG5 Input'!CL45*'IG4 Input to IG5'!CL46</f>
        <v>0</v>
      </c>
    </row>
    <row r="47" customFormat="false" ht="9" hidden="false" customHeight="true" outlineLevel="0" collapsed="false">
      <c r="A47" s="8" t="n">
        <f aca="false">'IG5 Input'!A46*'IG4 Input to IG5'!A47</f>
        <v>0</v>
      </c>
      <c r="B47" s="8" t="n">
        <f aca="false">'IG5 Input'!B46*'IG4 Input to IG5'!B47</f>
        <v>0</v>
      </c>
      <c r="C47" s="8" t="n">
        <f aca="false">'IG5 Input'!C46*'IG4 Input to IG5'!C47</f>
        <v>0</v>
      </c>
      <c r="D47" s="8" t="n">
        <f aca="false">'IG5 Input'!D46*'IG4 Input to IG5'!D47</f>
        <v>0</v>
      </c>
      <c r="E47" s="8" t="n">
        <f aca="false">'IG5 Input'!E46*'IG4 Input to IG5'!E47</f>
        <v>0</v>
      </c>
      <c r="F47" s="8" t="n">
        <f aca="false">'IG5 Input'!F46*'IG4 Input to IG5'!F47</f>
        <v>0</v>
      </c>
      <c r="G47" s="8" t="n">
        <f aca="false">'IG5 Input'!G46*'IG4 Input to IG5'!G47</f>
        <v>0</v>
      </c>
      <c r="H47" s="8" t="n">
        <f aca="false">'IG5 Input'!H46*'IG4 Input to IG5'!H47</f>
        <v>0</v>
      </c>
      <c r="I47" s="36" t="n">
        <f aca="false">'IG5 Input'!I46*'IG4 Input to IG5'!I47</f>
        <v>0</v>
      </c>
      <c r="J47" s="8" t="n">
        <f aca="false">'IG5 Input'!J46*'IG4 Input to IG5'!J47</f>
        <v>0</v>
      </c>
      <c r="K47" s="110" t="n">
        <f aca="false">'IG5 Input'!K46*'IG4 Input to IG5'!K47</f>
        <v>0</v>
      </c>
      <c r="L47" s="110" t="n">
        <f aca="false">'IG5 Input'!L46*'IG4 Input to IG5'!L47</f>
        <v>0</v>
      </c>
      <c r="M47" s="110" t="n">
        <f aca="false">'IG5 Input'!M46*'IG4 Input to IG5'!M47</f>
        <v>0</v>
      </c>
      <c r="N47" s="110" t="n">
        <f aca="false">'IG5 Input'!N46*'IG4 Input to IG5'!N47</f>
        <v>0</v>
      </c>
      <c r="O47" s="110" t="n">
        <f aca="false">'IG5 Input'!O46*'IG4 Input to IG5'!O47</f>
        <v>0</v>
      </c>
      <c r="P47" s="110" t="n">
        <f aca="false">'IG5 Input'!P46*'IG4 Input to IG5'!P47</f>
        <v>0</v>
      </c>
      <c r="Q47" s="106" t="n">
        <f aca="false">'IG5 Input'!Q46*'IG4 Input to IG5'!Q47</f>
        <v>0</v>
      </c>
      <c r="R47" s="177" t="n">
        <f aca="false">'IG5 Input'!R46*'IG4 Input to IG5'!R47</f>
        <v>0</v>
      </c>
      <c r="S47" s="106" t="n">
        <f aca="false">'IG5 Input'!S46*'IG4 Input to IG5'!S47</f>
        <v>0</v>
      </c>
      <c r="T47" s="106" t="n">
        <f aca="false">'IG5 Input'!T46*'IG4 Input to IG5'!T47</f>
        <v>0</v>
      </c>
      <c r="U47" s="69" t="n">
        <f aca="false">'IG5 Input'!U46*'IG4 Input to IG5'!U47</f>
        <v>0</v>
      </c>
      <c r="V47" s="69" t="n">
        <f aca="false">'IG5 Input'!V46*'IG4 Input to IG5'!V47</f>
        <v>0</v>
      </c>
      <c r="W47" s="69" t="n">
        <f aca="false">'IG5 Input'!W46*'IG4 Input to IG5'!W47</f>
        <v>0</v>
      </c>
      <c r="X47" s="122" t="n">
        <f aca="false">'IG5 Input'!X46*'IG4 Input to IG5'!X47</f>
        <v>0</v>
      </c>
      <c r="Y47" s="122" t="n">
        <f aca="false">'IG5 Input'!Y46*'IG4 Input to IG5'!Y47</f>
        <v>0</v>
      </c>
      <c r="Z47" s="122" t="n">
        <f aca="false">'IG5 Input'!Z46*'IG4 Input to IG5'!Z47</f>
        <v>0</v>
      </c>
      <c r="AA47" s="222" t="n">
        <f aca="false">'IG5 Input'!AA46*'IG4 Input to IG5'!AA47</f>
        <v>0</v>
      </c>
      <c r="AB47" s="115" t="n">
        <f aca="false">'IG5 Input'!AB46*'IG4 Input to IG5'!AB47</f>
        <v>0</v>
      </c>
      <c r="AC47" s="73" t="n">
        <f aca="false">'IG5 Input'!AC46*'IG4 Input to IG5'!AC47</f>
        <v>0</v>
      </c>
      <c r="AD47" s="73" t="n">
        <f aca="false">'IG5 Input'!AD46*'IG4 Input to IG5'!AD47</f>
        <v>0</v>
      </c>
      <c r="AE47" s="73" t="n">
        <f aca="false">'IG5 Input'!AE46*'IG4 Input to IG5'!AE47</f>
        <v>0</v>
      </c>
      <c r="AF47" s="73" t="n">
        <f aca="false">'IG5 Input'!AF46*'IG4 Input to IG5'!AF47</f>
        <v>0</v>
      </c>
      <c r="AG47" s="39" t="n">
        <f aca="false">'IG5 Input'!AG46*'IG4 Input to IG5'!AG47</f>
        <v>0</v>
      </c>
      <c r="AH47" s="39" t="n">
        <f aca="false">'IG5 Input'!AH46*'IG4 Input to IG5'!AH47</f>
        <v>0</v>
      </c>
      <c r="AI47" s="122" t="n">
        <f aca="false">'IG5 Input'!AI46*'IG4 Input to IG5'!AI47</f>
        <v>0</v>
      </c>
      <c r="AJ47" s="205" t="n">
        <f aca="false">'IG5 Input'!AJ46*'IG4 Input to IG5'!AJ47</f>
        <v>0</v>
      </c>
      <c r="AK47" s="122" t="n">
        <f aca="false">'IG5 Input'!AK46*'IG4 Input to IG5'!AK47</f>
        <v>0</v>
      </c>
      <c r="AL47" s="126" t="n">
        <f aca="false">'IG5 Input'!AL46*'IG4 Input to IG5'!AL47</f>
        <v>0</v>
      </c>
      <c r="AM47" s="68" t="n">
        <f aca="false">'IG5 Input'!AM46*'IG4 Input to IG5'!AM47</f>
        <v>0</v>
      </c>
      <c r="AN47" s="68" t="n">
        <f aca="false">'IG5 Input'!AN46*'IG4 Input to IG5'!AN47</f>
        <v>0</v>
      </c>
      <c r="AO47" s="70" t="n">
        <f aca="false">'IG5 Input'!AO46*'IG4 Input to IG5'!AO47</f>
        <v>0</v>
      </c>
      <c r="AP47" s="106" t="n">
        <f aca="false">'IG5 Input'!AP46*'IG4 Input to IG5'!AP47</f>
        <v>0</v>
      </c>
      <c r="AQ47" s="126" t="n">
        <f aca="false">'IG5 Input'!AQ46*'IG4 Input to IG5'!AQ47</f>
        <v>0</v>
      </c>
      <c r="AR47" s="126" t="n">
        <f aca="false">'IG5 Input'!AR46*'IG4 Input to IG5'!AR47</f>
        <v>0</v>
      </c>
      <c r="AS47" s="169" t="n">
        <f aca="false">'IG5 Input'!AS46*'IG4 Input to IG5'!AS47</f>
        <v>0</v>
      </c>
      <c r="AT47" s="170" t="n">
        <f aca="false">'IG5 Input'!AT46*'IG4 Input to IG5'!AT47</f>
        <v>70</v>
      </c>
      <c r="AU47" s="171" t="n">
        <f aca="false">'IG5 Input'!AU46*'IG4 Input to IG5'!AU47</f>
        <v>70</v>
      </c>
      <c r="AV47" s="68" t="n">
        <f aca="false">'IG5 Input'!AV46*'IG4 Input to IG5'!AV47</f>
        <v>70</v>
      </c>
      <c r="AW47" s="117" t="n">
        <f aca="false">'IG5 Input'!AW46*'IG4 Input to IG5'!AW47</f>
        <v>70</v>
      </c>
      <c r="AX47" s="131" t="n">
        <f aca="false">'IG5 Input'!AX46*'IG4 Input to IG5'!AX47</f>
        <v>0</v>
      </c>
      <c r="AY47" s="122" t="n">
        <f aca="false">'IG5 Input'!AY46*'IG4 Input to IG5'!AY47</f>
        <v>0</v>
      </c>
      <c r="AZ47" s="122" t="n">
        <f aca="false">'IG5 Input'!AZ46*'IG4 Input to IG5'!AZ47</f>
        <v>0</v>
      </c>
      <c r="BA47" s="115" t="n">
        <f aca="false">'IG5 Input'!BA46*'IG4 Input to IG5'!BA47</f>
        <v>0</v>
      </c>
      <c r="BB47" s="222" t="n">
        <f aca="false">'IG5 Input'!BB46*'IG4 Input to IG5'!BB47</f>
        <v>0</v>
      </c>
      <c r="BC47" s="107" t="n">
        <f aca="false">'IG5 Input'!BC46*'IG4 Input to IG5'!BC47</f>
        <v>0</v>
      </c>
      <c r="BD47" s="127" t="n">
        <f aca="false">'IG5 Input'!BD46*'IG4 Input to IG5'!BD47</f>
        <v>0</v>
      </c>
      <c r="BE47" s="127" t="n">
        <f aca="false">'IG5 Input'!BE46*'IG4 Input to IG5'!BE47</f>
        <v>0</v>
      </c>
      <c r="BF47" s="127" t="n">
        <f aca="false">'IG5 Input'!BF46*'IG4 Input to IG5'!BF47</f>
        <v>0</v>
      </c>
      <c r="BG47" s="119" t="n">
        <f aca="false">'IG5 Input'!BG46*'IG4 Input to IG5'!BG47</f>
        <v>0</v>
      </c>
      <c r="BH47" s="119" t="n">
        <f aca="false">'IG5 Input'!BH46*'IG4 Input to IG5'!BH47</f>
        <v>0</v>
      </c>
      <c r="BI47" s="125" t="n">
        <f aca="false">'IG5 Input'!BI46*'IG4 Input to IG5'!BI47</f>
        <v>0</v>
      </c>
      <c r="BJ47" s="125" t="n">
        <f aca="false">'IG5 Input'!BJ46*'IG4 Input to IG5'!BJ47</f>
        <v>0</v>
      </c>
      <c r="BK47" s="204" t="n">
        <f aca="false">'IG5 Input'!BK46*'IG4 Input to IG5'!BK47</f>
        <v>0</v>
      </c>
      <c r="BL47" s="111" t="n">
        <f aca="false">'IG5 Input'!BL46*'IG4 Input to IG5'!BL47</f>
        <v>0</v>
      </c>
      <c r="BM47" s="111" t="n">
        <f aca="false">'IG5 Input'!BM46*'IG4 Input to IG5'!BM47</f>
        <v>0</v>
      </c>
      <c r="BN47" s="131" t="n">
        <f aca="false">'IG5 Input'!BN46*'IG4 Input to IG5'!BN47</f>
        <v>0</v>
      </c>
      <c r="BO47" s="131" t="n">
        <f aca="false">'IG5 Input'!BO46*'IG4 Input to IG5'!BO47</f>
        <v>0</v>
      </c>
      <c r="BP47" s="131" t="n">
        <f aca="false">'IG5 Input'!BP46*'IG4 Input to IG5'!BP47</f>
        <v>0</v>
      </c>
      <c r="BQ47" s="131" t="n">
        <f aca="false">'IG5 Input'!BQ46*'IG4 Input to IG5'!BQ47</f>
        <v>0</v>
      </c>
      <c r="BR47" s="131" t="n">
        <f aca="false">'IG5 Input'!BR46*'IG4 Input to IG5'!BR47</f>
        <v>0</v>
      </c>
      <c r="BS47" s="131" t="n">
        <f aca="false">'IG5 Input'!BS46*'IG4 Input to IG5'!BS47</f>
        <v>0</v>
      </c>
      <c r="BT47" s="206" t="n">
        <f aca="false">'IG5 Input'!BT46*'IG4 Input to IG5'!BT47</f>
        <v>0</v>
      </c>
      <c r="BU47" s="131" t="n">
        <f aca="false">'IG5 Input'!BU46*'IG4 Input to IG5'!BU47</f>
        <v>0</v>
      </c>
      <c r="BV47" s="131" t="n">
        <f aca="false">'IG5 Input'!BV46*'IG4 Input to IG5'!BV47</f>
        <v>0</v>
      </c>
      <c r="BW47" s="8" t="n">
        <f aca="false">'IG5 Input'!BW46*'IG4 Input to IG5'!BW47</f>
        <v>0</v>
      </c>
      <c r="BX47" s="8" t="n">
        <f aca="false">'IG5 Input'!BX46*'IG4 Input to IG5'!BX47</f>
        <v>0</v>
      </c>
      <c r="BY47" s="8" t="n">
        <f aca="false">'IG5 Input'!BY46*'IG4 Input to IG5'!BY47</f>
        <v>0</v>
      </c>
      <c r="BZ47" s="8" t="n">
        <f aca="false">'IG5 Input'!BZ46*'IG4 Input to IG5'!BZ47</f>
        <v>0</v>
      </c>
      <c r="CA47" s="8" t="n">
        <f aca="false">'IG5 Input'!CA46*'IG4 Input to IG5'!CA47</f>
        <v>0</v>
      </c>
      <c r="CB47" s="8" t="n">
        <f aca="false">'IG5 Input'!CB46*'IG4 Input to IG5'!CB47</f>
        <v>0</v>
      </c>
      <c r="CC47" s="36" t="n">
        <f aca="false">'IG5 Input'!CC46*'IG4 Input to IG5'!CC47</f>
        <v>0</v>
      </c>
      <c r="CD47" s="8" t="n">
        <f aca="false">'IG5 Input'!CD46*'IG4 Input to IG5'!CD47</f>
        <v>0</v>
      </c>
      <c r="CE47" s="8" t="n">
        <f aca="false">'IG5 Input'!CE46*'IG4 Input to IG5'!CE47</f>
        <v>0</v>
      </c>
      <c r="CF47" s="8" t="n">
        <f aca="false">'IG5 Input'!CF46*'IG4 Input to IG5'!CF47</f>
        <v>0</v>
      </c>
      <c r="CG47" s="8" t="n">
        <f aca="false">'IG5 Input'!CG46*'IG4 Input to IG5'!CG47</f>
        <v>0</v>
      </c>
      <c r="CH47" s="8" t="n">
        <f aca="false">'IG5 Input'!CH46*'IG4 Input to IG5'!CH47</f>
        <v>0</v>
      </c>
      <c r="CI47" s="8" t="n">
        <f aca="false">'IG5 Input'!CI46*'IG4 Input to IG5'!CI47</f>
        <v>0</v>
      </c>
      <c r="CJ47" s="8" t="n">
        <f aca="false">'IG5 Input'!CJ46*'IG4 Input to IG5'!CJ47</f>
        <v>0</v>
      </c>
      <c r="CK47" s="8" t="n">
        <f aca="false">'IG5 Input'!CK46*'IG4 Input to IG5'!CK47</f>
        <v>0</v>
      </c>
      <c r="CL47" s="36" t="n">
        <f aca="false">'IG5 Input'!CL46*'IG4 Input to IG5'!CL47</f>
        <v>0</v>
      </c>
    </row>
    <row r="48" customFormat="false" ht="9" hidden="false" customHeight="true" outlineLevel="0" collapsed="false">
      <c r="A48" s="8" t="n">
        <f aca="false">'IG5 Input'!A47*'IG4 Input to IG5'!A48</f>
        <v>0</v>
      </c>
      <c r="B48" s="8" t="n">
        <f aca="false">'IG5 Input'!B47*'IG4 Input to IG5'!B48</f>
        <v>0</v>
      </c>
      <c r="C48" s="8" t="n">
        <f aca="false">'IG5 Input'!C47*'IG4 Input to IG5'!C48</f>
        <v>0</v>
      </c>
      <c r="D48" s="8" t="n">
        <f aca="false">'IG5 Input'!D47*'IG4 Input to IG5'!D48</f>
        <v>0</v>
      </c>
      <c r="E48" s="8" t="n">
        <f aca="false">'IG5 Input'!E47*'IG4 Input to IG5'!E48</f>
        <v>0</v>
      </c>
      <c r="F48" s="8" t="n">
        <f aca="false">'IG5 Input'!F47*'IG4 Input to IG5'!F48</f>
        <v>0</v>
      </c>
      <c r="G48" s="8" t="n">
        <f aca="false">'IG5 Input'!G47*'IG4 Input to IG5'!G48</f>
        <v>0</v>
      </c>
      <c r="H48" s="8" t="n">
        <f aca="false">'IG5 Input'!H47*'IG4 Input to IG5'!H48</f>
        <v>0</v>
      </c>
      <c r="I48" s="36" t="n">
        <f aca="false">'IG5 Input'!I47*'IG4 Input to IG5'!I48</f>
        <v>0</v>
      </c>
      <c r="J48" s="8" t="n">
        <f aca="false">'IG5 Input'!J47*'IG4 Input to IG5'!J48</f>
        <v>0</v>
      </c>
      <c r="K48" s="110" t="n">
        <f aca="false">'IG5 Input'!K47*'IG4 Input to IG5'!K48</f>
        <v>0</v>
      </c>
      <c r="L48" s="110" t="n">
        <f aca="false">'IG5 Input'!L47*'IG4 Input to IG5'!L48</f>
        <v>0</v>
      </c>
      <c r="M48" s="110" t="n">
        <f aca="false">'IG5 Input'!M47*'IG4 Input to IG5'!M48</f>
        <v>0</v>
      </c>
      <c r="N48" s="110" t="n">
        <f aca="false">'IG5 Input'!N47*'IG4 Input to IG5'!N48</f>
        <v>0</v>
      </c>
      <c r="O48" s="110" t="n">
        <f aca="false">'IG5 Input'!O47*'IG4 Input to IG5'!O48</f>
        <v>0</v>
      </c>
      <c r="P48" s="110" t="n">
        <f aca="false">'IG5 Input'!P47*'IG4 Input to IG5'!P48</f>
        <v>0</v>
      </c>
      <c r="Q48" s="106" t="n">
        <f aca="false">'IG5 Input'!Q47*'IG4 Input to IG5'!Q48</f>
        <v>0</v>
      </c>
      <c r="R48" s="177" t="n">
        <f aca="false">'IG5 Input'!R47*'IG4 Input to IG5'!R48</f>
        <v>0</v>
      </c>
      <c r="S48" s="106" t="n">
        <f aca="false">'IG5 Input'!S47*'IG4 Input to IG5'!S48</f>
        <v>0</v>
      </c>
      <c r="T48" s="106" t="n">
        <f aca="false">'IG5 Input'!T47*'IG4 Input to IG5'!T48</f>
        <v>0</v>
      </c>
      <c r="U48" s="69" t="n">
        <f aca="false">'IG5 Input'!U47*'IG4 Input to IG5'!U48</f>
        <v>0</v>
      </c>
      <c r="V48" s="69" t="n">
        <f aca="false">'IG5 Input'!V47*'IG4 Input to IG5'!V48</f>
        <v>0</v>
      </c>
      <c r="W48" s="69" t="n">
        <f aca="false">'IG5 Input'!W47*'IG4 Input to IG5'!W48</f>
        <v>0</v>
      </c>
      <c r="X48" s="174" t="n">
        <f aca="false">'IG5 Input'!X47*'IG4 Input to IG5'!X48</f>
        <v>0</v>
      </c>
      <c r="Y48" s="172" t="n">
        <f aca="false">'IG5 Input'!Y47*'IG4 Input to IG5'!Y48</f>
        <v>0</v>
      </c>
      <c r="Z48" s="172" t="n">
        <f aca="false">'IG5 Input'!Z47*'IG4 Input to IG5'!Z48</f>
        <v>0</v>
      </c>
      <c r="AA48" s="222" t="n">
        <f aca="false">'IG5 Input'!AA47*'IG4 Input to IG5'!AA48</f>
        <v>0</v>
      </c>
      <c r="AB48" s="115" t="n">
        <f aca="false">'IG5 Input'!AB47*'IG4 Input to IG5'!AB48</f>
        <v>0</v>
      </c>
      <c r="AC48" s="73" t="n">
        <f aca="false">'IG5 Input'!AC47*'IG4 Input to IG5'!AC48</f>
        <v>0</v>
      </c>
      <c r="AD48" s="73" t="n">
        <f aca="false">'IG5 Input'!AD47*'IG4 Input to IG5'!AD48</f>
        <v>0</v>
      </c>
      <c r="AE48" s="73" t="n">
        <f aca="false">'IG5 Input'!AE47*'IG4 Input to IG5'!AE48</f>
        <v>0</v>
      </c>
      <c r="AF48" s="38" t="n">
        <f aca="false">'IG5 Input'!AF47*'IG4 Input to IG5'!AF48</f>
        <v>0</v>
      </c>
      <c r="AG48" s="70" t="n">
        <f aca="false">'IG5 Input'!AG47*'IG4 Input to IG5'!AG48</f>
        <v>0</v>
      </c>
      <c r="AH48" s="39" t="n">
        <f aca="false">'IG5 Input'!AH47*'IG4 Input to IG5'!AH48</f>
        <v>0</v>
      </c>
      <c r="AI48" s="131" t="n">
        <f aca="false">'IG5 Input'!AI47*'IG4 Input to IG5'!AI48</f>
        <v>0</v>
      </c>
      <c r="AJ48" s="206" t="n">
        <f aca="false">'IG5 Input'!AJ47*'IG4 Input to IG5'!AJ48</f>
        <v>0</v>
      </c>
      <c r="AK48" s="131" t="n">
        <f aca="false">'IG5 Input'!AK47*'IG4 Input to IG5'!AK48</f>
        <v>0</v>
      </c>
      <c r="AL48" s="69" t="n">
        <f aca="false">'IG5 Input'!AL47*'IG4 Input to IG5'!AL48</f>
        <v>0</v>
      </c>
      <c r="AM48" s="69" t="n">
        <f aca="false">'IG5 Input'!AM47*'IG4 Input to IG5'!AM48</f>
        <v>0</v>
      </c>
      <c r="AN48" s="69" t="n">
        <f aca="false">'IG5 Input'!AN47*'IG4 Input to IG5'!AN48</f>
        <v>0</v>
      </c>
      <c r="AO48" s="69" t="n">
        <f aca="false">'IG5 Input'!AO47*'IG4 Input to IG5'!AO48</f>
        <v>0</v>
      </c>
      <c r="AP48" s="109" t="n">
        <f aca="false">'IG5 Input'!AP47*'IG4 Input to IG5'!AP48</f>
        <v>0</v>
      </c>
      <c r="AQ48" s="108" t="n">
        <f aca="false">'IG5 Input'!AQ47*'IG4 Input to IG5'!AQ48</f>
        <v>0</v>
      </c>
      <c r="AR48" s="174" t="n">
        <f aca="false">'IG5 Input'!AR47*'IG4 Input to IG5'!AR48</f>
        <v>0</v>
      </c>
      <c r="AS48" s="206" t="n">
        <f aca="false">'IG5 Input'!AS47*'IG4 Input to IG5'!AS48</f>
        <v>0</v>
      </c>
      <c r="AT48" s="131" t="n">
        <f aca="false">'IG5 Input'!AT47*'IG4 Input to IG5'!AT48</f>
        <v>70</v>
      </c>
      <c r="AU48" s="117" t="n">
        <f aca="false">'IG5 Input'!AU47*'IG4 Input to IG5'!AU48</f>
        <v>70</v>
      </c>
      <c r="AV48" s="68" t="n">
        <f aca="false">'IG5 Input'!AV47*'IG4 Input to IG5'!AV48</f>
        <v>70</v>
      </c>
      <c r="AW48" s="117" t="n">
        <f aca="false">'IG5 Input'!AW47*'IG4 Input to IG5'!AW48</f>
        <v>70</v>
      </c>
      <c r="AX48" s="111" t="n">
        <f aca="false">'IG5 Input'!AX47*'IG4 Input to IG5'!AX48</f>
        <v>0</v>
      </c>
      <c r="AY48" s="128" t="n">
        <f aca="false">'IG5 Input'!AY47*'IG4 Input to IG5'!AY48</f>
        <v>0</v>
      </c>
      <c r="AZ48" s="118" t="n">
        <f aca="false">'IG5 Input'!AZ47*'IG4 Input to IG5'!AZ48</f>
        <v>0</v>
      </c>
      <c r="BA48" s="115" t="n">
        <f aca="false">'IG5 Input'!BA47*'IG4 Input to IG5'!BA48</f>
        <v>0</v>
      </c>
      <c r="BB48" s="222" t="n">
        <f aca="false">'IG5 Input'!BB47*'IG4 Input to IG5'!BB48</f>
        <v>0</v>
      </c>
      <c r="BC48" s="107" t="n">
        <f aca="false">'IG5 Input'!BC47*'IG4 Input to IG5'!BC48</f>
        <v>0</v>
      </c>
      <c r="BD48" s="127" t="n">
        <f aca="false">'IG5 Input'!BD47*'IG4 Input to IG5'!BD48</f>
        <v>0</v>
      </c>
      <c r="BE48" s="127" t="n">
        <f aca="false">'IG5 Input'!BE47*'IG4 Input to IG5'!BE48</f>
        <v>0</v>
      </c>
      <c r="BF48" s="127" t="n">
        <f aca="false">'IG5 Input'!BF47*'IG4 Input to IG5'!BF48</f>
        <v>0</v>
      </c>
      <c r="BG48" s="119" t="n">
        <f aca="false">'IG5 Input'!BG47*'IG4 Input to IG5'!BG48</f>
        <v>0</v>
      </c>
      <c r="BH48" s="119" t="n">
        <f aca="false">'IG5 Input'!BH47*'IG4 Input to IG5'!BH48</f>
        <v>0</v>
      </c>
      <c r="BI48" s="125" t="n">
        <f aca="false">'IG5 Input'!BI47*'IG4 Input to IG5'!BI48</f>
        <v>0</v>
      </c>
      <c r="BJ48" s="125" t="n">
        <f aca="false">'IG5 Input'!BJ47*'IG4 Input to IG5'!BJ48</f>
        <v>0</v>
      </c>
      <c r="BK48" s="222" t="n">
        <f aca="false">'IG5 Input'!BK47*'IG4 Input to IG5'!BK48</f>
        <v>0</v>
      </c>
      <c r="BL48" s="111" t="n">
        <f aca="false">'IG5 Input'!BL47*'IG4 Input to IG5'!BL48</f>
        <v>0</v>
      </c>
      <c r="BM48" s="111" t="n">
        <f aca="false">'IG5 Input'!BM47*'IG4 Input to IG5'!BM48</f>
        <v>0</v>
      </c>
      <c r="BN48" s="131" t="n">
        <f aca="false">'IG5 Input'!BN47*'IG4 Input to IG5'!BN48</f>
        <v>0</v>
      </c>
      <c r="BO48" s="131" t="n">
        <f aca="false">'IG5 Input'!BO47*'IG4 Input to IG5'!BO48</f>
        <v>0</v>
      </c>
      <c r="BP48" s="131" t="n">
        <f aca="false">'IG5 Input'!BP47*'IG4 Input to IG5'!BP48</f>
        <v>0</v>
      </c>
      <c r="BQ48" s="131" t="n">
        <f aca="false">'IG5 Input'!BQ47*'IG4 Input to IG5'!BQ48</f>
        <v>0</v>
      </c>
      <c r="BR48" s="131" t="n">
        <f aca="false">'IG5 Input'!BR47*'IG4 Input to IG5'!BR48</f>
        <v>0</v>
      </c>
      <c r="BS48" s="131" t="n">
        <f aca="false">'IG5 Input'!BS47*'IG4 Input to IG5'!BS48</f>
        <v>0</v>
      </c>
      <c r="BT48" s="206" t="n">
        <f aca="false">'IG5 Input'!BT47*'IG4 Input to IG5'!BT48</f>
        <v>0</v>
      </c>
      <c r="BU48" s="131" t="n">
        <f aca="false">'IG5 Input'!BU47*'IG4 Input to IG5'!BU48</f>
        <v>0</v>
      </c>
      <c r="BV48" s="131" t="n">
        <f aca="false">'IG5 Input'!BV47*'IG4 Input to IG5'!BV48</f>
        <v>0</v>
      </c>
      <c r="BW48" s="8" t="n">
        <f aca="false">'IG5 Input'!BW47*'IG4 Input to IG5'!BW48</f>
        <v>0</v>
      </c>
      <c r="BX48" s="8" t="n">
        <f aca="false">'IG5 Input'!BX47*'IG4 Input to IG5'!BX48</f>
        <v>0</v>
      </c>
      <c r="BY48" s="8" t="n">
        <f aca="false">'IG5 Input'!BY47*'IG4 Input to IG5'!BY48</f>
        <v>0</v>
      </c>
      <c r="BZ48" s="8" t="n">
        <f aca="false">'IG5 Input'!BZ47*'IG4 Input to IG5'!BZ48</f>
        <v>0</v>
      </c>
      <c r="CA48" s="8" t="n">
        <f aca="false">'IG5 Input'!CA47*'IG4 Input to IG5'!CA48</f>
        <v>0</v>
      </c>
      <c r="CB48" s="8" t="n">
        <f aca="false">'IG5 Input'!CB47*'IG4 Input to IG5'!CB48</f>
        <v>0</v>
      </c>
      <c r="CC48" s="36" t="n">
        <f aca="false">'IG5 Input'!CC47*'IG4 Input to IG5'!CC48</f>
        <v>0</v>
      </c>
      <c r="CD48" s="8" t="n">
        <f aca="false">'IG5 Input'!CD47*'IG4 Input to IG5'!CD48</f>
        <v>0</v>
      </c>
      <c r="CE48" s="8" t="n">
        <f aca="false">'IG5 Input'!CE47*'IG4 Input to IG5'!CE48</f>
        <v>0</v>
      </c>
      <c r="CF48" s="8" t="n">
        <f aca="false">'IG5 Input'!CF47*'IG4 Input to IG5'!CF48</f>
        <v>0</v>
      </c>
      <c r="CG48" s="8" t="n">
        <f aca="false">'IG5 Input'!CG47*'IG4 Input to IG5'!CG48</f>
        <v>0</v>
      </c>
      <c r="CH48" s="8" t="n">
        <f aca="false">'IG5 Input'!CH47*'IG4 Input to IG5'!CH48</f>
        <v>0</v>
      </c>
      <c r="CI48" s="8" t="n">
        <f aca="false">'IG5 Input'!CI47*'IG4 Input to IG5'!CI48</f>
        <v>0</v>
      </c>
      <c r="CJ48" s="8" t="n">
        <f aca="false">'IG5 Input'!CJ47*'IG4 Input to IG5'!CJ48</f>
        <v>0</v>
      </c>
      <c r="CK48" s="8" t="n">
        <f aca="false">'IG5 Input'!CK47*'IG4 Input to IG5'!CK48</f>
        <v>0</v>
      </c>
      <c r="CL48" s="36" t="n">
        <f aca="false">'IG5 Input'!CL47*'IG4 Input to IG5'!CL48</f>
        <v>0</v>
      </c>
    </row>
    <row r="49" customFormat="false" ht="9" hidden="false" customHeight="true" outlineLevel="0" collapsed="false">
      <c r="A49" s="8" t="n">
        <f aca="false">'IG5 Input'!A48*'IG4 Input to IG5'!A49</f>
        <v>0</v>
      </c>
      <c r="B49" s="8" t="n">
        <f aca="false">'IG5 Input'!B48*'IG4 Input to IG5'!B49</f>
        <v>0</v>
      </c>
      <c r="C49" s="8" t="n">
        <f aca="false">'IG5 Input'!C48*'IG4 Input to IG5'!C49</f>
        <v>0</v>
      </c>
      <c r="D49" s="8" t="n">
        <f aca="false">'IG5 Input'!D48*'IG4 Input to IG5'!D49</f>
        <v>0</v>
      </c>
      <c r="E49" s="8" t="n">
        <f aca="false">'IG5 Input'!E48*'IG4 Input to IG5'!E49</f>
        <v>0</v>
      </c>
      <c r="F49" s="8" t="n">
        <f aca="false">'IG5 Input'!F48*'IG4 Input to IG5'!F49</f>
        <v>0</v>
      </c>
      <c r="G49" s="8" t="n">
        <f aca="false">'IG5 Input'!G48*'IG4 Input to IG5'!G49</f>
        <v>0</v>
      </c>
      <c r="H49" s="8" t="n">
        <f aca="false">'IG5 Input'!H48*'IG4 Input to IG5'!H49</f>
        <v>0</v>
      </c>
      <c r="I49" s="36" t="n">
        <f aca="false">'IG5 Input'!I48*'IG4 Input to IG5'!I49</f>
        <v>0</v>
      </c>
      <c r="J49" s="8" t="n">
        <f aca="false">'IG5 Input'!J48*'IG4 Input to IG5'!J49</f>
        <v>0</v>
      </c>
      <c r="K49" s="110" t="n">
        <f aca="false">'IG5 Input'!K48*'IG4 Input to IG5'!K49</f>
        <v>0</v>
      </c>
      <c r="L49" s="110" t="n">
        <f aca="false">'IG5 Input'!L48*'IG4 Input to IG5'!L49</f>
        <v>0</v>
      </c>
      <c r="M49" s="110" t="n">
        <f aca="false">'IG5 Input'!M48*'IG4 Input to IG5'!M49</f>
        <v>0</v>
      </c>
      <c r="N49" s="110" t="n">
        <f aca="false">'IG5 Input'!N48*'IG4 Input to IG5'!N49</f>
        <v>0</v>
      </c>
      <c r="O49" s="110" t="n">
        <f aca="false">'IG5 Input'!O48*'IG4 Input to IG5'!O49</f>
        <v>0</v>
      </c>
      <c r="P49" s="110" t="n">
        <f aca="false">'IG5 Input'!P48*'IG4 Input to IG5'!P49</f>
        <v>0</v>
      </c>
      <c r="Q49" s="106" t="n">
        <f aca="false">'IG5 Input'!Q48*'IG4 Input to IG5'!Q49</f>
        <v>0</v>
      </c>
      <c r="R49" s="177" t="n">
        <f aca="false">'IG5 Input'!R48*'IG4 Input to IG5'!R49</f>
        <v>0</v>
      </c>
      <c r="S49" s="106" t="n">
        <f aca="false">'IG5 Input'!S48*'IG4 Input to IG5'!S49</f>
        <v>0</v>
      </c>
      <c r="T49" s="106" t="n">
        <f aca="false">'IG5 Input'!T48*'IG4 Input to IG5'!T49</f>
        <v>0</v>
      </c>
      <c r="U49" s="69" t="n">
        <f aca="false">'IG5 Input'!U48*'IG4 Input to IG5'!U49</f>
        <v>0</v>
      </c>
      <c r="V49" s="69" t="n">
        <f aca="false">'IG5 Input'!V48*'IG4 Input to IG5'!V49</f>
        <v>0</v>
      </c>
      <c r="W49" s="69" t="n">
        <f aca="false">'IG5 Input'!W48*'IG4 Input to IG5'!W49</f>
        <v>0</v>
      </c>
      <c r="X49" s="174" t="n">
        <f aca="false">'IG5 Input'!X48*'IG4 Input to IG5'!X49</f>
        <v>0</v>
      </c>
      <c r="Y49" s="172" t="n">
        <f aca="false">'IG5 Input'!Y48*'IG4 Input to IG5'!Y49</f>
        <v>0</v>
      </c>
      <c r="Z49" s="172" t="n">
        <f aca="false">'IG5 Input'!Z48*'IG4 Input to IG5'!Z49</f>
        <v>0</v>
      </c>
      <c r="AA49" s="222" t="n">
        <f aca="false">'IG5 Input'!AA48*'IG4 Input to IG5'!AA49</f>
        <v>0</v>
      </c>
      <c r="AB49" s="115" t="n">
        <f aca="false">'IG5 Input'!AB48*'IG4 Input to IG5'!AB49</f>
        <v>0</v>
      </c>
      <c r="AC49" s="73" t="n">
        <f aca="false">'IG5 Input'!AC48*'IG4 Input to IG5'!AC49</f>
        <v>0</v>
      </c>
      <c r="AD49" s="73" t="n">
        <f aca="false">'IG5 Input'!AD48*'IG4 Input to IG5'!AD49</f>
        <v>0</v>
      </c>
      <c r="AE49" s="73" t="n">
        <f aca="false">'IG5 Input'!AE48*'IG4 Input to IG5'!AE49</f>
        <v>0</v>
      </c>
      <c r="AF49" s="38" t="n">
        <f aca="false">'IG5 Input'!AF48*'IG4 Input to IG5'!AF49</f>
        <v>0</v>
      </c>
      <c r="AG49" s="38" t="n">
        <f aca="false">'IG5 Input'!AG48*'IG4 Input to IG5'!AG49</f>
        <v>0</v>
      </c>
      <c r="AH49" s="70" t="n">
        <f aca="false">'IG5 Input'!AH48*'IG4 Input to IG5'!AH49</f>
        <v>0</v>
      </c>
      <c r="AI49" s="131" t="n">
        <f aca="false">'IG5 Input'!AI48*'IG4 Input to IG5'!AI49</f>
        <v>0</v>
      </c>
      <c r="AJ49" s="206" t="n">
        <f aca="false">'IG5 Input'!AJ48*'IG4 Input to IG5'!AJ49</f>
        <v>0</v>
      </c>
      <c r="AK49" s="131" t="n">
        <f aca="false">'IG5 Input'!AK48*'IG4 Input to IG5'!AK49</f>
        <v>0</v>
      </c>
      <c r="AL49" s="117" t="n">
        <f aca="false">'IG5 Input'!AL48*'IG4 Input to IG5'!AL49</f>
        <v>0</v>
      </c>
      <c r="AM49" s="128" t="n">
        <f aca="false">'IG5 Input'!AM48*'IG4 Input to IG5'!AM49</f>
        <v>0</v>
      </c>
      <c r="AN49" s="118" t="n">
        <f aca="false">'IG5 Input'!AN48*'IG4 Input to IG5'!AN49</f>
        <v>0</v>
      </c>
      <c r="AO49" s="115" t="n">
        <f aca="false">'IG5 Input'!AO48*'IG4 Input to IG5'!AO49</f>
        <v>0</v>
      </c>
      <c r="AP49" s="109" t="n">
        <f aca="false">'IG5 Input'!AP48*'IG4 Input to IG5'!AP49</f>
        <v>0</v>
      </c>
      <c r="AQ49" s="108" t="n">
        <f aca="false">'IG5 Input'!AQ48*'IG4 Input to IG5'!AQ49</f>
        <v>0</v>
      </c>
      <c r="AR49" s="172" t="n">
        <f aca="false">'IG5 Input'!AR48*'IG4 Input to IG5'!AR49</f>
        <v>0</v>
      </c>
      <c r="AS49" s="205" t="n">
        <f aca="false">'IG5 Input'!AS48*'IG4 Input to IG5'!AS49</f>
        <v>0</v>
      </c>
      <c r="AT49" s="122" t="n">
        <f aca="false">'IG5 Input'!AT48*'IG4 Input to IG5'!AT49</f>
        <v>70</v>
      </c>
      <c r="AU49" s="117" t="n">
        <f aca="false">'IG5 Input'!AU48*'IG4 Input to IG5'!AU49</f>
        <v>70</v>
      </c>
      <c r="AV49" s="111" t="n">
        <f aca="false">'IG5 Input'!AV48*'IG4 Input to IG5'!AV49</f>
        <v>70</v>
      </c>
      <c r="AW49" s="65" t="n">
        <f aca="false">'IG5 Input'!AW48*'IG4 Input to IG5'!AW49</f>
        <v>70</v>
      </c>
      <c r="AX49" s="73" t="n">
        <f aca="false">'IG5 Input'!AX48*'IG4 Input to IG5'!AX49</f>
        <v>0</v>
      </c>
      <c r="AY49" s="128" t="n">
        <f aca="false">'IG5 Input'!AY48*'IG4 Input to IG5'!AY49</f>
        <v>0</v>
      </c>
      <c r="AZ49" s="118" t="n">
        <f aca="false">'IG5 Input'!AZ48*'IG4 Input to IG5'!AZ49</f>
        <v>0</v>
      </c>
      <c r="BA49" s="115" t="n">
        <f aca="false">'IG5 Input'!BA48*'IG4 Input to IG5'!BA49</f>
        <v>0</v>
      </c>
      <c r="BB49" s="222" t="n">
        <f aca="false">'IG5 Input'!BB48*'IG4 Input to IG5'!BB49</f>
        <v>0</v>
      </c>
      <c r="BC49" s="107" t="n">
        <f aca="false">'IG5 Input'!BC48*'IG4 Input to IG5'!BC49</f>
        <v>0</v>
      </c>
      <c r="BD49" s="127" t="n">
        <f aca="false">'IG5 Input'!BD48*'IG4 Input to IG5'!BD49</f>
        <v>0</v>
      </c>
      <c r="BE49" s="127" t="n">
        <f aca="false">'IG5 Input'!BE48*'IG4 Input to IG5'!BE49</f>
        <v>0</v>
      </c>
      <c r="BF49" s="127" t="n">
        <f aca="false">'IG5 Input'!BF48*'IG4 Input to IG5'!BF49</f>
        <v>0</v>
      </c>
      <c r="BG49" s="119" t="n">
        <f aca="false">'IG5 Input'!BG48*'IG4 Input to IG5'!BG49</f>
        <v>0</v>
      </c>
      <c r="BH49" s="119" t="n">
        <f aca="false">'IG5 Input'!BH48*'IG4 Input to IG5'!BH49</f>
        <v>0</v>
      </c>
      <c r="BI49" s="125" t="n">
        <f aca="false">'IG5 Input'!BI48*'IG4 Input to IG5'!BI49</f>
        <v>0</v>
      </c>
      <c r="BJ49" s="107" t="n">
        <f aca="false">'IG5 Input'!BJ48*'IG4 Input to IG5'!BJ49</f>
        <v>0</v>
      </c>
      <c r="BK49" s="222" t="n">
        <f aca="false">'IG5 Input'!BK48*'IG4 Input to IG5'!BK49</f>
        <v>0</v>
      </c>
      <c r="BL49" s="111" t="n">
        <f aca="false">'IG5 Input'!BL48*'IG4 Input to IG5'!BL49</f>
        <v>0</v>
      </c>
      <c r="BM49" s="111" t="n">
        <f aca="false">'IG5 Input'!BM48*'IG4 Input to IG5'!BM49</f>
        <v>0</v>
      </c>
      <c r="BN49" s="131" t="n">
        <f aca="false">'IG5 Input'!BN48*'IG4 Input to IG5'!BN49</f>
        <v>0</v>
      </c>
      <c r="BO49" s="131" t="n">
        <f aca="false">'IG5 Input'!BO48*'IG4 Input to IG5'!BO49</f>
        <v>0</v>
      </c>
      <c r="BP49" s="131" t="n">
        <f aca="false">'IG5 Input'!BP48*'IG4 Input to IG5'!BP49</f>
        <v>0</v>
      </c>
      <c r="BQ49" s="131" t="n">
        <f aca="false">'IG5 Input'!BQ48*'IG4 Input to IG5'!BQ49</f>
        <v>0</v>
      </c>
      <c r="BR49" s="131" t="n">
        <f aca="false">'IG5 Input'!BR48*'IG4 Input to IG5'!BR49</f>
        <v>0</v>
      </c>
      <c r="BS49" s="131" t="n">
        <f aca="false">'IG5 Input'!BS48*'IG4 Input to IG5'!BS49</f>
        <v>0</v>
      </c>
      <c r="BT49" s="206" t="n">
        <f aca="false">'IG5 Input'!BT48*'IG4 Input to IG5'!BT49</f>
        <v>0</v>
      </c>
      <c r="BU49" s="131" t="n">
        <f aca="false">'IG5 Input'!BU48*'IG4 Input to IG5'!BU49</f>
        <v>0</v>
      </c>
      <c r="BV49" s="131" t="n">
        <f aca="false">'IG5 Input'!BV48*'IG4 Input to IG5'!BV49</f>
        <v>0</v>
      </c>
      <c r="BW49" s="131" t="n">
        <f aca="false">'IG5 Input'!BW48*'IG4 Input to IG5'!BW49</f>
        <v>0</v>
      </c>
      <c r="BX49" s="8" t="n">
        <f aca="false">'IG5 Input'!BX48*'IG4 Input to IG5'!BX49</f>
        <v>0</v>
      </c>
      <c r="BY49" s="8" t="n">
        <f aca="false">'IG5 Input'!BY48*'IG4 Input to IG5'!BY49</f>
        <v>0</v>
      </c>
      <c r="BZ49" s="8" t="n">
        <f aca="false">'IG5 Input'!BZ48*'IG4 Input to IG5'!BZ49</f>
        <v>0</v>
      </c>
      <c r="CA49" s="8" t="n">
        <f aca="false">'IG5 Input'!CA48*'IG4 Input to IG5'!CA49</f>
        <v>0</v>
      </c>
      <c r="CB49" s="8" t="n">
        <f aca="false">'IG5 Input'!CB48*'IG4 Input to IG5'!CB49</f>
        <v>0</v>
      </c>
      <c r="CC49" s="36" t="n">
        <f aca="false">'IG5 Input'!CC48*'IG4 Input to IG5'!CC49</f>
        <v>0</v>
      </c>
      <c r="CD49" s="8" t="n">
        <f aca="false">'IG5 Input'!CD48*'IG4 Input to IG5'!CD49</f>
        <v>0</v>
      </c>
      <c r="CE49" s="8" t="n">
        <f aca="false">'IG5 Input'!CE48*'IG4 Input to IG5'!CE49</f>
        <v>0</v>
      </c>
      <c r="CF49" s="8" t="n">
        <f aca="false">'IG5 Input'!CF48*'IG4 Input to IG5'!CF49</f>
        <v>0</v>
      </c>
      <c r="CG49" s="8" t="n">
        <f aca="false">'IG5 Input'!CG48*'IG4 Input to IG5'!CG49</f>
        <v>0</v>
      </c>
      <c r="CH49" s="8" t="n">
        <f aca="false">'IG5 Input'!CH48*'IG4 Input to IG5'!CH49</f>
        <v>0</v>
      </c>
      <c r="CI49" s="8" t="n">
        <f aca="false">'IG5 Input'!CI48*'IG4 Input to IG5'!CI49</f>
        <v>0</v>
      </c>
      <c r="CJ49" s="8" t="n">
        <f aca="false">'IG5 Input'!CJ48*'IG4 Input to IG5'!CJ49</f>
        <v>0</v>
      </c>
      <c r="CK49" s="8" t="n">
        <f aca="false">'IG5 Input'!CK48*'IG4 Input to IG5'!CK49</f>
        <v>0</v>
      </c>
      <c r="CL49" s="36" t="n">
        <f aca="false">'IG5 Input'!CL48*'IG4 Input to IG5'!CL49</f>
        <v>0</v>
      </c>
    </row>
    <row r="50" customFormat="false" ht="9" hidden="false" customHeight="true" outlineLevel="0" collapsed="false">
      <c r="A50" s="8" t="n">
        <f aca="false">'IG5 Input'!A49*'IG4 Input to IG5'!A50</f>
        <v>0</v>
      </c>
      <c r="B50" s="8" t="n">
        <f aca="false">'IG5 Input'!B49*'IG4 Input to IG5'!B50</f>
        <v>0</v>
      </c>
      <c r="C50" s="8" t="n">
        <f aca="false">'IG5 Input'!C49*'IG4 Input to IG5'!C50</f>
        <v>0</v>
      </c>
      <c r="D50" s="8" t="n">
        <f aca="false">'IG5 Input'!D49*'IG4 Input to IG5'!D50</f>
        <v>0</v>
      </c>
      <c r="E50" s="8" t="n">
        <f aca="false">'IG5 Input'!E49*'IG4 Input to IG5'!E50</f>
        <v>0</v>
      </c>
      <c r="F50" s="8" t="n">
        <f aca="false">'IG5 Input'!F49*'IG4 Input to IG5'!F50</f>
        <v>0</v>
      </c>
      <c r="G50" s="8" t="n">
        <f aca="false">'IG5 Input'!G49*'IG4 Input to IG5'!G50</f>
        <v>0</v>
      </c>
      <c r="H50" s="8" t="n">
        <f aca="false">'IG5 Input'!H49*'IG4 Input to IG5'!H50</f>
        <v>0</v>
      </c>
      <c r="I50" s="36" t="n">
        <f aca="false">'IG5 Input'!I49*'IG4 Input to IG5'!I50</f>
        <v>0</v>
      </c>
      <c r="J50" s="8" t="n">
        <f aca="false">'IG5 Input'!J49*'IG4 Input to IG5'!J50</f>
        <v>0</v>
      </c>
      <c r="K50" s="8" t="n">
        <f aca="false">'IG5 Input'!K49*'IG4 Input to IG5'!K50</f>
        <v>0</v>
      </c>
      <c r="L50" s="110" t="n">
        <f aca="false">'IG5 Input'!L49*'IG4 Input to IG5'!L50</f>
        <v>0</v>
      </c>
      <c r="M50" s="110" t="n">
        <f aca="false">'IG5 Input'!M49*'IG4 Input to IG5'!M50</f>
        <v>0</v>
      </c>
      <c r="N50" s="110" t="n">
        <f aca="false">'IG5 Input'!N49*'IG4 Input to IG5'!N50</f>
        <v>0</v>
      </c>
      <c r="O50" s="110" t="n">
        <f aca="false">'IG5 Input'!O49*'IG4 Input to IG5'!O50</f>
        <v>0</v>
      </c>
      <c r="P50" s="110" t="n">
        <f aca="false">'IG5 Input'!P49*'IG4 Input to IG5'!P50</f>
        <v>0</v>
      </c>
      <c r="Q50" s="106" t="n">
        <f aca="false">'IG5 Input'!Q49*'IG4 Input to IG5'!Q50</f>
        <v>0</v>
      </c>
      <c r="R50" s="177" t="n">
        <f aca="false">'IG5 Input'!R49*'IG4 Input to IG5'!R50</f>
        <v>0</v>
      </c>
      <c r="S50" s="106" t="n">
        <f aca="false">'IG5 Input'!S49*'IG4 Input to IG5'!S50</f>
        <v>0</v>
      </c>
      <c r="T50" s="106" t="n">
        <f aca="false">'IG5 Input'!T49*'IG4 Input to IG5'!T50</f>
        <v>0</v>
      </c>
      <c r="U50" s="69" t="n">
        <f aca="false">'IG5 Input'!U49*'IG4 Input to IG5'!U50</f>
        <v>0</v>
      </c>
      <c r="V50" s="69" t="n">
        <f aca="false">'IG5 Input'!V49*'IG4 Input to IG5'!V50</f>
        <v>0</v>
      </c>
      <c r="W50" s="174" t="n">
        <f aca="false">'IG5 Input'!W49*'IG4 Input to IG5'!W50</f>
        <v>0</v>
      </c>
      <c r="X50" s="174" t="n">
        <f aca="false">'IG5 Input'!X49*'IG4 Input to IG5'!X50</f>
        <v>0</v>
      </c>
      <c r="Y50" s="172" t="n">
        <f aca="false">'IG5 Input'!Y49*'IG4 Input to IG5'!Y50</f>
        <v>0</v>
      </c>
      <c r="Z50" s="172" t="n">
        <f aca="false">'IG5 Input'!Z49*'IG4 Input to IG5'!Z50</f>
        <v>0</v>
      </c>
      <c r="AA50" s="204" t="n">
        <f aca="false">'IG5 Input'!AA49*'IG4 Input to IG5'!AA50</f>
        <v>0</v>
      </c>
      <c r="AB50" s="115" t="n">
        <f aca="false">'IG5 Input'!AB49*'IG4 Input to IG5'!AB50</f>
        <v>0</v>
      </c>
      <c r="AC50" s="73" t="n">
        <f aca="false">'IG5 Input'!AC49*'IG4 Input to IG5'!AC50</f>
        <v>0</v>
      </c>
      <c r="AD50" s="73" t="n">
        <f aca="false">'IG5 Input'!AD49*'IG4 Input to IG5'!AD50</f>
        <v>0</v>
      </c>
      <c r="AE50" s="73" t="n">
        <f aca="false">'IG5 Input'!AE49*'IG4 Input to IG5'!AE50</f>
        <v>0</v>
      </c>
      <c r="AF50" s="38" t="n">
        <f aca="false">'IG5 Input'!AF49*'IG4 Input to IG5'!AF50</f>
        <v>0</v>
      </c>
      <c r="AG50" s="38" t="n">
        <f aca="false">'IG5 Input'!AG49*'IG4 Input to IG5'!AG50</f>
        <v>0</v>
      </c>
      <c r="AH50" s="78" t="n">
        <f aca="false">'IG5 Input'!AH49*'IG4 Input to IG5'!AH50</f>
        <v>0</v>
      </c>
      <c r="AI50" s="70" t="n">
        <f aca="false">'IG5 Input'!AI49*'IG4 Input to IG5'!AI50</f>
        <v>0</v>
      </c>
      <c r="AJ50" s="206" t="n">
        <f aca="false">'IG5 Input'!AJ49*'IG4 Input to IG5'!AJ50</f>
        <v>0</v>
      </c>
      <c r="AK50" s="131" t="n">
        <f aca="false">'IG5 Input'!AK49*'IG4 Input to IG5'!AK50</f>
        <v>0</v>
      </c>
      <c r="AL50" s="117" t="n">
        <f aca="false">'IG5 Input'!AL49*'IG4 Input to IG5'!AL50</f>
        <v>0</v>
      </c>
      <c r="AM50" s="128" t="n">
        <f aca="false">'IG5 Input'!AM49*'IG4 Input to IG5'!AM50</f>
        <v>0</v>
      </c>
      <c r="AN50" s="118" t="n">
        <f aca="false">'IG5 Input'!AN49*'IG4 Input to IG5'!AN50</f>
        <v>0</v>
      </c>
      <c r="AO50" s="115" t="n">
        <f aca="false">'IG5 Input'!AO49*'IG4 Input to IG5'!AO50</f>
        <v>0</v>
      </c>
      <c r="AP50" s="109" t="n">
        <f aca="false">'IG5 Input'!AP49*'IG4 Input to IG5'!AP50</f>
        <v>0</v>
      </c>
      <c r="AQ50" s="108" t="n">
        <f aca="false">'IG5 Input'!AQ49*'IG4 Input to IG5'!AQ50</f>
        <v>0</v>
      </c>
      <c r="AR50" s="172" t="n">
        <f aca="false">'IG5 Input'!AR49*'IG4 Input to IG5'!AR50</f>
        <v>0</v>
      </c>
      <c r="AS50" s="205" t="n">
        <f aca="false">'IG5 Input'!AS49*'IG4 Input to IG5'!AS50</f>
        <v>0</v>
      </c>
      <c r="AT50" s="122" t="n">
        <f aca="false">'IG5 Input'!AT49*'IG4 Input to IG5'!AT50</f>
        <v>70</v>
      </c>
      <c r="AU50" s="117" t="n">
        <f aca="false">'IG5 Input'!AU49*'IG4 Input to IG5'!AU50</f>
        <v>70</v>
      </c>
      <c r="AV50" s="128" t="n">
        <f aca="false">'IG5 Input'!AV49*'IG4 Input to IG5'!AV50</f>
        <v>70</v>
      </c>
      <c r="AW50" s="65" t="n">
        <f aca="false">'IG5 Input'!AW49*'IG4 Input to IG5'!AW50</f>
        <v>70</v>
      </c>
      <c r="AX50" s="73" t="n">
        <f aca="false">'IG5 Input'!AX49*'IG4 Input to IG5'!AX50</f>
        <v>0</v>
      </c>
      <c r="AY50" s="73" t="n">
        <f aca="false">'IG5 Input'!AY49*'IG4 Input to IG5'!AY50</f>
        <v>0</v>
      </c>
      <c r="AZ50" s="115" t="n">
        <f aca="false">'IG5 Input'!AZ49*'IG4 Input to IG5'!AZ50</f>
        <v>0</v>
      </c>
      <c r="BA50" s="115" t="n">
        <f aca="false">'IG5 Input'!BA49*'IG4 Input to IG5'!BA50</f>
        <v>0</v>
      </c>
      <c r="BB50" s="222" t="n">
        <f aca="false">'IG5 Input'!BB49*'IG4 Input to IG5'!BB50</f>
        <v>0</v>
      </c>
      <c r="BC50" s="107" t="n">
        <f aca="false">'IG5 Input'!BC49*'IG4 Input to IG5'!BC50</f>
        <v>0</v>
      </c>
      <c r="BD50" s="127" t="n">
        <f aca="false">'IG5 Input'!BD49*'IG4 Input to IG5'!BD50</f>
        <v>0</v>
      </c>
      <c r="BE50" s="127" t="n">
        <f aca="false">'IG5 Input'!BE49*'IG4 Input to IG5'!BE50</f>
        <v>0</v>
      </c>
      <c r="BF50" s="127" t="n">
        <f aca="false">'IG5 Input'!BF49*'IG4 Input to IG5'!BF50</f>
        <v>0</v>
      </c>
      <c r="BG50" s="119" t="n">
        <f aca="false">'IG5 Input'!BG49*'IG4 Input to IG5'!BG50</f>
        <v>0</v>
      </c>
      <c r="BH50" s="119" t="n">
        <f aca="false">'IG5 Input'!BH49*'IG4 Input to IG5'!BH50</f>
        <v>0</v>
      </c>
      <c r="BI50" s="107" t="n">
        <f aca="false">'IG5 Input'!BI49*'IG4 Input to IG5'!BI50</f>
        <v>0</v>
      </c>
      <c r="BJ50" s="107" t="n">
        <f aca="false">'IG5 Input'!BJ49*'IG4 Input to IG5'!BJ50</f>
        <v>0</v>
      </c>
      <c r="BK50" s="222" t="n">
        <f aca="false">'IG5 Input'!BK49*'IG4 Input to IG5'!BK50</f>
        <v>0</v>
      </c>
      <c r="BL50" s="111" t="n">
        <f aca="false">'IG5 Input'!BL49*'IG4 Input to IG5'!BL50</f>
        <v>0</v>
      </c>
      <c r="BM50" s="111" t="n">
        <f aca="false">'IG5 Input'!BM49*'IG4 Input to IG5'!BM50</f>
        <v>0</v>
      </c>
      <c r="BN50" s="131" t="n">
        <f aca="false">'IG5 Input'!BN49*'IG4 Input to IG5'!BN50</f>
        <v>0</v>
      </c>
      <c r="BO50" s="131" t="n">
        <f aca="false">'IG5 Input'!BO49*'IG4 Input to IG5'!BO50</f>
        <v>0</v>
      </c>
      <c r="BP50" s="131" t="n">
        <f aca="false">'IG5 Input'!BP49*'IG4 Input to IG5'!BP50</f>
        <v>0</v>
      </c>
      <c r="BQ50" s="131" t="n">
        <f aca="false">'IG5 Input'!BQ49*'IG4 Input to IG5'!BQ50</f>
        <v>0</v>
      </c>
      <c r="BR50" s="131" t="n">
        <f aca="false">'IG5 Input'!BR49*'IG4 Input to IG5'!BR50</f>
        <v>0</v>
      </c>
      <c r="BS50" s="131" t="n">
        <f aca="false">'IG5 Input'!BS49*'IG4 Input to IG5'!BS50</f>
        <v>0</v>
      </c>
      <c r="BT50" s="206" t="n">
        <f aca="false">'IG5 Input'!BT49*'IG4 Input to IG5'!BT50</f>
        <v>0</v>
      </c>
      <c r="BU50" s="131" t="n">
        <f aca="false">'IG5 Input'!BU49*'IG4 Input to IG5'!BU50</f>
        <v>0</v>
      </c>
      <c r="BV50" s="131" t="n">
        <f aca="false">'IG5 Input'!BV49*'IG4 Input to IG5'!BV50</f>
        <v>0</v>
      </c>
      <c r="BW50" s="131" t="n">
        <f aca="false">'IG5 Input'!BW49*'IG4 Input to IG5'!BW50</f>
        <v>0</v>
      </c>
      <c r="BX50" s="131" t="n">
        <f aca="false">'IG5 Input'!BX49*'IG4 Input to IG5'!BX50</f>
        <v>0</v>
      </c>
      <c r="BY50" s="8" t="n">
        <f aca="false">'IG5 Input'!BY49*'IG4 Input to IG5'!BY50</f>
        <v>0</v>
      </c>
      <c r="BZ50" s="8" t="n">
        <f aca="false">'IG5 Input'!BZ49*'IG4 Input to IG5'!BZ50</f>
        <v>0</v>
      </c>
      <c r="CA50" s="8" t="n">
        <f aca="false">'IG5 Input'!CA49*'IG4 Input to IG5'!CA50</f>
        <v>0</v>
      </c>
      <c r="CB50" s="8" t="n">
        <f aca="false">'IG5 Input'!CB49*'IG4 Input to IG5'!CB50</f>
        <v>0</v>
      </c>
      <c r="CC50" s="36" t="n">
        <f aca="false">'IG5 Input'!CC49*'IG4 Input to IG5'!CC50</f>
        <v>0</v>
      </c>
      <c r="CD50" s="8" t="n">
        <f aca="false">'IG5 Input'!CD49*'IG4 Input to IG5'!CD50</f>
        <v>0</v>
      </c>
      <c r="CE50" s="8" t="n">
        <f aca="false">'IG5 Input'!CE49*'IG4 Input to IG5'!CE50</f>
        <v>0</v>
      </c>
      <c r="CF50" s="8" t="n">
        <f aca="false">'IG5 Input'!CF49*'IG4 Input to IG5'!CF50</f>
        <v>0</v>
      </c>
      <c r="CG50" s="8" t="n">
        <f aca="false">'IG5 Input'!CG49*'IG4 Input to IG5'!CG50</f>
        <v>0</v>
      </c>
      <c r="CH50" s="8" t="n">
        <f aca="false">'IG5 Input'!CH49*'IG4 Input to IG5'!CH50</f>
        <v>0</v>
      </c>
      <c r="CI50" s="8" t="n">
        <f aca="false">'IG5 Input'!CI49*'IG4 Input to IG5'!CI50</f>
        <v>0</v>
      </c>
      <c r="CJ50" s="8" t="n">
        <f aca="false">'IG5 Input'!CJ49*'IG4 Input to IG5'!CJ50</f>
        <v>0</v>
      </c>
      <c r="CK50" s="8" t="n">
        <f aca="false">'IG5 Input'!CK49*'IG4 Input to IG5'!CK50</f>
        <v>0</v>
      </c>
      <c r="CL50" s="36" t="n">
        <f aca="false">'IG5 Input'!CL49*'IG4 Input to IG5'!CL50</f>
        <v>0</v>
      </c>
    </row>
    <row r="51" customFormat="false" ht="9" hidden="false" customHeight="true" outlineLevel="0" collapsed="false">
      <c r="A51" s="8" t="n">
        <f aca="false">'IG5 Input'!A50*'IG4 Input to IG5'!A51</f>
        <v>0</v>
      </c>
      <c r="B51" s="8" t="n">
        <f aca="false">'IG5 Input'!B50*'IG4 Input to IG5'!B51</f>
        <v>0</v>
      </c>
      <c r="C51" s="8" t="n">
        <f aca="false">'IG5 Input'!C50*'IG4 Input to IG5'!C51</f>
        <v>0</v>
      </c>
      <c r="D51" s="8" t="n">
        <f aca="false">'IG5 Input'!D50*'IG4 Input to IG5'!D51</f>
        <v>0</v>
      </c>
      <c r="E51" s="8" t="n">
        <f aca="false">'IG5 Input'!E50*'IG4 Input to IG5'!E51</f>
        <v>0</v>
      </c>
      <c r="F51" s="8" t="n">
        <f aca="false">'IG5 Input'!F50*'IG4 Input to IG5'!F51</f>
        <v>0</v>
      </c>
      <c r="G51" s="8" t="n">
        <f aca="false">'IG5 Input'!G50*'IG4 Input to IG5'!G51</f>
        <v>0</v>
      </c>
      <c r="H51" s="8" t="n">
        <f aca="false">'IG5 Input'!H50*'IG4 Input to IG5'!H51</f>
        <v>0</v>
      </c>
      <c r="I51" s="36" t="n">
        <f aca="false">'IG5 Input'!I50*'IG4 Input to IG5'!I51</f>
        <v>0</v>
      </c>
      <c r="J51" s="8" t="n">
        <f aca="false">'IG5 Input'!J50*'IG4 Input to IG5'!J51</f>
        <v>0</v>
      </c>
      <c r="K51" s="8" t="n">
        <f aca="false">'IG5 Input'!K50*'IG4 Input to IG5'!K51</f>
        <v>0</v>
      </c>
      <c r="L51" s="110" t="n">
        <f aca="false">'IG5 Input'!L50*'IG4 Input to IG5'!L51</f>
        <v>0</v>
      </c>
      <c r="M51" s="110" t="n">
        <f aca="false">'IG5 Input'!M50*'IG4 Input to IG5'!M51</f>
        <v>0</v>
      </c>
      <c r="N51" s="110" t="n">
        <f aca="false">'IG5 Input'!N50*'IG4 Input to IG5'!N51</f>
        <v>0</v>
      </c>
      <c r="O51" s="110" t="n">
        <f aca="false">'IG5 Input'!O50*'IG4 Input to IG5'!O51</f>
        <v>0</v>
      </c>
      <c r="P51" s="110" t="n">
        <f aca="false">'IG5 Input'!P50*'IG4 Input to IG5'!P51</f>
        <v>0</v>
      </c>
      <c r="Q51" s="110" t="n">
        <f aca="false">'IG5 Input'!Q50*'IG4 Input to IG5'!Q51</f>
        <v>0</v>
      </c>
      <c r="R51" s="177" t="n">
        <f aca="false">'IG5 Input'!R50*'IG4 Input to IG5'!R51</f>
        <v>0</v>
      </c>
      <c r="S51" s="106" t="n">
        <f aca="false">'IG5 Input'!S50*'IG4 Input to IG5'!S51</f>
        <v>0</v>
      </c>
      <c r="T51" s="106" t="n">
        <f aca="false">'IG5 Input'!T50*'IG4 Input to IG5'!T51</f>
        <v>0</v>
      </c>
      <c r="U51" s="69" t="n">
        <f aca="false">'IG5 Input'!U50*'IG4 Input to IG5'!U51</f>
        <v>0</v>
      </c>
      <c r="V51" s="126" t="n">
        <f aca="false">'IG5 Input'!V50*'IG4 Input to IG5'!V51</f>
        <v>0</v>
      </c>
      <c r="W51" s="126" t="n">
        <f aca="false">'IG5 Input'!W50*'IG4 Input to IG5'!W51</f>
        <v>0</v>
      </c>
      <c r="X51" s="126" t="n">
        <f aca="false">'IG5 Input'!X50*'IG4 Input to IG5'!X51</f>
        <v>0</v>
      </c>
      <c r="Y51" s="126" t="n">
        <f aca="false">'IG5 Input'!Y50*'IG4 Input to IG5'!Y51</f>
        <v>0</v>
      </c>
      <c r="Z51" s="126" t="n">
        <f aca="false">'IG5 Input'!Z50*'IG4 Input to IG5'!Z51</f>
        <v>0</v>
      </c>
      <c r="AA51" s="204" t="n">
        <f aca="false">'IG5 Input'!AA50*'IG4 Input to IG5'!AA51</f>
        <v>0</v>
      </c>
      <c r="AB51" s="115" t="n">
        <f aca="false">'IG5 Input'!AB50*'IG4 Input to IG5'!AB51</f>
        <v>0</v>
      </c>
      <c r="AC51" s="73" t="n">
        <f aca="false">'IG5 Input'!AC50*'IG4 Input to IG5'!AC51</f>
        <v>0</v>
      </c>
      <c r="AD51" s="73" t="n">
        <f aca="false">'IG5 Input'!AD50*'IG4 Input to IG5'!AD51</f>
        <v>0</v>
      </c>
      <c r="AE51" s="73" t="n">
        <f aca="false">'IG5 Input'!AE50*'IG4 Input to IG5'!AE51</f>
        <v>0</v>
      </c>
      <c r="AF51" s="38" t="n">
        <f aca="false">'IG5 Input'!AF50*'IG4 Input to IG5'!AF51</f>
        <v>0</v>
      </c>
      <c r="AG51" s="38" t="n">
        <f aca="false">'IG5 Input'!AG50*'IG4 Input to IG5'!AG51</f>
        <v>0</v>
      </c>
      <c r="AH51" s="78" t="n">
        <f aca="false">'IG5 Input'!AH50*'IG4 Input to IG5'!AH51</f>
        <v>0</v>
      </c>
      <c r="AI51" s="70" t="n">
        <f aca="false">'IG5 Input'!AI50*'IG4 Input to IG5'!AI51</f>
        <v>0</v>
      </c>
      <c r="AJ51" s="71" t="n">
        <f aca="false">'IG5 Input'!AJ50*'IG4 Input to IG5'!AJ51</f>
        <v>0</v>
      </c>
      <c r="AK51" s="131" t="n">
        <f aca="false">'IG5 Input'!AK50*'IG4 Input to IG5'!AK51</f>
        <v>0</v>
      </c>
      <c r="AL51" s="111" t="n">
        <f aca="false">'IG5 Input'!AL50*'IG4 Input to IG5'!AL51</f>
        <v>0</v>
      </c>
      <c r="AM51" s="128" t="n">
        <f aca="false">'IG5 Input'!AM50*'IG4 Input to IG5'!AM51</f>
        <v>0</v>
      </c>
      <c r="AN51" s="118" t="n">
        <f aca="false">'IG5 Input'!AN50*'IG4 Input to IG5'!AN51</f>
        <v>0</v>
      </c>
      <c r="AO51" s="115" t="n">
        <f aca="false">'IG5 Input'!AO50*'IG4 Input to IG5'!AO51</f>
        <v>0</v>
      </c>
      <c r="AP51" s="109" t="n">
        <f aca="false">'IG5 Input'!AP50*'IG4 Input to IG5'!AP51</f>
        <v>0</v>
      </c>
      <c r="AQ51" s="112" t="n">
        <f aca="false">'IG5 Input'!AQ50*'IG4 Input to IG5'!AQ51</f>
        <v>0</v>
      </c>
      <c r="AR51" s="39" t="n">
        <f aca="false">'IG5 Input'!AR50*'IG4 Input to IG5'!AR51</f>
        <v>0</v>
      </c>
      <c r="AS51" s="204" t="n">
        <f aca="false">'IG5 Input'!AS50*'IG4 Input to IG5'!AS51</f>
        <v>0</v>
      </c>
      <c r="AT51" s="107" t="n">
        <f aca="false">'IG5 Input'!AT50*'IG4 Input to IG5'!AT51</f>
        <v>70</v>
      </c>
      <c r="AU51" s="115" t="n">
        <f aca="false">'IG5 Input'!AU50*'IG4 Input to IG5'!AU51</f>
        <v>70</v>
      </c>
      <c r="AV51" s="128" t="n">
        <f aca="false">'IG5 Input'!AV50*'IG4 Input to IG5'!AV51</f>
        <v>70</v>
      </c>
      <c r="AW51" s="65" t="n">
        <f aca="false">'IG5 Input'!AW50*'IG4 Input to IG5'!AW51</f>
        <v>70</v>
      </c>
      <c r="AX51" s="41" t="n">
        <f aca="false">'IG5 Input'!AX50*'IG4 Input to IG5'!AX51</f>
        <v>0</v>
      </c>
      <c r="AY51" s="130" t="n">
        <f aca="false">'IG5 Input'!AY50*'IG4 Input to IG5'!AY51</f>
        <v>0</v>
      </c>
      <c r="AZ51" s="119" t="n">
        <f aca="false">'IG5 Input'!AZ50*'IG4 Input to IG5'!AZ51</f>
        <v>0</v>
      </c>
      <c r="BA51" s="119" t="n">
        <f aca="false">'IG5 Input'!BA50*'IG4 Input to IG5'!BA51</f>
        <v>0</v>
      </c>
      <c r="BB51" s="204" t="n">
        <f aca="false">'IG5 Input'!BB50*'IG4 Input to IG5'!BB51</f>
        <v>0</v>
      </c>
      <c r="BC51" s="107" t="n">
        <f aca="false">'IG5 Input'!BC50*'IG4 Input to IG5'!BC51</f>
        <v>0</v>
      </c>
      <c r="BD51" s="127" t="n">
        <f aca="false">'IG5 Input'!BD50*'IG4 Input to IG5'!BD51</f>
        <v>0</v>
      </c>
      <c r="BE51" s="127" t="n">
        <f aca="false">'IG5 Input'!BE50*'IG4 Input to IG5'!BE51</f>
        <v>0</v>
      </c>
      <c r="BF51" s="127" t="n">
        <f aca="false">'IG5 Input'!BF50*'IG4 Input to IG5'!BF51</f>
        <v>0</v>
      </c>
      <c r="BG51" s="127" t="n">
        <f aca="false">'IG5 Input'!BG50*'IG4 Input to IG5'!BG51</f>
        <v>0</v>
      </c>
      <c r="BH51" s="107" t="n">
        <f aca="false">'IG5 Input'!BH50*'IG4 Input to IG5'!BH51</f>
        <v>0</v>
      </c>
      <c r="BI51" s="107" t="n">
        <f aca="false">'IG5 Input'!BI50*'IG4 Input to IG5'!BI51</f>
        <v>0</v>
      </c>
      <c r="BJ51" s="107" t="n">
        <f aca="false">'IG5 Input'!BJ50*'IG4 Input to IG5'!BJ51</f>
        <v>0</v>
      </c>
      <c r="BK51" s="222" t="n">
        <f aca="false">'IG5 Input'!BK50*'IG4 Input to IG5'!BK51</f>
        <v>0</v>
      </c>
      <c r="BL51" s="111" t="n">
        <f aca="false">'IG5 Input'!BL50*'IG4 Input to IG5'!BL51</f>
        <v>0</v>
      </c>
      <c r="BM51" s="131" t="n">
        <f aca="false">'IG5 Input'!BM50*'IG4 Input to IG5'!BM51</f>
        <v>0</v>
      </c>
      <c r="BN51" s="131" t="n">
        <f aca="false">'IG5 Input'!BN50*'IG4 Input to IG5'!BN51</f>
        <v>0</v>
      </c>
      <c r="BO51" s="131" t="n">
        <f aca="false">'IG5 Input'!BO50*'IG4 Input to IG5'!BO51</f>
        <v>0</v>
      </c>
      <c r="BP51" s="131" t="n">
        <f aca="false">'IG5 Input'!BP50*'IG4 Input to IG5'!BP51</f>
        <v>0</v>
      </c>
      <c r="BQ51" s="131" t="n">
        <f aca="false">'IG5 Input'!BQ50*'IG4 Input to IG5'!BQ51</f>
        <v>0</v>
      </c>
      <c r="BR51" s="131" t="n">
        <f aca="false">'IG5 Input'!BR50*'IG4 Input to IG5'!BR51</f>
        <v>0</v>
      </c>
      <c r="BS51" s="131" t="n">
        <f aca="false">'IG5 Input'!BS50*'IG4 Input to IG5'!BS51</f>
        <v>0</v>
      </c>
      <c r="BT51" s="206" t="n">
        <f aca="false">'IG5 Input'!BT50*'IG4 Input to IG5'!BT51</f>
        <v>0</v>
      </c>
      <c r="BU51" s="131" t="n">
        <f aca="false">'IG5 Input'!BU50*'IG4 Input to IG5'!BU51</f>
        <v>0</v>
      </c>
      <c r="BV51" s="174" t="n">
        <f aca="false">'IG5 Input'!BV50*'IG4 Input to IG5'!BV51</f>
        <v>0</v>
      </c>
      <c r="BW51" s="174" t="n">
        <f aca="false">'IG5 Input'!BW50*'IG4 Input to IG5'!BW51</f>
        <v>0</v>
      </c>
      <c r="BX51" s="174" t="n">
        <f aca="false">'IG5 Input'!BX50*'IG4 Input to IG5'!BX51</f>
        <v>0</v>
      </c>
      <c r="BY51" s="8" t="n">
        <f aca="false">'IG5 Input'!BY50*'IG4 Input to IG5'!BY51</f>
        <v>0</v>
      </c>
      <c r="BZ51" s="8" t="n">
        <f aca="false">'IG5 Input'!BZ50*'IG4 Input to IG5'!BZ51</f>
        <v>0</v>
      </c>
      <c r="CA51" s="8" t="n">
        <f aca="false">'IG5 Input'!CA50*'IG4 Input to IG5'!CA51</f>
        <v>0</v>
      </c>
      <c r="CB51" s="8" t="n">
        <f aca="false">'IG5 Input'!CB50*'IG4 Input to IG5'!CB51</f>
        <v>0</v>
      </c>
      <c r="CC51" s="36" t="n">
        <f aca="false">'IG5 Input'!CC50*'IG4 Input to IG5'!CC51</f>
        <v>0</v>
      </c>
      <c r="CD51" s="8" t="n">
        <f aca="false">'IG5 Input'!CD50*'IG4 Input to IG5'!CD51</f>
        <v>0</v>
      </c>
      <c r="CE51" s="8" t="n">
        <f aca="false">'IG5 Input'!CE50*'IG4 Input to IG5'!CE51</f>
        <v>0</v>
      </c>
      <c r="CF51" s="8" t="n">
        <f aca="false">'IG5 Input'!CF50*'IG4 Input to IG5'!CF51</f>
        <v>0</v>
      </c>
      <c r="CG51" s="8" t="n">
        <f aca="false">'IG5 Input'!CG50*'IG4 Input to IG5'!CG51</f>
        <v>0</v>
      </c>
      <c r="CH51" s="8" t="n">
        <f aca="false">'IG5 Input'!CH50*'IG4 Input to IG5'!CH51</f>
        <v>0</v>
      </c>
      <c r="CI51" s="8" t="n">
        <f aca="false">'IG5 Input'!CI50*'IG4 Input to IG5'!CI51</f>
        <v>0</v>
      </c>
      <c r="CJ51" s="8" t="n">
        <f aca="false">'IG5 Input'!CJ50*'IG4 Input to IG5'!CJ51</f>
        <v>0</v>
      </c>
      <c r="CK51" s="8" t="n">
        <f aca="false">'IG5 Input'!CK50*'IG4 Input to IG5'!CK51</f>
        <v>0</v>
      </c>
      <c r="CL51" s="36" t="n">
        <f aca="false">'IG5 Input'!CL50*'IG4 Input to IG5'!CL51</f>
        <v>0</v>
      </c>
    </row>
    <row r="52" customFormat="false" ht="9" hidden="false" customHeight="true" outlineLevel="0" collapsed="false">
      <c r="A52" s="8" t="n">
        <f aca="false">'IG5 Input'!A51*'IG4 Input to IG5'!A52</f>
        <v>0</v>
      </c>
      <c r="B52" s="8" t="n">
        <f aca="false">'IG5 Input'!B51*'IG4 Input to IG5'!B52</f>
        <v>0</v>
      </c>
      <c r="C52" s="8" t="n">
        <f aca="false">'IG5 Input'!C51*'IG4 Input to IG5'!C52</f>
        <v>0</v>
      </c>
      <c r="D52" s="8" t="n">
        <f aca="false">'IG5 Input'!D51*'IG4 Input to IG5'!D52</f>
        <v>0</v>
      </c>
      <c r="E52" s="8" t="n">
        <f aca="false">'IG5 Input'!E51*'IG4 Input to IG5'!E52</f>
        <v>0</v>
      </c>
      <c r="F52" s="8" t="n">
        <f aca="false">'IG5 Input'!F51*'IG4 Input to IG5'!F52</f>
        <v>0</v>
      </c>
      <c r="G52" s="8" t="n">
        <f aca="false">'IG5 Input'!G51*'IG4 Input to IG5'!G52</f>
        <v>0</v>
      </c>
      <c r="H52" s="8" t="n">
        <f aca="false">'IG5 Input'!H51*'IG4 Input to IG5'!H52</f>
        <v>0</v>
      </c>
      <c r="I52" s="36" t="n">
        <f aca="false">'IG5 Input'!I51*'IG4 Input to IG5'!I52</f>
        <v>0</v>
      </c>
      <c r="J52" s="8" t="n">
        <f aca="false">'IG5 Input'!J51*'IG4 Input to IG5'!J52</f>
        <v>0</v>
      </c>
      <c r="K52" s="8" t="n">
        <f aca="false">'IG5 Input'!K51*'IG4 Input to IG5'!K52</f>
        <v>0</v>
      </c>
      <c r="L52" s="110" t="n">
        <f aca="false">'IG5 Input'!L51*'IG4 Input to IG5'!L52</f>
        <v>0</v>
      </c>
      <c r="M52" s="110" t="n">
        <f aca="false">'IG5 Input'!M51*'IG4 Input to IG5'!M52</f>
        <v>0</v>
      </c>
      <c r="N52" s="110" t="n">
        <f aca="false">'IG5 Input'!N51*'IG4 Input to IG5'!N52</f>
        <v>0</v>
      </c>
      <c r="O52" s="110" t="n">
        <f aca="false">'IG5 Input'!O51*'IG4 Input to IG5'!O52</f>
        <v>0</v>
      </c>
      <c r="P52" s="110" t="n">
        <f aca="false">'IG5 Input'!P51*'IG4 Input to IG5'!P52</f>
        <v>0</v>
      </c>
      <c r="Q52" s="110" t="n">
        <f aca="false">'IG5 Input'!Q51*'IG4 Input to IG5'!Q52</f>
        <v>0</v>
      </c>
      <c r="R52" s="177" t="n">
        <f aca="false">'IG5 Input'!R51*'IG4 Input to IG5'!R52</f>
        <v>0</v>
      </c>
      <c r="S52" s="106" t="n">
        <f aca="false">'IG5 Input'!S51*'IG4 Input to IG5'!S52</f>
        <v>0</v>
      </c>
      <c r="T52" s="106" t="n">
        <f aca="false">'IG5 Input'!T51*'IG4 Input to IG5'!T52</f>
        <v>0</v>
      </c>
      <c r="U52" s="69" t="n">
        <f aca="false">'IG5 Input'!U51*'IG4 Input to IG5'!U52</f>
        <v>0</v>
      </c>
      <c r="V52" s="126" t="n">
        <f aca="false">'IG5 Input'!V51*'IG4 Input to IG5'!V52</f>
        <v>0</v>
      </c>
      <c r="W52" s="126" t="n">
        <f aca="false">'IG5 Input'!W51*'IG4 Input to IG5'!W52</f>
        <v>0</v>
      </c>
      <c r="X52" s="126" t="n">
        <f aca="false">'IG5 Input'!X51*'IG4 Input to IG5'!X52</f>
        <v>0</v>
      </c>
      <c r="Y52" s="126" t="n">
        <f aca="false">'IG5 Input'!Y51*'IG4 Input to IG5'!Y52</f>
        <v>0</v>
      </c>
      <c r="Z52" s="126" t="n">
        <f aca="false">'IG5 Input'!Z51*'IG4 Input to IG5'!Z52</f>
        <v>0</v>
      </c>
      <c r="AA52" s="204" t="n">
        <f aca="false">'IG5 Input'!AA51*'IG4 Input to IG5'!AA52</f>
        <v>0</v>
      </c>
      <c r="AB52" s="115" t="n">
        <f aca="false">'IG5 Input'!AB51*'IG4 Input to IG5'!AB52</f>
        <v>0</v>
      </c>
      <c r="AC52" s="73" t="n">
        <f aca="false">'IG5 Input'!AC51*'IG4 Input to IG5'!AC52</f>
        <v>0</v>
      </c>
      <c r="AD52" s="73" t="n">
        <f aca="false">'IG5 Input'!AD51*'IG4 Input to IG5'!AD52</f>
        <v>0</v>
      </c>
      <c r="AE52" s="73" t="n">
        <f aca="false">'IG5 Input'!AE51*'IG4 Input to IG5'!AE52</f>
        <v>0</v>
      </c>
      <c r="AF52" s="38" t="n">
        <f aca="false">'IG5 Input'!AF51*'IG4 Input to IG5'!AF52</f>
        <v>0</v>
      </c>
      <c r="AG52" s="38" t="n">
        <f aca="false">'IG5 Input'!AG51*'IG4 Input to IG5'!AG52</f>
        <v>0</v>
      </c>
      <c r="AH52" s="78" t="n">
        <f aca="false">'IG5 Input'!AH51*'IG4 Input to IG5'!AH52</f>
        <v>0</v>
      </c>
      <c r="AI52" s="78" t="n">
        <f aca="false">'IG5 Input'!AI51*'IG4 Input to IG5'!AI52</f>
        <v>0</v>
      </c>
      <c r="AJ52" s="205" t="n">
        <f aca="false">'IG5 Input'!AJ51*'IG4 Input to IG5'!AJ52</f>
        <v>0</v>
      </c>
      <c r="AK52" s="122" t="n">
        <f aca="false">'IG5 Input'!AK51*'IG4 Input to IG5'!AK52</f>
        <v>0</v>
      </c>
      <c r="AL52" s="119" t="n">
        <f aca="false">'IG5 Input'!AL51*'IG4 Input to IG5'!AL52</f>
        <v>0</v>
      </c>
      <c r="AM52" s="125" t="n">
        <f aca="false">'IG5 Input'!AM51*'IG4 Input to IG5'!AM52</f>
        <v>0</v>
      </c>
      <c r="AN52" s="125" t="n">
        <f aca="false">'IG5 Input'!AN51*'IG4 Input to IG5'!AN52</f>
        <v>0</v>
      </c>
      <c r="AO52" s="107" t="n">
        <f aca="false">'IG5 Input'!AO51*'IG4 Input to IG5'!AO52</f>
        <v>0</v>
      </c>
      <c r="AP52" s="75" t="n">
        <f aca="false">'IG5 Input'!AP51*'IG4 Input to IG5'!AP52</f>
        <v>0</v>
      </c>
      <c r="AQ52" s="112" t="n">
        <f aca="false">'IG5 Input'!AQ51*'IG4 Input to IG5'!AQ52</f>
        <v>0</v>
      </c>
      <c r="AR52" s="39" t="n">
        <f aca="false">'IG5 Input'!AR51*'IG4 Input to IG5'!AR52</f>
        <v>0</v>
      </c>
      <c r="AS52" s="204" t="n">
        <f aca="false">'IG5 Input'!AS51*'IG4 Input to IG5'!AS52</f>
        <v>0</v>
      </c>
      <c r="AT52" s="119" t="n">
        <f aca="false">'IG5 Input'!AT51*'IG4 Input to IG5'!AT52</f>
        <v>70</v>
      </c>
      <c r="AU52" s="115" t="n">
        <f aca="false">'IG5 Input'!AU51*'IG4 Input to IG5'!AU52</f>
        <v>70</v>
      </c>
      <c r="AV52" s="128" t="n">
        <f aca="false">'IG5 Input'!AV51*'IG4 Input to IG5'!AV52</f>
        <v>70</v>
      </c>
      <c r="AW52" s="75" t="n">
        <f aca="false">'IG5 Input'!AW51*'IG4 Input to IG5'!AW52</f>
        <v>70</v>
      </c>
      <c r="AX52" s="109" t="n">
        <f aca="false">'IG5 Input'!AX51*'IG4 Input to IG5'!AX52</f>
        <v>0</v>
      </c>
      <c r="AY52" s="130" t="n">
        <f aca="false">'IG5 Input'!AY51*'IG4 Input to IG5'!AY52</f>
        <v>0</v>
      </c>
      <c r="AZ52" s="119" t="n">
        <f aca="false">'IG5 Input'!AZ51*'IG4 Input to IG5'!AZ52</f>
        <v>0</v>
      </c>
      <c r="BA52" s="119" t="n">
        <f aca="false">'IG5 Input'!BA51*'IG4 Input to IG5'!BA52</f>
        <v>0</v>
      </c>
      <c r="BB52" s="204" t="n">
        <f aca="false">'IG5 Input'!BB51*'IG4 Input to IG5'!BB52</f>
        <v>0</v>
      </c>
      <c r="BC52" s="125" t="n">
        <f aca="false">'IG5 Input'!BC51*'IG4 Input to IG5'!BC52</f>
        <v>0</v>
      </c>
      <c r="BD52" s="127" t="n">
        <f aca="false">'IG5 Input'!BD51*'IG4 Input to IG5'!BD52</f>
        <v>0</v>
      </c>
      <c r="BE52" s="127" t="n">
        <f aca="false">'IG5 Input'!BE51*'IG4 Input to IG5'!BE52</f>
        <v>0</v>
      </c>
      <c r="BF52" s="170" t="n">
        <f aca="false">'IG5 Input'!BF51*'IG4 Input to IG5'!BF52</f>
        <v>0</v>
      </c>
      <c r="BG52" s="170" t="n">
        <f aca="false">'IG5 Input'!BG51*'IG4 Input to IG5'!BG52</f>
        <v>0</v>
      </c>
      <c r="BH52" s="107" t="n">
        <f aca="false">'IG5 Input'!BH51*'IG4 Input to IG5'!BH52</f>
        <v>0</v>
      </c>
      <c r="BI52" s="107" t="n">
        <f aca="false">'IG5 Input'!BI51*'IG4 Input to IG5'!BI52</f>
        <v>0</v>
      </c>
      <c r="BJ52" s="107" t="n">
        <f aca="false">'IG5 Input'!BJ51*'IG4 Input to IG5'!BJ52</f>
        <v>0</v>
      </c>
      <c r="BK52" s="222" t="n">
        <f aca="false">'IG5 Input'!BK51*'IG4 Input to IG5'!BK52</f>
        <v>0</v>
      </c>
      <c r="BL52" s="111" t="n">
        <f aca="false">'IG5 Input'!BL51*'IG4 Input to IG5'!BL52</f>
        <v>0</v>
      </c>
      <c r="BM52" s="131" t="n">
        <f aca="false">'IG5 Input'!BM51*'IG4 Input to IG5'!BM52</f>
        <v>0</v>
      </c>
      <c r="BN52" s="131" t="n">
        <f aca="false">'IG5 Input'!BN51*'IG4 Input to IG5'!BN52</f>
        <v>0</v>
      </c>
      <c r="BO52" s="131" t="n">
        <f aca="false">'IG5 Input'!BO51*'IG4 Input to IG5'!BO52</f>
        <v>0</v>
      </c>
      <c r="BP52" s="131" t="n">
        <f aca="false">'IG5 Input'!BP51*'IG4 Input to IG5'!BP52</f>
        <v>0</v>
      </c>
      <c r="BQ52" s="172" t="n">
        <f aca="false">'IG5 Input'!BQ51*'IG4 Input to IG5'!BQ52</f>
        <v>0</v>
      </c>
      <c r="BR52" s="172" t="n">
        <f aca="false">'IG5 Input'!BR51*'IG4 Input to IG5'!BR52</f>
        <v>0</v>
      </c>
      <c r="BS52" s="172" t="n">
        <f aca="false">'IG5 Input'!BS51*'IG4 Input to IG5'!BS52</f>
        <v>0</v>
      </c>
      <c r="BT52" s="203" t="n">
        <f aca="false">'IG5 Input'!BT51*'IG4 Input to IG5'!BT52</f>
        <v>0</v>
      </c>
      <c r="BU52" s="174" t="n">
        <f aca="false">'IG5 Input'!BU51*'IG4 Input to IG5'!BU52</f>
        <v>0</v>
      </c>
      <c r="BV52" s="174" t="n">
        <f aca="false">'IG5 Input'!BV51*'IG4 Input to IG5'!BV52</f>
        <v>0</v>
      </c>
      <c r="BW52" s="174" t="n">
        <f aca="false">'IG5 Input'!BW51*'IG4 Input to IG5'!BW52</f>
        <v>0</v>
      </c>
      <c r="BX52" s="174" t="n">
        <f aca="false">'IG5 Input'!BX51*'IG4 Input to IG5'!BX52</f>
        <v>0</v>
      </c>
      <c r="BY52" s="174" t="n">
        <f aca="false">'IG5 Input'!BY51*'IG4 Input to IG5'!BY52</f>
        <v>0</v>
      </c>
      <c r="BZ52" s="8" t="n">
        <f aca="false">'IG5 Input'!BZ51*'IG4 Input to IG5'!BZ52</f>
        <v>0</v>
      </c>
      <c r="CA52" s="8" t="n">
        <f aca="false">'IG5 Input'!CA51*'IG4 Input to IG5'!CA52</f>
        <v>0</v>
      </c>
      <c r="CB52" s="8" t="n">
        <f aca="false">'IG5 Input'!CB51*'IG4 Input to IG5'!CB52</f>
        <v>0</v>
      </c>
      <c r="CC52" s="36" t="n">
        <f aca="false">'IG5 Input'!CC51*'IG4 Input to IG5'!CC52</f>
        <v>0</v>
      </c>
      <c r="CD52" s="8" t="n">
        <f aca="false">'IG5 Input'!CD51*'IG4 Input to IG5'!CD52</f>
        <v>0</v>
      </c>
      <c r="CE52" s="8" t="n">
        <f aca="false">'IG5 Input'!CE51*'IG4 Input to IG5'!CE52</f>
        <v>0</v>
      </c>
      <c r="CF52" s="8" t="n">
        <f aca="false">'IG5 Input'!CF51*'IG4 Input to IG5'!CF52</f>
        <v>0</v>
      </c>
      <c r="CG52" s="8" t="n">
        <f aca="false">'IG5 Input'!CG51*'IG4 Input to IG5'!CG52</f>
        <v>0</v>
      </c>
      <c r="CH52" s="8" t="n">
        <f aca="false">'IG5 Input'!CH51*'IG4 Input to IG5'!CH52</f>
        <v>0</v>
      </c>
      <c r="CI52" s="8" t="n">
        <f aca="false">'IG5 Input'!CI51*'IG4 Input to IG5'!CI52</f>
        <v>0</v>
      </c>
      <c r="CJ52" s="8" t="n">
        <f aca="false">'IG5 Input'!CJ51*'IG4 Input to IG5'!CJ52</f>
        <v>0</v>
      </c>
      <c r="CK52" s="8" t="n">
        <f aca="false">'IG5 Input'!CK51*'IG4 Input to IG5'!CK52</f>
        <v>0</v>
      </c>
      <c r="CL52" s="36" t="n">
        <f aca="false">'IG5 Input'!CL51*'IG4 Input to IG5'!CL52</f>
        <v>0</v>
      </c>
    </row>
    <row r="53" customFormat="false" ht="9" hidden="false" customHeight="true" outlineLevel="0" collapsed="false">
      <c r="A53" s="8" t="n">
        <f aca="false">'IG5 Input'!A52*'IG4 Input to IG5'!A53</f>
        <v>0</v>
      </c>
      <c r="B53" s="8" t="n">
        <f aca="false">'IG5 Input'!B52*'IG4 Input to IG5'!B53</f>
        <v>0</v>
      </c>
      <c r="C53" s="8" t="n">
        <f aca="false">'IG5 Input'!C52*'IG4 Input to IG5'!C53</f>
        <v>0</v>
      </c>
      <c r="D53" s="8" t="n">
        <f aca="false">'IG5 Input'!D52*'IG4 Input to IG5'!D53</f>
        <v>0</v>
      </c>
      <c r="E53" s="8" t="n">
        <f aca="false">'IG5 Input'!E52*'IG4 Input to IG5'!E53</f>
        <v>0</v>
      </c>
      <c r="F53" s="8" t="n">
        <f aca="false">'IG5 Input'!F52*'IG4 Input to IG5'!F53</f>
        <v>0</v>
      </c>
      <c r="G53" s="8" t="n">
        <f aca="false">'IG5 Input'!G52*'IG4 Input to IG5'!G53</f>
        <v>0</v>
      </c>
      <c r="H53" s="8" t="n">
        <f aca="false">'IG5 Input'!H52*'IG4 Input to IG5'!H53</f>
        <v>0</v>
      </c>
      <c r="I53" s="36" t="n">
        <f aca="false">'IG5 Input'!I52*'IG4 Input to IG5'!I53</f>
        <v>0</v>
      </c>
      <c r="J53" s="8" t="n">
        <f aca="false">'IG5 Input'!J52*'IG4 Input to IG5'!J53</f>
        <v>0</v>
      </c>
      <c r="K53" s="8" t="n">
        <f aca="false">'IG5 Input'!K52*'IG4 Input to IG5'!K53</f>
        <v>0</v>
      </c>
      <c r="L53" s="62" t="n">
        <f aca="false">'IG5 Input'!L52*'IG4 Input to IG5'!L53</f>
        <v>0</v>
      </c>
      <c r="M53" s="62" t="n">
        <f aca="false">'IG5 Input'!M52*'IG4 Input to IG5'!M53</f>
        <v>0</v>
      </c>
      <c r="N53" s="62" t="n">
        <f aca="false">'IG5 Input'!N52*'IG4 Input to IG5'!N53</f>
        <v>0</v>
      </c>
      <c r="O53" s="110" t="n">
        <f aca="false">'IG5 Input'!O52*'IG4 Input to IG5'!O53</f>
        <v>0</v>
      </c>
      <c r="P53" s="110" t="n">
        <f aca="false">'IG5 Input'!P52*'IG4 Input to IG5'!P53</f>
        <v>0</v>
      </c>
      <c r="Q53" s="110" t="n">
        <f aca="false">'IG5 Input'!Q52*'IG4 Input to IG5'!Q53</f>
        <v>0</v>
      </c>
      <c r="R53" s="121" t="n">
        <f aca="false">'IG5 Input'!R52*'IG4 Input to IG5'!R53</f>
        <v>0</v>
      </c>
      <c r="S53" s="78" t="n">
        <f aca="false">'IG5 Input'!S52*'IG4 Input to IG5'!S53</f>
        <v>0</v>
      </c>
      <c r="T53" s="78" t="n">
        <f aca="false">'IG5 Input'!T52*'IG4 Input to IG5'!T53</f>
        <v>0</v>
      </c>
      <c r="U53" s="68" t="n">
        <f aca="false">'IG5 Input'!U52*'IG4 Input to IG5'!U53</f>
        <v>0</v>
      </c>
      <c r="V53" s="171" t="n">
        <f aca="false">'IG5 Input'!V52*'IG4 Input to IG5'!V53</f>
        <v>0</v>
      </c>
      <c r="W53" s="171" t="n">
        <f aca="false">'IG5 Input'!W52*'IG4 Input to IG5'!W53</f>
        <v>0</v>
      </c>
      <c r="X53" s="127" t="n">
        <f aca="false">'IG5 Input'!X52*'IG4 Input to IG5'!X53</f>
        <v>0</v>
      </c>
      <c r="Y53" s="127" t="n">
        <f aca="false">'IG5 Input'!Y52*'IG4 Input to IG5'!Y53</f>
        <v>0</v>
      </c>
      <c r="Z53" s="127" t="n">
        <f aca="false">'IG5 Input'!Z52*'IG4 Input to IG5'!Z53</f>
        <v>0</v>
      </c>
      <c r="AA53" s="175" t="n">
        <f aca="false">'IG5 Input'!AA52*'IG4 Input to IG5'!AA53</f>
        <v>0</v>
      </c>
      <c r="AB53" s="119" t="n">
        <f aca="false">'IG5 Input'!AB52*'IG4 Input to IG5'!AB53</f>
        <v>0</v>
      </c>
      <c r="AC53" s="119" t="n">
        <f aca="false">'IG5 Input'!AC52*'IG4 Input to IG5'!AC53</f>
        <v>0</v>
      </c>
      <c r="AD53" s="119" t="n">
        <f aca="false">'IG5 Input'!AD52*'IG4 Input to IG5'!AD53</f>
        <v>0</v>
      </c>
      <c r="AE53" s="119" t="n">
        <f aca="false">'IG5 Input'!AE52*'IG4 Input to IG5'!AE53</f>
        <v>0</v>
      </c>
      <c r="AF53" s="63" t="n">
        <f aca="false">'IG5 Input'!AF52*'IG4 Input to IG5'!AF53</f>
        <v>0</v>
      </c>
      <c r="AG53" s="63" t="n">
        <f aca="false">'IG5 Input'!AG52*'IG4 Input to IG5'!AG53</f>
        <v>0</v>
      </c>
      <c r="AH53" s="67" t="n">
        <f aca="false">'IG5 Input'!AH52*'IG4 Input to IG5'!AH53</f>
        <v>0</v>
      </c>
      <c r="AI53" s="106" t="n">
        <f aca="false">'IG5 Input'!AI52*'IG4 Input to IG5'!AI53</f>
        <v>0</v>
      </c>
      <c r="AJ53" s="77" t="n">
        <f aca="false">'IG5 Input'!AJ52*'IG4 Input to IG5'!AJ53</f>
        <v>0</v>
      </c>
      <c r="AK53" s="122" t="n">
        <f aca="false">'IG5 Input'!AK52*'IG4 Input to IG5'!AK53</f>
        <v>0</v>
      </c>
      <c r="AL53" s="124" t="n">
        <f aca="false">'IG5 Input'!AL52*'IG4 Input to IG5'!AL53</f>
        <v>0</v>
      </c>
      <c r="AM53" s="124" t="n">
        <f aca="false">'IG5 Input'!AM52*'IG4 Input to IG5'!AM53</f>
        <v>0</v>
      </c>
      <c r="AN53" s="73" t="n">
        <f aca="false">'IG5 Input'!AN52*'IG4 Input to IG5'!AN53</f>
        <v>0</v>
      </c>
      <c r="AO53" s="41" t="n">
        <f aca="false">'IG5 Input'!AO52*'IG4 Input to IG5'!AO53</f>
        <v>0</v>
      </c>
      <c r="AP53" s="65" t="n">
        <f aca="false">'IG5 Input'!AP52*'IG4 Input to IG5'!AP53</f>
        <v>0</v>
      </c>
      <c r="AQ53" s="62" t="n">
        <f aca="false">'IG5 Input'!AQ52*'IG4 Input to IG5'!AQ53</f>
        <v>0</v>
      </c>
      <c r="AR53" s="62" t="n">
        <f aca="false">'IG5 Input'!AR52*'IG4 Input to IG5'!AR53</f>
        <v>0</v>
      </c>
      <c r="AS53" s="204" t="n">
        <f aca="false">'IG5 Input'!AS52*'IG4 Input to IG5'!AS53</f>
        <v>0</v>
      </c>
      <c r="AT53" s="119" t="n">
        <f aca="false">'IG5 Input'!AT52*'IG4 Input to IG5'!AT53</f>
        <v>70</v>
      </c>
      <c r="AU53" s="115" t="n">
        <f aca="false">'IG5 Input'!AU52*'IG4 Input to IG5'!AU53</f>
        <v>70</v>
      </c>
      <c r="AV53" s="118" t="n">
        <f aca="false">'IG5 Input'!AV52*'IG4 Input to IG5'!AV53</f>
        <v>70</v>
      </c>
      <c r="AW53" s="75" t="n">
        <f aca="false">'IG5 Input'!AW52*'IG4 Input to IG5'!AW53</f>
        <v>70</v>
      </c>
      <c r="AX53" s="109" t="n">
        <f aca="false">'IG5 Input'!AX52*'IG4 Input to IG5'!AX53</f>
        <v>0</v>
      </c>
      <c r="AY53" s="108" t="n">
        <f aca="false">'IG5 Input'!AY52*'IG4 Input to IG5'!AY53</f>
        <v>0</v>
      </c>
      <c r="AZ53" s="124" t="n">
        <f aca="false">'IG5 Input'!AZ52*'IG4 Input to IG5'!AZ53</f>
        <v>0</v>
      </c>
      <c r="BA53" s="124" t="n">
        <f aca="false">'IG5 Input'!BA52*'IG4 Input to IG5'!BA53</f>
        <v>0</v>
      </c>
      <c r="BB53" s="204" t="n">
        <f aca="false">'IG5 Input'!BB52*'IG4 Input to IG5'!BB53</f>
        <v>0</v>
      </c>
      <c r="BC53" s="125" t="n">
        <f aca="false">'IG5 Input'!BC52*'IG4 Input to IG5'!BC53</f>
        <v>0</v>
      </c>
      <c r="BD53" s="127" t="n">
        <f aca="false">'IG5 Input'!BD52*'IG4 Input to IG5'!BD53</f>
        <v>0</v>
      </c>
      <c r="BE53" s="170" t="n">
        <f aca="false">'IG5 Input'!BE52*'IG4 Input to IG5'!BE53</f>
        <v>0</v>
      </c>
      <c r="BF53" s="170" t="n">
        <f aca="false">'IG5 Input'!BF52*'IG4 Input to IG5'!BF53</f>
        <v>0</v>
      </c>
      <c r="BG53" s="170" t="n">
        <f aca="false">'IG5 Input'!BG52*'IG4 Input to IG5'!BG53</f>
        <v>0</v>
      </c>
      <c r="BH53" s="107" t="n">
        <f aca="false">'IG5 Input'!BH52*'IG4 Input to IG5'!BH53</f>
        <v>0</v>
      </c>
      <c r="BI53" s="107" t="n">
        <f aca="false">'IG5 Input'!BI52*'IG4 Input to IG5'!BI53</f>
        <v>0</v>
      </c>
      <c r="BJ53" s="107" t="n">
        <f aca="false">'IG5 Input'!BJ52*'IG4 Input to IG5'!BJ53</f>
        <v>0</v>
      </c>
      <c r="BK53" s="222" t="n">
        <f aca="false">'IG5 Input'!BK52*'IG4 Input to IG5'!BK53</f>
        <v>0</v>
      </c>
      <c r="BL53" s="111" t="n">
        <f aca="false">'IG5 Input'!BL52*'IG4 Input to IG5'!BL53</f>
        <v>0</v>
      </c>
      <c r="BM53" s="111" t="n">
        <f aca="false">'IG5 Input'!BM52*'IG4 Input to IG5'!BM53</f>
        <v>0</v>
      </c>
      <c r="BN53" s="131" t="n">
        <f aca="false">'IG5 Input'!BN52*'IG4 Input to IG5'!BN53</f>
        <v>0</v>
      </c>
      <c r="BO53" s="131" t="n">
        <f aca="false">'IG5 Input'!BO52*'IG4 Input to IG5'!BO53</f>
        <v>0</v>
      </c>
      <c r="BP53" s="122" t="n">
        <f aca="false">'IG5 Input'!BP52*'IG4 Input to IG5'!BP53</f>
        <v>0</v>
      </c>
      <c r="BQ53" s="122" t="n">
        <f aca="false">'IG5 Input'!BQ52*'IG4 Input to IG5'!BQ53</f>
        <v>0</v>
      </c>
      <c r="BR53" s="172" t="n">
        <f aca="false">'IG5 Input'!BR52*'IG4 Input to IG5'!BR53</f>
        <v>0</v>
      </c>
      <c r="BS53" s="172" t="n">
        <f aca="false">'IG5 Input'!BS52*'IG4 Input to IG5'!BS53</f>
        <v>0</v>
      </c>
      <c r="BT53" s="203" t="n">
        <f aca="false">'IG5 Input'!BT52*'IG4 Input to IG5'!BT53</f>
        <v>0</v>
      </c>
      <c r="BU53" s="174" t="n">
        <f aca="false">'IG5 Input'!BU52*'IG4 Input to IG5'!BU53</f>
        <v>0</v>
      </c>
      <c r="BV53" s="174" t="n">
        <f aca="false">'IG5 Input'!BV52*'IG4 Input to IG5'!BV53</f>
        <v>0</v>
      </c>
      <c r="BW53" s="174" t="n">
        <f aca="false">'IG5 Input'!BW52*'IG4 Input to IG5'!BW53</f>
        <v>0</v>
      </c>
      <c r="BX53" s="174" t="n">
        <f aca="false">'IG5 Input'!BX52*'IG4 Input to IG5'!BX53</f>
        <v>0</v>
      </c>
      <c r="BY53" s="174" t="n">
        <f aca="false">'IG5 Input'!BY52*'IG4 Input to IG5'!BY53</f>
        <v>0</v>
      </c>
      <c r="BZ53" s="174" t="n">
        <f aca="false">'IG5 Input'!BZ52*'IG4 Input to IG5'!BZ53</f>
        <v>0</v>
      </c>
      <c r="CA53" s="8" t="n">
        <f aca="false">'IG5 Input'!CA52*'IG4 Input to IG5'!CA53</f>
        <v>0</v>
      </c>
      <c r="CB53" s="8" t="n">
        <f aca="false">'IG5 Input'!CB52*'IG4 Input to IG5'!CB53</f>
        <v>0</v>
      </c>
      <c r="CC53" s="36" t="n">
        <f aca="false">'IG5 Input'!CC52*'IG4 Input to IG5'!CC53</f>
        <v>0</v>
      </c>
      <c r="CD53" s="8" t="n">
        <f aca="false">'IG5 Input'!CD52*'IG4 Input to IG5'!CD53</f>
        <v>0</v>
      </c>
      <c r="CE53" s="8" t="n">
        <f aca="false">'IG5 Input'!CE52*'IG4 Input to IG5'!CE53</f>
        <v>0</v>
      </c>
      <c r="CF53" s="8" t="n">
        <f aca="false">'IG5 Input'!CF52*'IG4 Input to IG5'!CF53</f>
        <v>0</v>
      </c>
      <c r="CG53" s="8" t="n">
        <f aca="false">'IG5 Input'!CG52*'IG4 Input to IG5'!CG53</f>
        <v>0</v>
      </c>
      <c r="CH53" s="8" t="n">
        <f aca="false">'IG5 Input'!CH52*'IG4 Input to IG5'!CH53</f>
        <v>0</v>
      </c>
      <c r="CI53" s="8" t="n">
        <f aca="false">'IG5 Input'!CI52*'IG4 Input to IG5'!CI53</f>
        <v>0</v>
      </c>
      <c r="CJ53" s="8" t="n">
        <f aca="false">'IG5 Input'!CJ52*'IG4 Input to IG5'!CJ53</f>
        <v>0</v>
      </c>
      <c r="CK53" s="8" t="n">
        <f aca="false">'IG5 Input'!CK52*'IG4 Input to IG5'!CK53</f>
        <v>0</v>
      </c>
      <c r="CL53" s="36" t="n">
        <f aca="false">'IG5 Input'!CL52*'IG4 Input to IG5'!CL53</f>
        <v>0</v>
      </c>
    </row>
    <row r="54" customFormat="false" ht="9" hidden="false" customHeight="true" outlineLevel="0" collapsed="false">
      <c r="A54" s="8" t="n">
        <f aca="false">'IG5 Input'!A53*'IG4 Input to IG5'!A54</f>
        <v>0</v>
      </c>
      <c r="B54" s="8" t="n">
        <f aca="false">'IG5 Input'!B53*'IG4 Input to IG5'!B54</f>
        <v>0</v>
      </c>
      <c r="C54" s="8" t="n">
        <f aca="false">'IG5 Input'!C53*'IG4 Input to IG5'!C54</f>
        <v>0</v>
      </c>
      <c r="D54" s="8" t="n">
        <f aca="false">'IG5 Input'!D53*'IG4 Input to IG5'!D54</f>
        <v>0</v>
      </c>
      <c r="E54" s="8" t="n">
        <f aca="false">'IG5 Input'!E53*'IG4 Input to IG5'!E54</f>
        <v>0</v>
      </c>
      <c r="F54" s="8" t="n">
        <f aca="false">'IG5 Input'!F53*'IG4 Input to IG5'!F54</f>
        <v>0</v>
      </c>
      <c r="G54" s="8" t="n">
        <f aca="false">'IG5 Input'!G53*'IG4 Input to IG5'!G54</f>
        <v>0</v>
      </c>
      <c r="H54" s="8" t="n">
        <f aca="false">'IG5 Input'!H53*'IG4 Input to IG5'!H54</f>
        <v>0</v>
      </c>
      <c r="I54" s="36" t="n">
        <f aca="false">'IG5 Input'!I53*'IG4 Input to IG5'!I54</f>
        <v>0</v>
      </c>
      <c r="J54" s="8" t="n">
        <f aca="false">'IG5 Input'!J53*'IG4 Input to IG5'!J54</f>
        <v>0</v>
      </c>
      <c r="K54" s="8" t="n">
        <f aca="false">'IG5 Input'!K53*'IG4 Input to IG5'!K54</f>
        <v>0</v>
      </c>
      <c r="L54" s="62" t="n">
        <f aca="false">'IG5 Input'!L53*'IG4 Input to IG5'!L54</f>
        <v>0</v>
      </c>
      <c r="M54" s="62" t="n">
        <f aca="false">'IG5 Input'!M53*'IG4 Input to IG5'!M54</f>
        <v>0</v>
      </c>
      <c r="N54" s="62" t="n">
        <f aca="false">'IG5 Input'!N53*'IG4 Input to IG5'!N54</f>
        <v>0</v>
      </c>
      <c r="O54" s="110" t="n">
        <f aca="false">'IG5 Input'!O53*'IG4 Input to IG5'!O54</f>
        <v>0</v>
      </c>
      <c r="P54" s="110" t="n">
        <f aca="false">'IG5 Input'!P53*'IG4 Input to IG5'!P54</f>
        <v>0</v>
      </c>
      <c r="Q54" s="110" t="n">
        <f aca="false">'IG5 Input'!Q53*'IG4 Input to IG5'!Q54</f>
        <v>0</v>
      </c>
      <c r="R54" s="121" t="n">
        <f aca="false">'IG5 Input'!R53*'IG4 Input to IG5'!R54</f>
        <v>0</v>
      </c>
      <c r="S54" s="78" t="n">
        <f aca="false">'IG5 Input'!S53*'IG4 Input to IG5'!S54</f>
        <v>0</v>
      </c>
      <c r="T54" s="78" t="n">
        <f aca="false">'IG5 Input'!T53*'IG4 Input to IG5'!T54</f>
        <v>0</v>
      </c>
      <c r="U54" s="68" t="n">
        <f aca="false">'IG5 Input'!U53*'IG4 Input to IG5'!U54</f>
        <v>0</v>
      </c>
      <c r="V54" s="171" t="n">
        <f aca="false">'IG5 Input'!V53*'IG4 Input to IG5'!V54</f>
        <v>0</v>
      </c>
      <c r="W54" s="171" t="n">
        <f aca="false">'IG5 Input'!W53*'IG4 Input to IG5'!W54</f>
        <v>0</v>
      </c>
      <c r="X54" s="127" t="n">
        <f aca="false">'IG5 Input'!X53*'IG4 Input to IG5'!X54</f>
        <v>0</v>
      </c>
      <c r="Y54" s="127" t="n">
        <f aca="false">'IG5 Input'!Y53*'IG4 Input to IG5'!Y54</f>
        <v>0</v>
      </c>
      <c r="Z54" s="127" t="n">
        <f aca="false">'IG5 Input'!Z53*'IG4 Input to IG5'!Z54</f>
        <v>0</v>
      </c>
      <c r="AA54" s="175" t="n">
        <f aca="false">'IG5 Input'!AA53*'IG4 Input to IG5'!AA54</f>
        <v>0</v>
      </c>
      <c r="AB54" s="119" t="n">
        <f aca="false">'IG5 Input'!AB53*'IG4 Input to IG5'!AB54</f>
        <v>0</v>
      </c>
      <c r="AC54" s="119" t="n">
        <f aca="false">'IG5 Input'!AC53*'IG4 Input to IG5'!AC54</f>
        <v>0</v>
      </c>
      <c r="AD54" s="119" t="n">
        <f aca="false">'IG5 Input'!AD53*'IG4 Input to IG5'!AD54</f>
        <v>0</v>
      </c>
      <c r="AE54" s="119" t="n">
        <f aca="false">'IG5 Input'!AE53*'IG4 Input to IG5'!AE54</f>
        <v>0</v>
      </c>
      <c r="AF54" s="63" t="n">
        <f aca="false">'IG5 Input'!AF53*'IG4 Input to IG5'!AF54</f>
        <v>0</v>
      </c>
      <c r="AG54" s="63" t="n">
        <f aca="false">'IG5 Input'!AG53*'IG4 Input to IG5'!AG54</f>
        <v>0</v>
      </c>
      <c r="AH54" s="67" t="n">
        <f aca="false">'IG5 Input'!AH53*'IG4 Input to IG5'!AH54</f>
        <v>0</v>
      </c>
      <c r="AI54" s="106" t="n">
        <f aca="false">'IG5 Input'!AI53*'IG4 Input to IG5'!AI54</f>
        <v>0</v>
      </c>
      <c r="AJ54" s="77" t="n">
        <f aca="false">'IG5 Input'!AJ53*'IG4 Input to IG5'!AJ54</f>
        <v>0</v>
      </c>
      <c r="AK54" s="131" t="n">
        <f aca="false">'IG5 Input'!AK53*'IG4 Input to IG5'!AK54</f>
        <v>0</v>
      </c>
      <c r="AL54" s="122" t="n">
        <f aca="false">'IG5 Input'!AL53*'IG4 Input to IG5'!AL54</f>
        <v>0</v>
      </c>
      <c r="AM54" s="130" t="n">
        <f aca="false">'IG5 Input'!AM53*'IG4 Input to IG5'!AM54</f>
        <v>0</v>
      </c>
      <c r="AN54" s="73" t="n">
        <f aca="false">'IG5 Input'!AN53*'IG4 Input to IG5'!AN54</f>
        <v>0</v>
      </c>
      <c r="AO54" s="41" t="n">
        <f aca="false">'IG5 Input'!AO53*'IG4 Input to IG5'!AO54</f>
        <v>0</v>
      </c>
      <c r="AP54" s="65" t="n">
        <f aca="false">'IG5 Input'!AP53*'IG4 Input to IG5'!AP54</f>
        <v>0</v>
      </c>
      <c r="AQ54" s="62" t="n">
        <f aca="false">'IG5 Input'!AQ53*'IG4 Input to IG5'!AQ54</f>
        <v>0</v>
      </c>
      <c r="AR54" s="62" t="n">
        <f aca="false">'IG5 Input'!AR53*'IG4 Input to IG5'!AR54</f>
        <v>0</v>
      </c>
      <c r="AS54" s="113" t="n">
        <f aca="false">'IG5 Input'!AS53*'IG4 Input to IG5'!AS54</f>
        <v>0</v>
      </c>
      <c r="AT54" s="124" t="n">
        <f aca="false">'IG5 Input'!AT53*'IG4 Input to IG5'!AT54</f>
        <v>70</v>
      </c>
      <c r="AU54" s="73" t="n">
        <f aca="false">'IG5 Input'!AU53*'IG4 Input to IG5'!AU54</f>
        <v>70</v>
      </c>
      <c r="AV54" s="118" t="n">
        <f aca="false">'IG5 Input'!AV53*'IG4 Input to IG5'!AV54</f>
        <v>70</v>
      </c>
      <c r="AW54" s="75" t="n">
        <f aca="false">'IG5 Input'!AW53*'IG4 Input to IG5'!AW54</f>
        <v>70</v>
      </c>
      <c r="AX54" s="108" t="n">
        <f aca="false">'IG5 Input'!AX53*'IG4 Input to IG5'!AX54</f>
        <v>0</v>
      </c>
      <c r="AY54" s="108" t="n">
        <f aca="false">'IG5 Input'!AY53*'IG4 Input to IG5'!AY54</f>
        <v>0</v>
      </c>
      <c r="AZ54" s="124" t="n">
        <f aca="false">'IG5 Input'!AZ53*'IG4 Input to IG5'!AZ54</f>
        <v>0</v>
      </c>
      <c r="BA54" s="124" t="n">
        <f aca="false">'IG5 Input'!BA53*'IG4 Input to IG5'!BA54</f>
        <v>0</v>
      </c>
      <c r="BB54" s="204" t="n">
        <f aca="false">'IG5 Input'!BB53*'IG4 Input to IG5'!BB54</f>
        <v>0</v>
      </c>
      <c r="BC54" s="125" t="n">
        <f aca="false">'IG5 Input'!BC53*'IG4 Input to IG5'!BC54</f>
        <v>0</v>
      </c>
      <c r="BD54" s="171" t="n">
        <f aca="false">'IG5 Input'!BD53*'IG4 Input to IG5'!BD54</f>
        <v>0</v>
      </c>
      <c r="BE54" s="170" t="n">
        <f aca="false">'IG5 Input'!BE53*'IG4 Input to IG5'!BE54</f>
        <v>0</v>
      </c>
      <c r="BF54" s="170" t="n">
        <f aca="false">'IG5 Input'!BF53*'IG4 Input to IG5'!BF54</f>
        <v>0</v>
      </c>
      <c r="BG54" s="170" t="n">
        <f aca="false">'IG5 Input'!BG53*'IG4 Input to IG5'!BG54</f>
        <v>0</v>
      </c>
      <c r="BH54" s="107" t="n">
        <f aca="false">'IG5 Input'!BH53*'IG4 Input to IG5'!BH54</f>
        <v>0</v>
      </c>
      <c r="BI54" s="107" t="n">
        <f aca="false">'IG5 Input'!BI53*'IG4 Input to IG5'!BI54</f>
        <v>0</v>
      </c>
      <c r="BJ54" s="107" t="n">
        <f aca="false">'IG5 Input'!BJ53*'IG4 Input to IG5'!BJ54</f>
        <v>0</v>
      </c>
      <c r="BK54" s="222" t="n">
        <f aca="false">'IG5 Input'!BK53*'IG4 Input to IG5'!BK54</f>
        <v>0</v>
      </c>
      <c r="BL54" s="111" t="n">
        <f aca="false">'IG5 Input'!BL53*'IG4 Input to IG5'!BL54</f>
        <v>0</v>
      </c>
      <c r="BM54" s="111" t="n">
        <f aca="false">'IG5 Input'!BM53*'IG4 Input to IG5'!BM54</f>
        <v>0</v>
      </c>
      <c r="BN54" s="111" t="n">
        <f aca="false">'IG5 Input'!BN53*'IG4 Input to IG5'!BN54</f>
        <v>0</v>
      </c>
      <c r="BO54" s="122" t="n">
        <f aca="false">'IG5 Input'!BO53*'IG4 Input to IG5'!BO54</f>
        <v>0</v>
      </c>
      <c r="BP54" s="122" t="n">
        <f aca="false">'IG5 Input'!BP53*'IG4 Input to IG5'!BP54</f>
        <v>0</v>
      </c>
      <c r="BQ54" s="122" t="n">
        <f aca="false">'IG5 Input'!BQ53*'IG4 Input to IG5'!BQ54</f>
        <v>0</v>
      </c>
      <c r="BR54" s="172" t="n">
        <f aca="false">'IG5 Input'!BR53*'IG4 Input to IG5'!BR54</f>
        <v>0</v>
      </c>
      <c r="BS54" s="172" t="n">
        <f aca="false">'IG5 Input'!BS53*'IG4 Input to IG5'!BS54</f>
        <v>0</v>
      </c>
      <c r="BT54" s="203" t="n">
        <f aca="false">'IG5 Input'!BT53*'IG4 Input to IG5'!BT54</f>
        <v>0</v>
      </c>
      <c r="BU54" s="174" t="n">
        <f aca="false">'IG5 Input'!BU53*'IG4 Input to IG5'!BU54</f>
        <v>0</v>
      </c>
      <c r="BV54" s="174" t="n">
        <f aca="false">'IG5 Input'!BV53*'IG4 Input to IG5'!BV54</f>
        <v>0</v>
      </c>
      <c r="BW54" s="174" t="n">
        <f aca="false">'IG5 Input'!BW53*'IG4 Input to IG5'!BW54</f>
        <v>0</v>
      </c>
      <c r="BX54" s="174" t="n">
        <f aca="false">'IG5 Input'!BX53*'IG4 Input to IG5'!BX54</f>
        <v>0</v>
      </c>
      <c r="BY54" s="174" t="n">
        <f aca="false">'IG5 Input'!BY53*'IG4 Input to IG5'!BY54</f>
        <v>0</v>
      </c>
      <c r="BZ54" s="174" t="n">
        <f aca="false">'IG5 Input'!BZ53*'IG4 Input to IG5'!BZ54</f>
        <v>0</v>
      </c>
      <c r="CA54" s="174" t="n">
        <f aca="false">'IG5 Input'!CA53*'IG4 Input to IG5'!CA54</f>
        <v>0</v>
      </c>
      <c r="CB54" s="8" t="n">
        <f aca="false">'IG5 Input'!CB53*'IG4 Input to IG5'!CB54</f>
        <v>0</v>
      </c>
      <c r="CC54" s="36" t="n">
        <f aca="false">'IG5 Input'!CC53*'IG4 Input to IG5'!CC54</f>
        <v>0</v>
      </c>
      <c r="CD54" s="8" t="n">
        <f aca="false">'IG5 Input'!CD53*'IG4 Input to IG5'!CD54</f>
        <v>0</v>
      </c>
      <c r="CE54" s="8" t="n">
        <f aca="false">'IG5 Input'!CE53*'IG4 Input to IG5'!CE54</f>
        <v>0</v>
      </c>
      <c r="CF54" s="8" t="n">
        <f aca="false">'IG5 Input'!CF53*'IG4 Input to IG5'!CF54</f>
        <v>0</v>
      </c>
      <c r="CG54" s="8" t="n">
        <f aca="false">'IG5 Input'!CG53*'IG4 Input to IG5'!CG54</f>
        <v>0</v>
      </c>
      <c r="CH54" s="8" t="n">
        <f aca="false">'IG5 Input'!CH53*'IG4 Input to IG5'!CH54</f>
        <v>0</v>
      </c>
      <c r="CI54" s="8" t="n">
        <f aca="false">'IG5 Input'!CI53*'IG4 Input to IG5'!CI54</f>
        <v>0</v>
      </c>
      <c r="CJ54" s="8" t="n">
        <f aca="false">'IG5 Input'!CJ53*'IG4 Input to IG5'!CJ54</f>
        <v>0</v>
      </c>
      <c r="CK54" s="8" t="n">
        <f aca="false">'IG5 Input'!CK53*'IG4 Input to IG5'!CK54</f>
        <v>0</v>
      </c>
      <c r="CL54" s="36" t="n">
        <f aca="false">'IG5 Input'!CL53*'IG4 Input to IG5'!CL54</f>
        <v>0</v>
      </c>
    </row>
    <row r="55" s="14" customFormat="true" ht="9" hidden="false" customHeight="true" outlineLevel="0" collapsed="false">
      <c r="A55" s="49" t="e">
        <f aca="false">'IG5 Input'!A54*'IG4 Input to IG5'!A55</f>
        <v>#VALUE!</v>
      </c>
      <c r="B55" s="50" t="n">
        <f aca="false">'IG5 Input'!B54*'IG4 Input to IG5'!B55</f>
        <v>0</v>
      </c>
      <c r="C55" s="50" t="n">
        <f aca="false">'IG5 Input'!C54*'IG4 Input to IG5'!C55</f>
        <v>0</v>
      </c>
      <c r="D55" s="50" t="n">
        <f aca="false">'IG5 Input'!D54*'IG4 Input to IG5'!D55</f>
        <v>0</v>
      </c>
      <c r="E55" s="50" t="n">
        <f aca="false">'IG5 Input'!E54*'IG4 Input to IG5'!E55</f>
        <v>0</v>
      </c>
      <c r="F55" s="50" t="n">
        <f aca="false">'IG5 Input'!F54*'IG4 Input to IG5'!F55</f>
        <v>0</v>
      </c>
      <c r="G55" s="50" t="n">
        <f aca="false">'IG5 Input'!G54*'IG4 Input to IG5'!G55</f>
        <v>0</v>
      </c>
      <c r="H55" s="50" t="n">
        <f aca="false">'IG5 Input'!H54*'IG4 Input to IG5'!H55</f>
        <v>0</v>
      </c>
      <c r="I55" s="52" t="n">
        <f aca="false">'IG5 Input'!I54*'IG4 Input to IG5'!I55</f>
        <v>0</v>
      </c>
      <c r="J55" s="49" t="e">
        <f aca="false">'IG5 Input'!J54*'IG4 Input to IG5'!J55</f>
        <v>#VALUE!</v>
      </c>
      <c r="K55" s="50" t="n">
        <f aca="false">'IG5 Input'!K54*'IG4 Input to IG5'!K55</f>
        <v>0</v>
      </c>
      <c r="L55" s="50" t="n">
        <f aca="false">'IG5 Input'!L54*'IG4 Input to IG5'!L55</f>
        <v>0</v>
      </c>
      <c r="M55" s="90" t="n">
        <f aca="false">'IG5 Input'!M54*'IG4 Input to IG5'!M55</f>
        <v>0</v>
      </c>
      <c r="N55" s="90" t="n">
        <f aca="false">'IG5 Input'!N54*'IG4 Input to IG5'!N55</f>
        <v>0</v>
      </c>
      <c r="O55" s="223" t="n">
        <f aca="false">'IG5 Input'!O54*'IG4 Input to IG5'!O55</f>
        <v>0</v>
      </c>
      <c r="P55" s="223" t="n">
        <f aca="false">'IG5 Input'!P54*'IG4 Input to IG5'!P55</f>
        <v>0</v>
      </c>
      <c r="Q55" s="223" t="n">
        <f aca="false">'IG5 Input'!Q54*'IG4 Input to IG5'!Q55</f>
        <v>0</v>
      </c>
      <c r="R55" s="224" t="n">
        <f aca="false">'IG5 Input'!R54*'IG4 Input to IG5'!R55</f>
        <v>0</v>
      </c>
      <c r="S55" s="225" t="n">
        <f aca="false">'IG5 Input'!S54*'IG4 Input to IG5'!S55</f>
        <v>0</v>
      </c>
      <c r="T55" s="192" t="n">
        <f aca="false">'IG5 Input'!T54*'IG4 Input to IG5'!T55</f>
        <v>0</v>
      </c>
      <c r="U55" s="96" t="n">
        <f aca="false">'IG5 Input'!U54*'IG4 Input to IG5'!U55</f>
        <v>0</v>
      </c>
      <c r="V55" s="191" t="n">
        <f aca="false">'IG5 Input'!V54*'IG4 Input to IG5'!V55</f>
        <v>0</v>
      </c>
      <c r="W55" s="191" t="n">
        <f aca="false">'IG5 Input'!W54*'IG4 Input to IG5'!W55</f>
        <v>0</v>
      </c>
      <c r="X55" s="216" t="n">
        <f aca="false">'IG5 Input'!X54*'IG4 Input to IG5'!X55</f>
        <v>0</v>
      </c>
      <c r="Y55" s="216" t="n">
        <f aca="false">'IG5 Input'!Y54*'IG4 Input to IG5'!Y55</f>
        <v>0</v>
      </c>
      <c r="Z55" s="216" t="n">
        <f aca="false">'IG5 Input'!Z54*'IG4 Input to IG5'!Z55</f>
        <v>0</v>
      </c>
      <c r="AA55" s="226" t="n">
        <f aca="false">'IG5 Input'!AA54*'IG4 Input to IG5'!AA55</f>
        <v>0</v>
      </c>
      <c r="AB55" s="227" t="n">
        <f aca="false">'IG5 Input'!AB54*'IG4 Input to IG5'!AB55</f>
        <v>0</v>
      </c>
      <c r="AC55" s="195" t="n">
        <f aca="false">'IG5 Input'!AC54*'IG4 Input to IG5'!AC55</f>
        <v>0</v>
      </c>
      <c r="AD55" s="195" t="n">
        <f aca="false">'IG5 Input'!AD54*'IG4 Input to IG5'!AD55</f>
        <v>0</v>
      </c>
      <c r="AE55" s="199" t="n">
        <f aca="false">'IG5 Input'!AE54*'IG4 Input to IG5'!AE55</f>
        <v>0</v>
      </c>
      <c r="AF55" s="228" t="n">
        <f aca="false">'IG5 Input'!AF54*'IG4 Input to IG5'!AF55</f>
        <v>0</v>
      </c>
      <c r="AG55" s="228" t="n">
        <f aca="false">'IG5 Input'!AG54*'IG4 Input to IG5'!AG55</f>
        <v>0</v>
      </c>
      <c r="AH55" s="91" t="n">
        <f aca="false">'IG5 Input'!AH54*'IG4 Input to IG5'!AH55</f>
        <v>0</v>
      </c>
      <c r="AI55" s="96" t="n">
        <f aca="false">'IG5 Input'!AI54*'IG4 Input to IG5'!AI55</f>
        <v>0</v>
      </c>
      <c r="AJ55" s="229" t="n">
        <f aca="false">'IG5 Input'!AJ54*'IG4 Input to IG5'!AJ55</f>
        <v>0</v>
      </c>
      <c r="AK55" s="230" t="n">
        <f aca="false">'IG5 Input'!AK54*'IG4 Input to IG5'!AK55</f>
        <v>0</v>
      </c>
      <c r="AL55" s="207" t="n">
        <f aca="false">'IG5 Input'!AL54*'IG4 Input to IG5'!AL55</f>
        <v>0</v>
      </c>
      <c r="AM55" s="94" t="n">
        <f aca="false">'IG5 Input'!AM54*'IG4 Input to IG5'!AM55</f>
        <v>0</v>
      </c>
      <c r="AN55" s="94" t="n">
        <f aca="false">'IG5 Input'!AN54*'IG4 Input to IG5'!AN55</f>
        <v>0</v>
      </c>
      <c r="AO55" s="91" t="n">
        <f aca="false">'IG5 Input'!AO54*'IG4 Input to IG5'!AO55</f>
        <v>0</v>
      </c>
      <c r="AP55" s="91" t="n">
        <f aca="false">'IG5 Input'!AP54*'IG4 Input to IG5'!AP55</f>
        <v>0</v>
      </c>
      <c r="AQ55" s="91" t="n">
        <f aca="false">'IG5 Input'!AQ54*'IG4 Input to IG5'!AQ55</f>
        <v>0</v>
      </c>
      <c r="AR55" s="223" t="n">
        <f aca="false">'IG5 Input'!AR54*'IG4 Input to IG5'!AR55</f>
        <v>0</v>
      </c>
      <c r="AS55" s="224" t="n">
        <f aca="false">'IG5 Input'!AS54*'IG4 Input to IG5'!AS55</f>
        <v>0</v>
      </c>
      <c r="AT55" s="231" t="n">
        <f aca="false">'IG5 Input'!AT54*'IG4 Input to IG5'!AT55</f>
        <v>70</v>
      </c>
      <c r="AU55" s="199" t="n">
        <f aca="false">'IG5 Input'!AU54*'IG4 Input to IG5'!AU55</f>
        <v>70</v>
      </c>
      <c r="AV55" s="105" t="n">
        <f aca="false">'IG5 Input'!AV54*'IG4 Input to IG5'!AV55</f>
        <v>70</v>
      </c>
      <c r="AW55" s="232" t="n">
        <f aca="false">'IG5 Input'!AW54*'IG4 Input to IG5'!AW55</f>
        <v>70</v>
      </c>
      <c r="AX55" s="103" t="n">
        <f aca="false">'IG5 Input'!AX54*'IG4 Input to IG5'!AX55</f>
        <v>0</v>
      </c>
      <c r="AY55" s="103" t="n">
        <f aca="false">'IG5 Input'!AY54*'IG4 Input to IG5'!AY55</f>
        <v>0</v>
      </c>
      <c r="AZ55" s="196" t="n">
        <f aca="false">'IG5 Input'!AZ54*'IG4 Input to IG5'!AZ55</f>
        <v>0</v>
      </c>
      <c r="BA55" s="196" t="n">
        <f aca="false">'IG5 Input'!BA54*'IG4 Input to IG5'!BA55</f>
        <v>0</v>
      </c>
      <c r="BB55" s="218" t="n">
        <f aca="false">'IG5 Input'!BB54*'IG4 Input to IG5'!BB55</f>
        <v>0</v>
      </c>
      <c r="BC55" s="233" t="n">
        <f aca="false">'IG5 Input'!BC54*'IG4 Input to IG5'!BC55</f>
        <v>0</v>
      </c>
      <c r="BD55" s="191" t="n">
        <f aca="false">'IG5 Input'!BD54*'IG4 Input to IG5'!BD55</f>
        <v>0</v>
      </c>
      <c r="BE55" s="188" t="n">
        <f aca="false">'IG5 Input'!BE54*'IG4 Input to IG5'!BE55</f>
        <v>0</v>
      </c>
      <c r="BF55" s="188" t="n">
        <f aca="false">'IG5 Input'!BF54*'IG4 Input to IG5'!BF55</f>
        <v>0</v>
      </c>
      <c r="BG55" s="188" t="n">
        <f aca="false">'IG5 Input'!BG54*'IG4 Input to IG5'!BG55</f>
        <v>0</v>
      </c>
      <c r="BH55" s="188" t="n">
        <f aca="false">'IG5 Input'!BH54*'IG4 Input to IG5'!BH55</f>
        <v>0</v>
      </c>
      <c r="BI55" s="101" t="n">
        <f aca="false">'IG5 Input'!BI54*'IG4 Input to IG5'!BI55</f>
        <v>0</v>
      </c>
      <c r="BJ55" s="101" t="n">
        <f aca="false">'IG5 Input'!BJ54*'IG4 Input to IG5'!BJ55</f>
        <v>0</v>
      </c>
      <c r="BK55" s="234" t="n">
        <f aca="false">'IG5 Input'!BK54*'IG4 Input to IG5'!BK55</f>
        <v>0</v>
      </c>
      <c r="BL55" s="235" t="n">
        <f aca="false">'IG5 Input'!BL54*'IG4 Input to IG5'!BL55</f>
        <v>0</v>
      </c>
      <c r="BM55" s="181" t="n">
        <f aca="false">'IG5 Input'!BM54*'IG4 Input to IG5'!BM55</f>
        <v>0</v>
      </c>
      <c r="BN55" s="207" t="n">
        <f aca="false">'IG5 Input'!BN54*'IG4 Input to IG5'!BN55</f>
        <v>0</v>
      </c>
      <c r="BO55" s="207" t="n">
        <f aca="false">'IG5 Input'!BO54*'IG4 Input to IG5'!BO55</f>
        <v>0</v>
      </c>
      <c r="BP55" s="207" t="n">
        <f aca="false">'IG5 Input'!BP54*'IG4 Input to IG5'!BP55</f>
        <v>0</v>
      </c>
      <c r="BQ55" s="207" t="n">
        <f aca="false">'IG5 Input'!BQ54*'IG4 Input to IG5'!BQ55</f>
        <v>0</v>
      </c>
      <c r="BR55" s="187" t="n">
        <f aca="false">'IG5 Input'!BR54*'IG4 Input to IG5'!BR55</f>
        <v>0</v>
      </c>
      <c r="BS55" s="187" t="n">
        <f aca="false">'IG5 Input'!BS54*'IG4 Input to IG5'!BS55</f>
        <v>0</v>
      </c>
      <c r="BT55" s="210" t="n">
        <f aca="false">'IG5 Input'!BT54*'IG4 Input to IG5'!BT55</f>
        <v>0</v>
      </c>
      <c r="BU55" s="236" t="n">
        <f aca="false">'IG5 Input'!BU54*'IG4 Input to IG5'!BU55</f>
        <v>0</v>
      </c>
      <c r="BV55" s="186" t="n">
        <f aca="false">'IG5 Input'!BV54*'IG4 Input to IG5'!BV55</f>
        <v>0</v>
      </c>
      <c r="BW55" s="186" t="n">
        <f aca="false">'IG5 Input'!BW54*'IG4 Input to IG5'!BW55</f>
        <v>0</v>
      </c>
      <c r="BX55" s="186" t="n">
        <f aca="false">'IG5 Input'!BX54*'IG4 Input to IG5'!BX55</f>
        <v>0</v>
      </c>
      <c r="BY55" s="186" t="n">
        <f aca="false">'IG5 Input'!BY54*'IG4 Input to IG5'!BY55</f>
        <v>0</v>
      </c>
      <c r="BZ55" s="183" t="n">
        <f aca="false">'IG5 Input'!BZ54*'IG4 Input to IG5'!BZ55</f>
        <v>0</v>
      </c>
      <c r="CA55" s="183" t="n">
        <f aca="false">'IG5 Input'!CA54*'IG4 Input to IG5'!CA55</f>
        <v>0</v>
      </c>
      <c r="CB55" s="50" t="n">
        <f aca="false">'IG5 Input'!CB54*'IG4 Input to IG5'!CB55</f>
        <v>0</v>
      </c>
      <c r="CC55" s="52" t="n">
        <f aca="false">'IG5 Input'!CC54*'IG4 Input to IG5'!CC55</f>
        <v>0</v>
      </c>
      <c r="CD55" s="24" t="e">
        <f aca="false">'IG5 Input'!CD54*'IG4 Input to IG5'!CD55</f>
        <v>#VALUE!</v>
      </c>
      <c r="CE55" s="50" t="n">
        <f aca="false">'IG5 Input'!CE54*'IG4 Input to IG5'!CE55</f>
        <v>0</v>
      </c>
      <c r="CF55" s="50" t="n">
        <f aca="false">'IG5 Input'!CF54*'IG4 Input to IG5'!CF55</f>
        <v>0</v>
      </c>
      <c r="CG55" s="50" t="n">
        <f aca="false">'IG5 Input'!CG54*'IG4 Input to IG5'!CG55</f>
        <v>0</v>
      </c>
      <c r="CH55" s="50" t="n">
        <f aca="false">'IG5 Input'!CH54*'IG4 Input to IG5'!CH55</f>
        <v>0</v>
      </c>
      <c r="CI55" s="50" t="n">
        <f aca="false">'IG5 Input'!CI54*'IG4 Input to IG5'!CI55</f>
        <v>0</v>
      </c>
      <c r="CJ55" s="50" t="n">
        <f aca="false">'IG5 Input'!CJ54*'IG4 Input to IG5'!CJ55</f>
        <v>0</v>
      </c>
      <c r="CK55" s="50" t="n">
        <f aca="false">'IG5 Input'!CK54*'IG4 Input to IG5'!CK55</f>
        <v>0</v>
      </c>
      <c r="CL55" s="52" t="n">
        <f aca="false">'IG5 Input'!CL54*'IG4 Input to IG5'!CL55</f>
        <v>0</v>
      </c>
    </row>
    <row r="56" customFormat="false" ht="9" hidden="false" customHeight="true" outlineLevel="0" collapsed="false">
      <c r="A56" s="8" t="n">
        <f aca="false">'IG5 Input'!A55*'IG4 Input to IG5'!A56</f>
        <v>0</v>
      </c>
      <c r="B56" s="8" t="n">
        <f aca="false">'IG5 Input'!B55*'IG4 Input to IG5'!B56</f>
        <v>0</v>
      </c>
      <c r="C56" s="8" t="n">
        <f aca="false">'IG5 Input'!C55*'IG4 Input to IG5'!C56</f>
        <v>0</v>
      </c>
      <c r="D56" s="8" t="n">
        <f aca="false">'IG5 Input'!D55*'IG4 Input to IG5'!D56</f>
        <v>0</v>
      </c>
      <c r="E56" s="8" t="n">
        <f aca="false">'IG5 Input'!E55*'IG4 Input to IG5'!E56</f>
        <v>0</v>
      </c>
      <c r="F56" s="8" t="n">
        <f aca="false">'IG5 Input'!F55*'IG4 Input to IG5'!F56</f>
        <v>0</v>
      </c>
      <c r="G56" s="8" t="n">
        <f aca="false">'IG5 Input'!G55*'IG4 Input to IG5'!G56</f>
        <v>0</v>
      </c>
      <c r="H56" s="8" t="n">
        <f aca="false">'IG5 Input'!H55*'IG4 Input to IG5'!H56</f>
        <v>0</v>
      </c>
      <c r="I56" s="36" t="n">
        <f aca="false">'IG5 Input'!I55*'IG4 Input to IG5'!I56</f>
        <v>0</v>
      </c>
      <c r="J56" s="8" t="n">
        <f aca="false">'IG5 Input'!J55*'IG4 Input to IG5'!J56</f>
        <v>0</v>
      </c>
      <c r="K56" s="8" t="n">
        <f aca="false">'IG5 Input'!K55*'IG4 Input to IG5'!K56</f>
        <v>0</v>
      </c>
      <c r="L56" s="8" t="n">
        <f aca="false">'IG5 Input'!L55*'IG4 Input to IG5'!L56</f>
        <v>0</v>
      </c>
      <c r="M56" s="62" t="n">
        <f aca="false">'IG5 Input'!M55*'IG4 Input to IG5'!M56</f>
        <v>0</v>
      </c>
      <c r="N56" s="62" t="n">
        <f aca="false">'IG5 Input'!N55*'IG4 Input to IG5'!N56</f>
        <v>0</v>
      </c>
      <c r="O56" s="110" t="n">
        <f aca="false">'IG5 Input'!O55*'IG4 Input to IG5'!O56</f>
        <v>0</v>
      </c>
      <c r="P56" s="110" t="n">
        <f aca="false">'IG5 Input'!P55*'IG4 Input to IG5'!P56</f>
        <v>0</v>
      </c>
      <c r="Q56" s="110" t="n">
        <f aca="false">'IG5 Input'!Q55*'IG4 Input to IG5'!Q56</f>
        <v>0</v>
      </c>
      <c r="R56" s="121" t="n">
        <f aca="false">'IG5 Input'!R55*'IG4 Input to IG5'!R56</f>
        <v>0</v>
      </c>
      <c r="S56" s="78" t="n">
        <f aca="false">'IG5 Input'!S55*'IG4 Input to IG5'!S56</f>
        <v>0</v>
      </c>
      <c r="T56" s="78" t="n">
        <f aca="false">'IG5 Input'!T55*'IG4 Input to IG5'!T56</f>
        <v>0</v>
      </c>
      <c r="U56" s="68" t="n">
        <f aca="false">'IG5 Input'!U55*'IG4 Input to IG5'!U56</f>
        <v>0</v>
      </c>
      <c r="V56" s="171" t="n">
        <f aca="false">'IG5 Input'!V55*'IG4 Input to IG5'!V56</f>
        <v>0</v>
      </c>
      <c r="W56" s="171" t="n">
        <f aca="false">'IG5 Input'!W55*'IG4 Input to IG5'!W56</f>
        <v>0</v>
      </c>
      <c r="X56" s="127" t="n">
        <f aca="false">'IG5 Input'!X55*'IG4 Input to IG5'!X56</f>
        <v>0</v>
      </c>
      <c r="Y56" s="127" t="n">
        <f aca="false">'IG5 Input'!Y55*'IG4 Input to IG5'!Y56</f>
        <v>0</v>
      </c>
      <c r="Z56" s="127" t="n">
        <f aca="false">'IG5 Input'!Z55*'IG4 Input to IG5'!Z56</f>
        <v>0</v>
      </c>
      <c r="AA56" s="175" t="n">
        <f aca="false">'IG5 Input'!AA55*'IG4 Input to IG5'!AA56</f>
        <v>0</v>
      </c>
      <c r="AB56" s="119" t="n">
        <f aca="false">'IG5 Input'!AB55*'IG4 Input to IG5'!AB56</f>
        <v>0</v>
      </c>
      <c r="AC56" s="119" t="n">
        <f aca="false">'IG5 Input'!AC55*'IG4 Input to IG5'!AC56</f>
        <v>0</v>
      </c>
      <c r="AD56" s="119" t="n">
        <f aca="false">'IG5 Input'!AD55*'IG4 Input to IG5'!AD56</f>
        <v>0</v>
      </c>
      <c r="AE56" s="124" t="n">
        <f aca="false">'IG5 Input'!AE55*'IG4 Input to IG5'!AE56</f>
        <v>0</v>
      </c>
      <c r="AF56" s="39" t="n">
        <f aca="false">'IG5 Input'!AF55*'IG4 Input to IG5'!AF56</f>
        <v>0</v>
      </c>
      <c r="AG56" s="39" t="n">
        <f aca="false">'IG5 Input'!AG55*'IG4 Input to IG5'!AG56</f>
        <v>0</v>
      </c>
      <c r="AH56" s="110" t="n">
        <f aca="false">'IG5 Input'!AH55*'IG4 Input to IG5'!AH56</f>
        <v>0</v>
      </c>
      <c r="AI56" s="171" t="n">
        <f aca="false">'IG5 Input'!AI55*'IG4 Input to IG5'!AI56</f>
        <v>0</v>
      </c>
      <c r="AJ56" s="237" t="n">
        <f aca="false">'IG5 Input'!AJ55*'IG4 Input to IG5'!AJ56</f>
        <v>0</v>
      </c>
      <c r="AK56" s="131" t="n">
        <f aca="false">'IG5 Input'!AK55*'IG4 Input to IG5'!AK56</f>
        <v>60</v>
      </c>
      <c r="AL56" s="117" t="n">
        <f aca="false">'IG5 Input'!AL55*'IG4 Input to IG5'!AL56</f>
        <v>60</v>
      </c>
      <c r="AM56" s="131" t="n">
        <f aca="false">'IG5 Input'!AM55*'IG4 Input to IG5'!AM56</f>
        <v>60</v>
      </c>
      <c r="AN56" s="67" t="n">
        <f aca="false">'IG5 Input'!AN55*'IG4 Input to IG5'!AN56</f>
        <v>60</v>
      </c>
      <c r="AO56" s="39" t="n">
        <f aca="false">'IG5 Input'!AO55*'IG4 Input to IG5'!AO56</f>
        <v>60</v>
      </c>
      <c r="AP56" s="39" t="n">
        <f aca="false">'IG5 Input'!AP55*'IG4 Input to IG5'!AP56</f>
        <v>0</v>
      </c>
      <c r="AQ56" s="62" t="n">
        <f aca="false">'IG5 Input'!AQ55*'IG4 Input to IG5'!AQ56</f>
        <v>0</v>
      </c>
      <c r="AR56" s="62" t="n">
        <f aca="false">'IG5 Input'!AR55*'IG4 Input to IG5'!AR56</f>
        <v>60</v>
      </c>
      <c r="AS56" s="64" t="n">
        <f aca="false">'IG5 Input'!AS55*'IG4 Input to IG5'!AS56</f>
        <v>60</v>
      </c>
      <c r="AT56" s="174" t="n">
        <f aca="false">'IG5 Input'!AT55*'IG4 Input to IG5'!AT56</f>
        <v>0</v>
      </c>
      <c r="AU56" s="126" t="n">
        <f aca="false">'IG5 Input'!AU55*'IG4 Input to IG5'!AU56</f>
        <v>0</v>
      </c>
      <c r="AV56" s="73" t="n">
        <f aca="false">'IG5 Input'!AV55*'IG4 Input to IG5'!AV56</f>
        <v>0</v>
      </c>
      <c r="AW56" s="112" t="n">
        <f aca="false">'IG5 Input'!AW55*'IG4 Input to IG5'!AW56</f>
        <v>0</v>
      </c>
      <c r="AX56" s="108" t="n">
        <f aca="false">'IG5 Input'!AX55*'IG4 Input to IG5'!AX56</f>
        <v>0</v>
      </c>
      <c r="AY56" s="108" t="n">
        <f aca="false">'IG5 Input'!AY55*'IG4 Input to IG5'!AY56</f>
        <v>0</v>
      </c>
      <c r="AZ56" s="124" t="n">
        <f aca="false">'IG5 Input'!AZ55*'IG4 Input to IG5'!AZ56</f>
        <v>0</v>
      </c>
      <c r="BA56" s="124" t="n">
        <f aca="false">'IG5 Input'!BA55*'IG4 Input to IG5'!BA56</f>
        <v>0</v>
      </c>
      <c r="BB56" s="237" t="n">
        <f aca="false">'IG5 Input'!BB55*'IG4 Input to IG5'!BB56</f>
        <v>0</v>
      </c>
      <c r="BC56" s="171" t="n">
        <f aca="false">'IG5 Input'!BC55*'IG4 Input to IG5'!BC56</f>
        <v>0</v>
      </c>
      <c r="BD56" s="171" t="n">
        <f aca="false">'IG5 Input'!BD55*'IG4 Input to IG5'!BD56</f>
        <v>0</v>
      </c>
      <c r="BE56" s="170" t="n">
        <f aca="false">'IG5 Input'!BE55*'IG4 Input to IG5'!BE56</f>
        <v>0</v>
      </c>
      <c r="BF56" s="170" t="n">
        <f aca="false">'IG5 Input'!BF55*'IG4 Input to IG5'!BF56</f>
        <v>0</v>
      </c>
      <c r="BG56" s="170" t="n">
        <f aca="false">'IG5 Input'!BG55*'IG4 Input to IG5'!BG56</f>
        <v>0</v>
      </c>
      <c r="BH56" s="170" t="n">
        <f aca="false">'IG5 Input'!BH55*'IG4 Input to IG5'!BH56</f>
        <v>0</v>
      </c>
      <c r="BI56" s="115" t="n">
        <f aca="false">'IG5 Input'!BI55*'IG4 Input to IG5'!BI56</f>
        <v>0</v>
      </c>
      <c r="BJ56" s="115" t="n">
        <f aca="false">'IG5 Input'!BJ55*'IG4 Input to IG5'!BJ56</f>
        <v>0</v>
      </c>
      <c r="BK56" s="238" t="n">
        <f aca="false">'IG5 Input'!BK55*'IG4 Input to IG5'!BK56</f>
        <v>0</v>
      </c>
      <c r="BL56" s="111" t="n">
        <f aca="false">'IG5 Input'!BL55*'IG4 Input to IG5'!BL56</f>
        <v>0</v>
      </c>
      <c r="BM56" s="111" t="n">
        <f aca="false">'IG5 Input'!BM55*'IG4 Input to IG5'!BM56</f>
        <v>0</v>
      </c>
      <c r="BN56" s="122" t="n">
        <f aca="false">'IG5 Input'!BN55*'IG4 Input to IG5'!BN56</f>
        <v>0</v>
      </c>
      <c r="BO56" s="122" t="n">
        <f aca="false">'IG5 Input'!BO55*'IG4 Input to IG5'!BO56</f>
        <v>0</v>
      </c>
      <c r="BP56" s="122" t="n">
        <f aca="false">'IG5 Input'!BP55*'IG4 Input to IG5'!BP56</f>
        <v>0</v>
      </c>
      <c r="BQ56" s="122" t="n">
        <f aca="false">'IG5 Input'!BQ55*'IG4 Input to IG5'!BQ56</f>
        <v>0</v>
      </c>
      <c r="BR56" s="172" t="n">
        <f aca="false">'IG5 Input'!BR55*'IG4 Input to IG5'!BR56</f>
        <v>0</v>
      </c>
      <c r="BS56" s="172" t="n">
        <f aca="false">'IG5 Input'!BS55*'IG4 Input to IG5'!BS56</f>
        <v>0</v>
      </c>
      <c r="BT56" s="203" t="n">
        <f aca="false">'IG5 Input'!BT55*'IG4 Input to IG5'!BT56</f>
        <v>0</v>
      </c>
      <c r="BU56" s="174" t="n">
        <f aca="false">'IG5 Input'!BU55*'IG4 Input to IG5'!BU56</f>
        <v>0</v>
      </c>
      <c r="BV56" s="174" t="n">
        <f aca="false">'IG5 Input'!BV55*'IG4 Input to IG5'!BV56</f>
        <v>0</v>
      </c>
      <c r="BW56" s="174" t="n">
        <f aca="false">'IG5 Input'!BW55*'IG4 Input to IG5'!BW56</f>
        <v>0</v>
      </c>
      <c r="BX56" s="126" t="n">
        <f aca="false">'IG5 Input'!BX55*'IG4 Input to IG5'!BX56</f>
        <v>0</v>
      </c>
      <c r="BY56" s="126" t="n">
        <f aca="false">'IG5 Input'!BY55*'IG4 Input to IG5'!BY56</f>
        <v>0</v>
      </c>
      <c r="BZ56" s="126" t="n">
        <f aca="false">'IG5 Input'!BZ55*'IG4 Input to IG5'!BZ56</f>
        <v>0</v>
      </c>
      <c r="CA56" s="126" t="n">
        <f aca="false">'IG5 Input'!CA55*'IG4 Input to IG5'!CA56</f>
        <v>0</v>
      </c>
      <c r="CB56" s="8" t="n">
        <f aca="false">'IG5 Input'!CB55*'IG4 Input to IG5'!CB56</f>
        <v>0</v>
      </c>
      <c r="CC56" s="36" t="n">
        <f aca="false">'IG5 Input'!CC55*'IG4 Input to IG5'!CC56</f>
        <v>0</v>
      </c>
      <c r="CD56" s="8" t="n">
        <f aca="false">'IG5 Input'!CD55*'IG4 Input to IG5'!CD56</f>
        <v>0</v>
      </c>
      <c r="CE56" s="8" t="n">
        <f aca="false">'IG5 Input'!CE55*'IG4 Input to IG5'!CE56</f>
        <v>0</v>
      </c>
      <c r="CF56" s="8" t="n">
        <f aca="false">'IG5 Input'!CF55*'IG4 Input to IG5'!CF56</f>
        <v>0</v>
      </c>
      <c r="CG56" s="8" t="n">
        <f aca="false">'IG5 Input'!CG55*'IG4 Input to IG5'!CG56</f>
        <v>0</v>
      </c>
      <c r="CH56" s="8" t="n">
        <f aca="false">'IG5 Input'!CH55*'IG4 Input to IG5'!CH56</f>
        <v>0</v>
      </c>
      <c r="CI56" s="8" t="n">
        <f aca="false">'IG5 Input'!CI55*'IG4 Input to IG5'!CI56</f>
        <v>0</v>
      </c>
      <c r="CJ56" s="8" t="n">
        <f aca="false">'IG5 Input'!CJ55*'IG4 Input to IG5'!CJ56</f>
        <v>0</v>
      </c>
      <c r="CK56" s="8" t="n">
        <f aca="false">'IG5 Input'!CK55*'IG4 Input to IG5'!CK56</f>
        <v>0</v>
      </c>
      <c r="CL56" s="36" t="n">
        <f aca="false">'IG5 Input'!CL55*'IG4 Input to IG5'!CL56</f>
        <v>0</v>
      </c>
    </row>
    <row r="57" customFormat="false" ht="9" hidden="false" customHeight="true" outlineLevel="0" collapsed="false">
      <c r="A57" s="8" t="n">
        <f aca="false">'IG5 Input'!A56*'IG4 Input to IG5'!A57</f>
        <v>0</v>
      </c>
      <c r="B57" s="8" t="n">
        <f aca="false">'IG5 Input'!B56*'IG4 Input to IG5'!B57</f>
        <v>0</v>
      </c>
      <c r="C57" s="8" t="n">
        <f aca="false">'IG5 Input'!C56*'IG4 Input to IG5'!C57</f>
        <v>0</v>
      </c>
      <c r="D57" s="8" t="n">
        <f aca="false">'IG5 Input'!D56*'IG4 Input to IG5'!D57</f>
        <v>0</v>
      </c>
      <c r="E57" s="8" t="n">
        <f aca="false">'IG5 Input'!E56*'IG4 Input to IG5'!E57</f>
        <v>0</v>
      </c>
      <c r="F57" s="8" t="n">
        <f aca="false">'IG5 Input'!F56*'IG4 Input to IG5'!F57</f>
        <v>0</v>
      </c>
      <c r="G57" s="8" t="n">
        <f aca="false">'IG5 Input'!G56*'IG4 Input to IG5'!G57</f>
        <v>0</v>
      </c>
      <c r="H57" s="8" t="n">
        <f aca="false">'IG5 Input'!H56*'IG4 Input to IG5'!H57</f>
        <v>0</v>
      </c>
      <c r="I57" s="36" t="n">
        <f aca="false">'IG5 Input'!I56*'IG4 Input to IG5'!I57</f>
        <v>0</v>
      </c>
      <c r="J57" s="8" t="n">
        <f aca="false">'IG5 Input'!J56*'IG4 Input to IG5'!J57</f>
        <v>0</v>
      </c>
      <c r="K57" s="8" t="n">
        <f aca="false">'IG5 Input'!K56*'IG4 Input to IG5'!K57</f>
        <v>0</v>
      </c>
      <c r="L57" s="8" t="n">
        <f aca="false">'IG5 Input'!L56*'IG4 Input to IG5'!L57</f>
        <v>0</v>
      </c>
      <c r="M57" s="62" t="n">
        <f aca="false">'IG5 Input'!M56*'IG4 Input to IG5'!M57</f>
        <v>0</v>
      </c>
      <c r="N57" s="62" t="n">
        <f aca="false">'IG5 Input'!N56*'IG4 Input to IG5'!N57</f>
        <v>0</v>
      </c>
      <c r="O57" s="110" t="n">
        <f aca="false">'IG5 Input'!O56*'IG4 Input to IG5'!O57</f>
        <v>0</v>
      </c>
      <c r="P57" s="110" t="n">
        <f aca="false">'IG5 Input'!P56*'IG4 Input to IG5'!P57</f>
        <v>0</v>
      </c>
      <c r="Q57" s="110" t="n">
        <f aca="false">'IG5 Input'!Q56*'IG4 Input to IG5'!Q57</f>
        <v>0</v>
      </c>
      <c r="R57" s="121" t="n">
        <f aca="false">'IG5 Input'!R56*'IG4 Input to IG5'!R57</f>
        <v>0</v>
      </c>
      <c r="S57" s="78" t="n">
        <f aca="false">'IG5 Input'!S56*'IG4 Input to IG5'!S57</f>
        <v>0</v>
      </c>
      <c r="T57" s="78" t="n">
        <f aca="false">'IG5 Input'!T56*'IG4 Input to IG5'!T57</f>
        <v>0</v>
      </c>
      <c r="U57" s="68" t="n">
        <f aca="false">'IG5 Input'!U56*'IG4 Input to IG5'!U57</f>
        <v>0</v>
      </c>
      <c r="V57" s="171" t="n">
        <f aca="false">'IG5 Input'!V56*'IG4 Input to IG5'!V57</f>
        <v>0</v>
      </c>
      <c r="W57" s="171" t="n">
        <f aca="false">'IG5 Input'!W56*'IG4 Input to IG5'!W57</f>
        <v>0</v>
      </c>
      <c r="X57" s="127" t="n">
        <f aca="false">'IG5 Input'!X56*'IG4 Input to IG5'!X57</f>
        <v>0</v>
      </c>
      <c r="Y57" s="127" t="n">
        <f aca="false">'IG5 Input'!Y56*'IG4 Input to IG5'!Y57</f>
        <v>0</v>
      </c>
      <c r="Z57" s="127" t="n">
        <f aca="false">'IG5 Input'!Z56*'IG4 Input to IG5'!Z57</f>
        <v>0</v>
      </c>
      <c r="AA57" s="175" t="n">
        <f aca="false">'IG5 Input'!AA56*'IG4 Input to IG5'!AA57</f>
        <v>0</v>
      </c>
      <c r="AB57" s="119" t="n">
        <f aca="false">'IG5 Input'!AB56*'IG4 Input to IG5'!AB57</f>
        <v>0</v>
      </c>
      <c r="AC57" s="119" t="n">
        <f aca="false">'IG5 Input'!AC56*'IG4 Input to IG5'!AC57</f>
        <v>0</v>
      </c>
      <c r="AD57" s="119" t="n">
        <f aca="false">'IG5 Input'!AD56*'IG4 Input to IG5'!AD57</f>
        <v>0</v>
      </c>
      <c r="AE57" s="124" t="n">
        <f aca="false">'IG5 Input'!AE56*'IG4 Input to IG5'!AE57</f>
        <v>0</v>
      </c>
      <c r="AF57" s="39" t="n">
        <f aca="false">'IG5 Input'!AF56*'IG4 Input to IG5'!AF57</f>
        <v>0</v>
      </c>
      <c r="AG57" s="39" t="n">
        <f aca="false">'IG5 Input'!AG56*'IG4 Input to IG5'!AG57</f>
        <v>0</v>
      </c>
      <c r="AH57" s="110" t="n">
        <f aca="false">'IG5 Input'!AH56*'IG4 Input to IG5'!AH57</f>
        <v>0</v>
      </c>
      <c r="AI57" s="170" t="n">
        <f aca="false">'IG5 Input'!AI56*'IG4 Input to IG5'!AI57</f>
        <v>0</v>
      </c>
      <c r="AJ57" s="237" t="n">
        <f aca="false">'IG5 Input'!AJ56*'IG4 Input to IG5'!AJ57</f>
        <v>0</v>
      </c>
      <c r="AK57" s="172" t="n">
        <f aca="false">'IG5 Input'!AK56*'IG4 Input to IG5'!AK57</f>
        <v>60</v>
      </c>
      <c r="AL57" s="117" t="n">
        <f aca="false">'IG5 Input'!AL56*'IG4 Input to IG5'!AL57</f>
        <v>60</v>
      </c>
      <c r="AM57" s="131" t="n">
        <f aca="false">'IG5 Input'!AM56*'IG4 Input to IG5'!AM57</f>
        <v>60</v>
      </c>
      <c r="AN57" s="131" t="n">
        <f aca="false">'IG5 Input'!AN56*'IG4 Input to IG5'!AN57</f>
        <v>60</v>
      </c>
      <c r="AO57" s="38" t="n">
        <f aca="false">'IG5 Input'!AO56*'IG4 Input to IG5'!AO57</f>
        <v>60</v>
      </c>
      <c r="AP57" s="67" t="n">
        <f aca="false">'IG5 Input'!AP56*'IG4 Input to IG5'!AP57</f>
        <v>0</v>
      </c>
      <c r="AQ57" s="72" t="n">
        <f aca="false">'IG5 Input'!AQ56*'IG4 Input to IG5'!AQ57</f>
        <v>0</v>
      </c>
      <c r="AR57" s="72" t="n">
        <f aca="false">'IG5 Input'!AR56*'IG4 Input to IG5'!AR57</f>
        <v>0</v>
      </c>
      <c r="AS57" s="121" t="n">
        <f aca="false">'IG5 Input'!AS56*'IG4 Input to IG5'!AS57</f>
        <v>0</v>
      </c>
      <c r="AT57" s="63" t="n">
        <f aca="false">'IG5 Input'!AT56*'IG4 Input to IG5'!AT57</f>
        <v>0</v>
      </c>
      <c r="AU57" s="126" t="n">
        <f aca="false">'IG5 Input'!AU56*'IG4 Input to IG5'!AU57</f>
        <v>0</v>
      </c>
      <c r="AV57" s="127" t="n">
        <f aca="false">'IG5 Input'!AV56*'IG4 Input to IG5'!AV57</f>
        <v>0</v>
      </c>
      <c r="AW57" s="170" t="n">
        <f aca="false">'IG5 Input'!AW56*'IG4 Input to IG5'!AW57</f>
        <v>0</v>
      </c>
      <c r="AX57" s="63" t="n">
        <f aca="false">'IG5 Input'!AX56*'IG4 Input to IG5'!AX57</f>
        <v>0</v>
      </c>
      <c r="AY57" s="63" t="n">
        <f aca="false">'IG5 Input'!AY56*'IG4 Input to IG5'!AY57</f>
        <v>0</v>
      </c>
      <c r="AZ57" s="63" t="n">
        <f aca="false">'IG5 Input'!AZ56*'IG4 Input to IG5'!AZ57</f>
        <v>0</v>
      </c>
      <c r="BA57" s="171" t="n">
        <f aca="false">'IG5 Input'!BA56*'IG4 Input to IG5'!BA57</f>
        <v>0</v>
      </c>
      <c r="BB57" s="237" t="n">
        <f aca="false">'IG5 Input'!BB56*'IG4 Input to IG5'!BB57</f>
        <v>0</v>
      </c>
      <c r="BC57" s="171" t="n">
        <f aca="false">'IG5 Input'!BC56*'IG4 Input to IG5'!BC57</f>
        <v>0</v>
      </c>
      <c r="BD57" s="171" t="n">
        <f aca="false">'IG5 Input'!BD56*'IG4 Input to IG5'!BD57</f>
        <v>0</v>
      </c>
      <c r="BE57" s="69" t="n">
        <f aca="false">'IG5 Input'!BE56*'IG4 Input to IG5'!BE57</f>
        <v>0</v>
      </c>
      <c r="BF57" s="78" t="n">
        <f aca="false">'IG5 Input'!BF56*'IG4 Input to IG5'!BF57</f>
        <v>0</v>
      </c>
      <c r="BG57" s="70" t="n">
        <f aca="false">'IG5 Input'!BG56*'IG4 Input to IG5'!BG57</f>
        <v>0</v>
      </c>
      <c r="BH57" s="70" t="n">
        <f aca="false">'IG5 Input'!BH56*'IG4 Input to IG5'!BH57</f>
        <v>0</v>
      </c>
      <c r="BI57" s="115" t="n">
        <f aca="false">'IG5 Input'!BI56*'IG4 Input to IG5'!BI57</f>
        <v>0</v>
      </c>
      <c r="BJ57" s="115" t="n">
        <f aca="false">'IG5 Input'!BJ56*'IG4 Input to IG5'!BJ57</f>
        <v>0</v>
      </c>
      <c r="BK57" s="238" t="n">
        <f aca="false">'IG5 Input'!BK56*'IG4 Input to IG5'!BK57</f>
        <v>0</v>
      </c>
      <c r="BL57" s="111" t="n">
        <f aca="false">'IG5 Input'!BL56*'IG4 Input to IG5'!BL57</f>
        <v>0</v>
      </c>
      <c r="BM57" s="111" t="n">
        <f aca="false">'IG5 Input'!BM56*'IG4 Input to IG5'!BM57</f>
        <v>0</v>
      </c>
      <c r="BN57" s="122" t="n">
        <f aca="false">'IG5 Input'!BN56*'IG4 Input to IG5'!BN57</f>
        <v>0</v>
      </c>
      <c r="BO57" s="122" t="n">
        <f aca="false">'IG5 Input'!BO56*'IG4 Input to IG5'!BO57</f>
        <v>0</v>
      </c>
      <c r="BP57" s="122" t="n">
        <f aca="false">'IG5 Input'!BP56*'IG4 Input to IG5'!BP57</f>
        <v>0</v>
      </c>
      <c r="BQ57" s="122" t="n">
        <f aca="false">'IG5 Input'!BQ56*'IG4 Input to IG5'!BQ57</f>
        <v>0</v>
      </c>
      <c r="BR57" s="122" t="n">
        <f aca="false">'IG5 Input'!BR56*'IG4 Input to IG5'!BR57</f>
        <v>0</v>
      </c>
      <c r="BS57" s="172" t="n">
        <f aca="false">'IG5 Input'!BS56*'IG4 Input to IG5'!BS57</f>
        <v>0</v>
      </c>
      <c r="BT57" s="203" t="n">
        <f aca="false">'IG5 Input'!BT56*'IG4 Input to IG5'!BT57</f>
        <v>0</v>
      </c>
      <c r="BU57" s="126" t="n">
        <f aca="false">'IG5 Input'!BU56*'IG4 Input to IG5'!BU57</f>
        <v>0</v>
      </c>
      <c r="BV57" s="126" t="n">
        <f aca="false">'IG5 Input'!BV56*'IG4 Input to IG5'!BV57</f>
        <v>0</v>
      </c>
      <c r="BW57" s="126" t="n">
        <f aca="false">'IG5 Input'!BW56*'IG4 Input to IG5'!BW57</f>
        <v>0</v>
      </c>
      <c r="BX57" s="126" t="n">
        <f aca="false">'IG5 Input'!BX56*'IG4 Input to IG5'!BX57</f>
        <v>0</v>
      </c>
      <c r="BY57" s="126" t="n">
        <f aca="false">'IG5 Input'!BY56*'IG4 Input to IG5'!BY57</f>
        <v>0</v>
      </c>
      <c r="BZ57" s="126" t="n">
        <f aca="false">'IG5 Input'!BZ56*'IG4 Input to IG5'!BZ57</f>
        <v>0</v>
      </c>
      <c r="CA57" s="8" t="n">
        <f aca="false">'IG5 Input'!CA56*'IG4 Input to IG5'!CA57</f>
        <v>0</v>
      </c>
      <c r="CB57" s="8" t="n">
        <f aca="false">'IG5 Input'!CB56*'IG4 Input to IG5'!CB57</f>
        <v>0</v>
      </c>
      <c r="CC57" s="36" t="n">
        <f aca="false">'IG5 Input'!CC56*'IG4 Input to IG5'!CC57</f>
        <v>0</v>
      </c>
      <c r="CD57" s="8" t="n">
        <f aca="false">'IG5 Input'!CD56*'IG4 Input to IG5'!CD57</f>
        <v>0</v>
      </c>
      <c r="CE57" s="8" t="n">
        <f aca="false">'IG5 Input'!CE56*'IG4 Input to IG5'!CE57</f>
        <v>0</v>
      </c>
      <c r="CF57" s="8" t="n">
        <f aca="false">'IG5 Input'!CF56*'IG4 Input to IG5'!CF57</f>
        <v>0</v>
      </c>
      <c r="CG57" s="8" t="n">
        <f aca="false">'IG5 Input'!CG56*'IG4 Input to IG5'!CG57</f>
        <v>0</v>
      </c>
      <c r="CH57" s="8" t="n">
        <f aca="false">'IG5 Input'!CH56*'IG4 Input to IG5'!CH57</f>
        <v>0</v>
      </c>
      <c r="CI57" s="8" t="n">
        <f aca="false">'IG5 Input'!CI56*'IG4 Input to IG5'!CI57</f>
        <v>0</v>
      </c>
      <c r="CJ57" s="8" t="n">
        <f aca="false">'IG5 Input'!CJ56*'IG4 Input to IG5'!CJ57</f>
        <v>0</v>
      </c>
      <c r="CK57" s="8" t="n">
        <f aca="false">'IG5 Input'!CK56*'IG4 Input to IG5'!CK57</f>
        <v>0</v>
      </c>
      <c r="CL57" s="36" t="n">
        <f aca="false">'IG5 Input'!CL56*'IG4 Input to IG5'!CL57</f>
        <v>0</v>
      </c>
    </row>
    <row r="58" customFormat="false" ht="9" hidden="false" customHeight="true" outlineLevel="0" collapsed="false">
      <c r="A58" s="8" t="n">
        <f aca="false">'IG5 Input'!A57*'IG4 Input to IG5'!A58</f>
        <v>0</v>
      </c>
      <c r="B58" s="8" t="n">
        <f aca="false">'IG5 Input'!B57*'IG4 Input to IG5'!B58</f>
        <v>0</v>
      </c>
      <c r="C58" s="8" t="n">
        <f aca="false">'IG5 Input'!C57*'IG4 Input to IG5'!C58</f>
        <v>0</v>
      </c>
      <c r="D58" s="8" t="n">
        <f aca="false">'IG5 Input'!D57*'IG4 Input to IG5'!D58</f>
        <v>0</v>
      </c>
      <c r="E58" s="8" t="n">
        <f aca="false">'IG5 Input'!E57*'IG4 Input to IG5'!E58</f>
        <v>0</v>
      </c>
      <c r="F58" s="8" t="n">
        <f aca="false">'IG5 Input'!F57*'IG4 Input to IG5'!F58</f>
        <v>0</v>
      </c>
      <c r="G58" s="8" t="n">
        <f aca="false">'IG5 Input'!G57*'IG4 Input to IG5'!G58</f>
        <v>0</v>
      </c>
      <c r="H58" s="8" t="n">
        <f aca="false">'IG5 Input'!H57*'IG4 Input to IG5'!H58</f>
        <v>0</v>
      </c>
      <c r="I58" s="36" t="n">
        <f aca="false">'IG5 Input'!I57*'IG4 Input to IG5'!I58</f>
        <v>0</v>
      </c>
      <c r="J58" s="8" t="n">
        <f aca="false">'IG5 Input'!J57*'IG4 Input to IG5'!J58</f>
        <v>0</v>
      </c>
      <c r="K58" s="8" t="n">
        <f aca="false">'IG5 Input'!K57*'IG4 Input to IG5'!K58</f>
        <v>0</v>
      </c>
      <c r="L58" s="8" t="n">
        <f aca="false">'IG5 Input'!L57*'IG4 Input to IG5'!L58</f>
        <v>0</v>
      </c>
      <c r="M58" s="39" t="n">
        <f aca="false">'IG5 Input'!M57*'IG4 Input to IG5'!M58</f>
        <v>0</v>
      </c>
      <c r="N58" s="39" t="n">
        <f aca="false">'IG5 Input'!N57*'IG4 Input to IG5'!N58</f>
        <v>0</v>
      </c>
      <c r="O58" s="63" t="n">
        <f aca="false">'IG5 Input'!O57*'IG4 Input to IG5'!O58</f>
        <v>0</v>
      </c>
      <c r="P58" s="63" t="n">
        <f aca="false">'IG5 Input'!P57*'IG4 Input to IG5'!P58</f>
        <v>0</v>
      </c>
      <c r="Q58" s="38" t="n">
        <f aca="false">'IG5 Input'!Q57*'IG4 Input to IG5'!Q58</f>
        <v>0</v>
      </c>
      <c r="R58" s="42" t="n">
        <f aca="false">'IG5 Input'!R57*'IG4 Input to IG5'!R58</f>
        <v>0</v>
      </c>
      <c r="S58" s="70" t="n">
        <f aca="false">'IG5 Input'!S57*'IG4 Input to IG5'!S58</f>
        <v>125</v>
      </c>
      <c r="T58" s="70" t="n">
        <f aca="false">'IG5 Input'!T57*'IG4 Input to IG5'!T58</f>
        <v>125</v>
      </c>
      <c r="U58" s="170" t="n">
        <f aca="false">'IG5 Input'!U57*'IG4 Input to IG5'!U58</f>
        <v>125</v>
      </c>
      <c r="V58" s="170" t="n">
        <f aca="false">'IG5 Input'!V57*'IG4 Input to IG5'!V58</f>
        <v>125</v>
      </c>
      <c r="W58" s="170" t="n">
        <f aca="false">'IG5 Input'!W57*'IG4 Input to IG5'!W58</f>
        <v>125</v>
      </c>
      <c r="X58" s="127" t="n">
        <f aca="false">'IG5 Input'!X57*'IG4 Input to IG5'!X58</f>
        <v>125</v>
      </c>
      <c r="Y58" s="127" t="n">
        <f aca="false">'IG5 Input'!Y57*'IG4 Input to IG5'!Y58</f>
        <v>125</v>
      </c>
      <c r="Z58" s="127" t="n">
        <f aca="false">'IG5 Input'!Z57*'IG4 Input to IG5'!Z58</f>
        <v>125</v>
      </c>
      <c r="AA58" s="175" t="n">
        <f aca="false">'IG5 Input'!AA57*'IG4 Input to IG5'!AA58</f>
        <v>125</v>
      </c>
      <c r="AB58" s="119" t="n">
        <f aca="false">'IG5 Input'!AB57*'IG4 Input to IG5'!AB58</f>
        <v>0</v>
      </c>
      <c r="AC58" s="119" t="n">
        <f aca="false">'IG5 Input'!AC57*'IG4 Input to IG5'!AC58</f>
        <v>0</v>
      </c>
      <c r="AD58" s="119" t="n">
        <f aca="false">'IG5 Input'!AD57*'IG4 Input to IG5'!AD58</f>
        <v>0</v>
      </c>
      <c r="AE58" s="124" t="n">
        <f aca="false">'IG5 Input'!AE57*'IG4 Input to IG5'!AE58</f>
        <v>0</v>
      </c>
      <c r="AF58" s="39" t="n">
        <f aca="false">'IG5 Input'!AF57*'IG4 Input to IG5'!AF58</f>
        <v>0</v>
      </c>
      <c r="AG58" s="39" t="n">
        <f aca="false">'IG5 Input'!AG57*'IG4 Input to IG5'!AG58</f>
        <v>0</v>
      </c>
      <c r="AH58" s="110" t="n">
        <f aca="false">'IG5 Input'!AH57*'IG4 Input to IG5'!AH58</f>
        <v>0</v>
      </c>
      <c r="AI58" s="127" t="n">
        <f aca="false">'IG5 Input'!AI57*'IG4 Input to IG5'!AI58</f>
        <v>0</v>
      </c>
      <c r="AJ58" s="176" t="n">
        <f aca="false">'IG5 Input'!AJ57*'IG4 Input to IG5'!AJ58</f>
        <v>0</v>
      </c>
      <c r="AK58" s="172" t="n">
        <f aca="false">'IG5 Input'!AK57*'IG4 Input to IG5'!AK58</f>
        <v>60</v>
      </c>
      <c r="AL58" s="111" t="n">
        <f aca="false">'IG5 Input'!AL57*'IG4 Input to IG5'!AL58</f>
        <v>60</v>
      </c>
      <c r="AM58" s="118" t="n">
        <f aca="false">'IG5 Input'!AM57*'IG4 Input to IG5'!AM58</f>
        <v>60</v>
      </c>
      <c r="AN58" s="118" t="n">
        <f aca="false">'IG5 Input'!AN57*'IG4 Input to IG5'!AN58</f>
        <v>60</v>
      </c>
      <c r="AO58" s="38" t="n">
        <f aca="false">'IG5 Input'!AO57*'IG4 Input to IG5'!AO58</f>
        <v>60</v>
      </c>
      <c r="AP58" s="67" t="n">
        <f aca="false">'IG5 Input'!AP57*'IG4 Input to IG5'!AP58</f>
        <v>60</v>
      </c>
      <c r="AQ58" s="72" t="n">
        <f aca="false">'IG5 Input'!AQ57*'IG4 Input to IG5'!AQ58</f>
        <v>60</v>
      </c>
      <c r="AR58" s="72" t="n">
        <f aca="false">'IG5 Input'!AR57*'IG4 Input to IG5'!AR58</f>
        <v>60</v>
      </c>
      <c r="AS58" s="121" t="n">
        <f aca="false">'IG5 Input'!AS57*'IG4 Input to IG5'!AS58</f>
        <v>60</v>
      </c>
      <c r="AT58" s="63" t="n">
        <f aca="false">'IG5 Input'!AT57*'IG4 Input to IG5'!AT58</f>
        <v>0</v>
      </c>
      <c r="AU58" s="172" t="n">
        <f aca="false">'IG5 Input'!AU57*'IG4 Input to IG5'!AU58</f>
        <v>0</v>
      </c>
      <c r="AV58" s="127" t="n">
        <f aca="false">'IG5 Input'!AV57*'IG4 Input to IG5'!AV58</f>
        <v>0</v>
      </c>
      <c r="AW58" s="171" t="n">
        <f aca="false">'IG5 Input'!AW57*'IG4 Input to IG5'!AW58</f>
        <v>0</v>
      </c>
      <c r="AX58" s="63" t="n">
        <f aca="false">'IG5 Input'!AX57*'IG4 Input to IG5'!AX58</f>
        <v>0</v>
      </c>
      <c r="AY58" s="67" t="n">
        <f aca="false">'IG5 Input'!AY57*'IG4 Input to IG5'!AY58</f>
        <v>0</v>
      </c>
      <c r="AZ58" s="67" t="n">
        <f aca="false">'IG5 Input'!AZ57*'IG4 Input to IG5'!AZ58</f>
        <v>0</v>
      </c>
      <c r="BA58" s="67" t="n">
        <f aca="false">'IG5 Input'!BA57*'IG4 Input to IG5'!BA58</f>
        <v>0</v>
      </c>
      <c r="BB58" s="237" t="n">
        <f aca="false">'IG5 Input'!BB57*'IG4 Input to IG5'!BB58</f>
        <v>0</v>
      </c>
      <c r="BC58" s="171" t="n">
        <f aca="false">'IG5 Input'!BC57*'IG4 Input to IG5'!BC58</f>
        <v>110</v>
      </c>
      <c r="BD58" s="69" t="n">
        <f aca="false">'IG5 Input'!BD57*'IG4 Input to IG5'!BD58</f>
        <v>110</v>
      </c>
      <c r="BE58" s="69" t="n">
        <f aca="false">'IG5 Input'!BE57*'IG4 Input to IG5'!BE58</f>
        <v>110</v>
      </c>
      <c r="BF58" s="78" t="n">
        <f aca="false">'IG5 Input'!BF57*'IG4 Input to IG5'!BF58</f>
        <v>110</v>
      </c>
      <c r="BG58" s="70" t="n">
        <f aca="false">'IG5 Input'!BG57*'IG4 Input to IG5'!BG58</f>
        <v>110</v>
      </c>
      <c r="BH58" s="70" t="n">
        <f aca="false">'IG5 Input'!BH57*'IG4 Input to IG5'!BH58</f>
        <v>110</v>
      </c>
      <c r="BI58" s="115" t="n">
        <f aca="false">'IG5 Input'!BI57*'IG4 Input to IG5'!BI58</f>
        <v>110</v>
      </c>
      <c r="BJ58" s="115" t="n">
        <f aca="false">'IG5 Input'!BJ57*'IG4 Input to IG5'!BJ58</f>
        <v>110</v>
      </c>
      <c r="BK58" s="238" t="n">
        <f aca="false">'IG5 Input'!BK57*'IG4 Input to IG5'!BK58</f>
        <v>110</v>
      </c>
      <c r="BL58" s="111" t="n">
        <f aca="false">'IG5 Input'!BL57*'IG4 Input to IG5'!BL58</f>
        <v>0</v>
      </c>
      <c r="BM58" s="111" t="n">
        <f aca="false">'IG5 Input'!BM57*'IG4 Input to IG5'!BM58</f>
        <v>0</v>
      </c>
      <c r="BN58" s="111" t="n">
        <f aca="false">'IG5 Input'!BN57*'IG4 Input to IG5'!BN58</f>
        <v>0</v>
      </c>
      <c r="BO58" s="111" t="n">
        <f aca="false">'IG5 Input'!BO57*'IG4 Input to IG5'!BO58</f>
        <v>0</v>
      </c>
      <c r="BP58" s="111" t="n">
        <f aca="false">'IG5 Input'!BP57*'IG4 Input to IG5'!BP58</f>
        <v>0</v>
      </c>
      <c r="BQ58" s="122" t="n">
        <f aca="false">'IG5 Input'!BQ57*'IG4 Input to IG5'!BQ58</f>
        <v>0</v>
      </c>
      <c r="BR58" s="126" t="n">
        <f aca="false">'IG5 Input'!BR57*'IG4 Input to IG5'!BR58</f>
        <v>0</v>
      </c>
      <c r="BS58" s="126" t="n">
        <f aca="false">'IG5 Input'!BS57*'IG4 Input to IG5'!BS58</f>
        <v>0</v>
      </c>
      <c r="BT58" s="176" t="n">
        <f aca="false">'IG5 Input'!BT57*'IG4 Input to IG5'!BT58</f>
        <v>0</v>
      </c>
      <c r="BU58" s="126" t="n">
        <f aca="false">'IG5 Input'!BU57*'IG4 Input to IG5'!BU58</f>
        <v>0</v>
      </c>
      <c r="BV58" s="126" t="n">
        <f aca="false">'IG5 Input'!BV57*'IG4 Input to IG5'!BV58</f>
        <v>0</v>
      </c>
      <c r="BW58" s="126" t="n">
        <f aca="false">'IG5 Input'!BW57*'IG4 Input to IG5'!BW58</f>
        <v>0</v>
      </c>
      <c r="BX58" s="126" t="n">
        <f aca="false">'IG5 Input'!BX57*'IG4 Input to IG5'!BX58</f>
        <v>0</v>
      </c>
      <c r="BY58" s="126" t="n">
        <f aca="false">'IG5 Input'!BY57*'IG4 Input to IG5'!BY58</f>
        <v>0</v>
      </c>
      <c r="BZ58" s="126" t="n">
        <f aca="false">'IG5 Input'!BZ57*'IG4 Input to IG5'!BZ58</f>
        <v>0</v>
      </c>
      <c r="CA58" s="8" t="n">
        <f aca="false">'IG5 Input'!CA57*'IG4 Input to IG5'!CA58</f>
        <v>0</v>
      </c>
      <c r="CB58" s="8" t="n">
        <f aca="false">'IG5 Input'!CB57*'IG4 Input to IG5'!CB58</f>
        <v>0</v>
      </c>
      <c r="CC58" s="36" t="n">
        <f aca="false">'IG5 Input'!CC57*'IG4 Input to IG5'!CC58</f>
        <v>0</v>
      </c>
      <c r="CD58" s="8" t="n">
        <f aca="false">'IG5 Input'!CD57*'IG4 Input to IG5'!CD58</f>
        <v>0</v>
      </c>
      <c r="CE58" s="8" t="n">
        <f aca="false">'IG5 Input'!CE57*'IG4 Input to IG5'!CE58</f>
        <v>0</v>
      </c>
      <c r="CF58" s="8" t="n">
        <f aca="false">'IG5 Input'!CF57*'IG4 Input to IG5'!CF58</f>
        <v>0</v>
      </c>
      <c r="CG58" s="8" t="n">
        <f aca="false">'IG5 Input'!CG57*'IG4 Input to IG5'!CG58</f>
        <v>0</v>
      </c>
      <c r="CH58" s="8" t="n">
        <f aca="false">'IG5 Input'!CH57*'IG4 Input to IG5'!CH58</f>
        <v>0</v>
      </c>
      <c r="CI58" s="8" t="n">
        <f aca="false">'IG5 Input'!CI57*'IG4 Input to IG5'!CI58</f>
        <v>0</v>
      </c>
      <c r="CJ58" s="8" t="n">
        <f aca="false">'IG5 Input'!CJ57*'IG4 Input to IG5'!CJ58</f>
        <v>0</v>
      </c>
      <c r="CK58" s="8" t="n">
        <f aca="false">'IG5 Input'!CK57*'IG4 Input to IG5'!CK58</f>
        <v>0</v>
      </c>
      <c r="CL58" s="36" t="n">
        <f aca="false">'IG5 Input'!CL57*'IG4 Input to IG5'!CL58</f>
        <v>0</v>
      </c>
    </row>
    <row r="59" customFormat="false" ht="9" hidden="false" customHeight="true" outlineLevel="0" collapsed="false">
      <c r="A59" s="8" t="n">
        <f aca="false">'IG5 Input'!A58*'IG4 Input to IG5'!A59</f>
        <v>0</v>
      </c>
      <c r="B59" s="8" t="n">
        <f aca="false">'IG5 Input'!B58*'IG4 Input to IG5'!B59</f>
        <v>0</v>
      </c>
      <c r="C59" s="8" t="n">
        <f aca="false">'IG5 Input'!C58*'IG4 Input to IG5'!C59</f>
        <v>0</v>
      </c>
      <c r="D59" s="8" t="n">
        <f aca="false">'IG5 Input'!D58*'IG4 Input to IG5'!D59</f>
        <v>0</v>
      </c>
      <c r="E59" s="8" t="n">
        <f aca="false">'IG5 Input'!E58*'IG4 Input to IG5'!E59</f>
        <v>0</v>
      </c>
      <c r="F59" s="8" t="n">
        <f aca="false">'IG5 Input'!F58*'IG4 Input to IG5'!F59</f>
        <v>0</v>
      </c>
      <c r="G59" s="8" t="n">
        <f aca="false">'IG5 Input'!G58*'IG4 Input to IG5'!G59</f>
        <v>0</v>
      </c>
      <c r="H59" s="8" t="n">
        <f aca="false">'IG5 Input'!H58*'IG4 Input to IG5'!H59</f>
        <v>0</v>
      </c>
      <c r="I59" s="36" t="n">
        <f aca="false">'IG5 Input'!I58*'IG4 Input to IG5'!I59</f>
        <v>0</v>
      </c>
      <c r="J59" s="8" t="n">
        <f aca="false">'IG5 Input'!J58*'IG4 Input to IG5'!J59</f>
        <v>0</v>
      </c>
      <c r="K59" s="8" t="n">
        <f aca="false">'IG5 Input'!K58*'IG4 Input to IG5'!K59</f>
        <v>0</v>
      </c>
      <c r="L59" s="8" t="n">
        <f aca="false">'IG5 Input'!L58*'IG4 Input to IG5'!L59</f>
        <v>0</v>
      </c>
      <c r="M59" s="39" t="n">
        <f aca="false">'IG5 Input'!M58*'IG4 Input to IG5'!M59</f>
        <v>0</v>
      </c>
      <c r="N59" s="39" t="n">
        <f aca="false">'IG5 Input'!N58*'IG4 Input to IG5'!N59</f>
        <v>0</v>
      </c>
      <c r="O59" s="63" t="n">
        <f aca="false">'IG5 Input'!O58*'IG4 Input to IG5'!O59</f>
        <v>0</v>
      </c>
      <c r="P59" s="63" t="n">
        <f aca="false">'IG5 Input'!P58*'IG4 Input to IG5'!P59</f>
        <v>0</v>
      </c>
      <c r="Q59" s="38" t="n">
        <f aca="false">'IG5 Input'!Q58*'IG4 Input to IG5'!Q59</f>
        <v>0</v>
      </c>
      <c r="R59" s="42" t="n">
        <f aca="false">'IG5 Input'!R58*'IG4 Input to IG5'!R59</f>
        <v>0</v>
      </c>
      <c r="S59" s="70" t="n">
        <f aca="false">'IG5 Input'!S58*'IG4 Input to IG5'!S59</f>
        <v>125</v>
      </c>
      <c r="T59" s="70" t="n">
        <f aca="false">'IG5 Input'!T58*'IG4 Input to IG5'!T59</f>
        <v>125</v>
      </c>
      <c r="U59" s="170" t="n">
        <f aca="false">'IG5 Input'!U58*'IG4 Input to IG5'!U59</f>
        <v>125</v>
      </c>
      <c r="V59" s="170" t="n">
        <f aca="false">'IG5 Input'!V58*'IG4 Input to IG5'!V59</f>
        <v>125</v>
      </c>
      <c r="W59" s="170" t="n">
        <f aca="false">'IG5 Input'!W58*'IG4 Input to IG5'!W59</f>
        <v>125</v>
      </c>
      <c r="X59" s="127" t="n">
        <f aca="false">'IG5 Input'!X58*'IG4 Input to IG5'!X59</f>
        <v>125</v>
      </c>
      <c r="Y59" s="127" t="n">
        <f aca="false">'IG5 Input'!Y58*'IG4 Input to IG5'!Y59</f>
        <v>125</v>
      </c>
      <c r="Z59" s="127" t="n">
        <f aca="false">'IG5 Input'!Z58*'IG4 Input to IG5'!Z59</f>
        <v>125</v>
      </c>
      <c r="AA59" s="175" t="n">
        <f aca="false">'IG5 Input'!AA58*'IG4 Input to IG5'!AA59</f>
        <v>125</v>
      </c>
      <c r="AB59" s="124" t="n">
        <f aca="false">'IG5 Input'!AB58*'IG4 Input to IG5'!AB59</f>
        <v>0</v>
      </c>
      <c r="AC59" s="124" t="n">
        <f aca="false">'IG5 Input'!AC58*'IG4 Input to IG5'!AC59</f>
        <v>0</v>
      </c>
      <c r="AD59" s="124" t="n">
        <f aca="false">'IG5 Input'!AD58*'IG4 Input to IG5'!AD59</f>
        <v>0</v>
      </c>
      <c r="AE59" s="124" t="n">
        <f aca="false">'IG5 Input'!AE58*'IG4 Input to IG5'!AE59</f>
        <v>0</v>
      </c>
      <c r="AF59" s="39" t="n">
        <f aca="false">'IG5 Input'!AF58*'IG4 Input to IG5'!AF59</f>
        <v>0</v>
      </c>
      <c r="AG59" s="39" t="n">
        <f aca="false">'IG5 Input'!AG58*'IG4 Input to IG5'!AG59</f>
        <v>0</v>
      </c>
      <c r="AH59" s="62" t="n">
        <f aca="false">'IG5 Input'!AH58*'IG4 Input to IG5'!AH59</f>
        <v>0</v>
      </c>
      <c r="AI59" s="126" t="n">
        <f aca="false">'IG5 Input'!AI58*'IG4 Input to IG5'!AI59</f>
        <v>0</v>
      </c>
      <c r="AJ59" s="176" t="n">
        <f aca="false">'IG5 Input'!AJ58*'IG4 Input to IG5'!AJ59</f>
        <v>0</v>
      </c>
      <c r="AK59" s="174" t="n">
        <f aca="false">'IG5 Input'!AK58*'IG4 Input to IG5'!AK59</f>
        <v>60</v>
      </c>
      <c r="AL59" s="128" t="n">
        <f aca="false">'IG5 Input'!AL58*'IG4 Input to IG5'!AL59</f>
        <v>60</v>
      </c>
      <c r="AM59" s="118" t="n">
        <f aca="false">'IG5 Input'!AM58*'IG4 Input to IG5'!AM59</f>
        <v>60</v>
      </c>
      <c r="AN59" s="118" t="n">
        <f aca="false">'IG5 Input'!AN58*'IG4 Input to IG5'!AN59</f>
        <v>60</v>
      </c>
      <c r="AO59" s="70" t="n">
        <f aca="false">'IG5 Input'!AO58*'IG4 Input to IG5'!AO59</f>
        <v>60</v>
      </c>
      <c r="AP59" s="70" t="n">
        <f aca="false">'IG5 Input'!AP58*'IG4 Input to IG5'!AP59</f>
        <v>60</v>
      </c>
      <c r="AQ59" s="68" t="n">
        <f aca="false">'IG5 Input'!AQ58*'IG4 Input to IG5'!AQ59</f>
        <v>60</v>
      </c>
      <c r="AR59" s="171" t="n">
        <f aca="false">'IG5 Input'!AR58*'IG4 Input to IG5'!AR59</f>
        <v>60</v>
      </c>
      <c r="AS59" s="239" t="n">
        <f aca="false">'IG5 Input'!AS58*'IG4 Input to IG5'!AS59</f>
        <v>60</v>
      </c>
      <c r="AT59" s="131" t="n">
        <f aca="false">'IG5 Input'!AT58*'IG4 Input to IG5'!AT59</f>
        <v>0</v>
      </c>
      <c r="AU59" s="122" t="n">
        <f aca="false">'IG5 Input'!AU58*'IG4 Input to IG5'!AU59</f>
        <v>0</v>
      </c>
      <c r="AV59" s="68" t="n">
        <f aca="false">'IG5 Input'!AV58*'IG4 Input to IG5'!AV59</f>
        <v>0</v>
      </c>
      <c r="AW59" s="69" t="n">
        <f aca="false">'IG5 Input'!AW58*'IG4 Input to IG5'!AW59</f>
        <v>0</v>
      </c>
      <c r="AX59" s="67" t="n">
        <f aca="false">'IG5 Input'!AX58*'IG4 Input to IG5'!AX59</f>
        <v>0</v>
      </c>
      <c r="AY59" s="67" t="n">
        <f aca="false">'IG5 Input'!AY58*'IG4 Input to IG5'!AY59</f>
        <v>0</v>
      </c>
      <c r="AZ59" s="110" t="n">
        <f aca="false">'IG5 Input'!AZ58*'IG4 Input to IG5'!AZ59</f>
        <v>0</v>
      </c>
      <c r="BA59" s="110" t="n">
        <f aca="false">'IG5 Input'!BA58*'IG4 Input to IG5'!BA59</f>
        <v>0</v>
      </c>
      <c r="BB59" s="240" t="n">
        <f aca="false">'IG5 Input'!BB58*'IG4 Input to IG5'!BB59</f>
        <v>0</v>
      </c>
      <c r="BC59" s="68" t="n">
        <f aca="false">'IG5 Input'!BC58*'IG4 Input to IG5'!BC59</f>
        <v>110</v>
      </c>
      <c r="BD59" s="69" t="n">
        <f aca="false">'IG5 Input'!BD58*'IG4 Input to IG5'!BD59</f>
        <v>110</v>
      </c>
      <c r="BE59" s="106" t="n">
        <f aca="false">'IG5 Input'!BE58*'IG4 Input to IG5'!BE59</f>
        <v>110</v>
      </c>
      <c r="BF59" s="106" t="n">
        <f aca="false">'IG5 Input'!BF58*'IG4 Input to IG5'!BF59</f>
        <v>110</v>
      </c>
      <c r="BG59" s="38" t="n">
        <f aca="false">'IG5 Input'!BG58*'IG4 Input to IG5'!BG59</f>
        <v>110</v>
      </c>
      <c r="BH59" s="38" t="n">
        <f aca="false">'IG5 Input'!BH58*'IG4 Input to IG5'!BH59</f>
        <v>110</v>
      </c>
      <c r="BI59" s="118" t="n">
        <f aca="false">'IG5 Input'!BI58*'IG4 Input to IG5'!BI59</f>
        <v>110</v>
      </c>
      <c r="BJ59" s="118" t="n">
        <f aca="false">'IG5 Input'!BJ58*'IG4 Input to IG5'!BJ59</f>
        <v>110</v>
      </c>
      <c r="BK59" s="123" t="n">
        <f aca="false">'IG5 Input'!BK58*'IG4 Input to IG5'!BK59</f>
        <v>110</v>
      </c>
      <c r="BL59" s="111" t="n">
        <f aca="false">'IG5 Input'!BL58*'IG4 Input to IG5'!BL59</f>
        <v>0</v>
      </c>
      <c r="BM59" s="111" t="n">
        <f aca="false">'IG5 Input'!BM58*'IG4 Input to IG5'!BM59</f>
        <v>0</v>
      </c>
      <c r="BN59" s="128" t="n">
        <f aca="false">'IG5 Input'!BN58*'IG4 Input to IG5'!BN59</f>
        <v>0</v>
      </c>
      <c r="BO59" s="128" t="n">
        <f aca="false">'IG5 Input'!BO58*'IG4 Input to IG5'!BO59</f>
        <v>0</v>
      </c>
      <c r="BP59" s="127" t="n">
        <f aca="false">'IG5 Input'!BP58*'IG4 Input to IG5'!BP59</f>
        <v>0</v>
      </c>
      <c r="BQ59" s="126" t="n">
        <f aca="false">'IG5 Input'!BQ58*'IG4 Input to IG5'!BQ59</f>
        <v>0</v>
      </c>
      <c r="BR59" s="126" t="n">
        <f aca="false">'IG5 Input'!BR58*'IG4 Input to IG5'!BR59</f>
        <v>0</v>
      </c>
      <c r="BS59" s="126" t="n">
        <f aca="false">'IG5 Input'!BS58*'IG4 Input to IG5'!BS59</f>
        <v>0</v>
      </c>
      <c r="BT59" s="176" t="n">
        <f aca="false">'IG5 Input'!BT58*'IG4 Input to IG5'!BT59</f>
        <v>0</v>
      </c>
      <c r="BU59" s="126" t="n">
        <f aca="false">'IG5 Input'!BU58*'IG4 Input to IG5'!BU59</f>
        <v>0</v>
      </c>
      <c r="BV59" s="126" t="n">
        <f aca="false">'IG5 Input'!BV58*'IG4 Input to IG5'!BV59</f>
        <v>0</v>
      </c>
      <c r="BW59" s="126" t="n">
        <f aca="false">'IG5 Input'!BW58*'IG4 Input to IG5'!BW59</f>
        <v>0</v>
      </c>
      <c r="BX59" s="126" t="n">
        <f aca="false">'IG5 Input'!BX58*'IG4 Input to IG5'!BX59</f>
        <v>0</v>
      </c>
      <c r="BY59" s="126" t="n">
        <f aca="false">'IG5 Input'!BY58*'IG4 Input to IG5'!BY59</f>
        <v>0</v>
      </c>
      <c r="BZ59" s="126" t="n">
        <f aca="false">'IG5 Input'!BZ58*'IG4 Input to IG5'!BZ59</f>
        <v>0</v>
      </c>
      <c r="CA59" s="8" t="n">
        <f aca="false">'IG5 Input'!CA58*'IG4 Input to IG5'!CA59</f>
        <v>0</v>
      </c>
      <c r="CB59" s="8" t="n">
        <f aca="false">'IG5 Input'!CB58*'IG4 Input to IG5'!CB59</f>
        <v>0</v>
      </c>
      <c r="CC59" s="36" t="n">
        <f aca="false">'IG5 Input'!CC58*'IG4 Input to IG5'!CC59</f>
        <v>0</v>
      </c>
      <c r="CD59" s="8" t="n">
        <f aca="false">'IG5 Input'!CD58*'IG4 Input to IG5'!CD59</f>
        <v>0</v>
      </c>
      <c r="CE59" s="8" t="n">
        <f aca="false">'IG5 Input'!CE58*'IG4 Input to IG5'!CE59</f>
        <v>0</v>
      </c>
      <c r="CF59" s="8" t="n">
        <f aca="false">'IG5 Input'!CF58*'IG4 Input to IG5'!CF59</f>
        <v>0</v>
      </c>
      <c r="CG59" s="8" t="n">
        <f aca="false">'IG5 Input'!CG58*'IG4 Input to IG5'!CG59</f>
        <v>0</v>
      </c>
      <c r="CH59" s="8" t="n">
        <f aca="false">'IG5 Input'!CH58*'IG4 Input to IG5'!CH59</f>
        <v>0</v>
      </c>
      <c r="CI59" s="8" t="n">
        <f aca="false">'IG5 Input'!CI58*'IG4 Input to IG5'!CI59</f>
        <v>0</v>
      </c>
      <c r="CJ59" s="8" t="n">
        <f aca="false">'IG5 Input'!CJ58*'IG4 Input to IG5'!CJ59</f>
        <v>0</v>
      </c>
      <c r="CK59" s="8" t="n">
        <f aca="false">'IG5 Input'!CK58*'IG4 Input to IG5'!CK59</f>
        <v>0</v>
      </c>
      <c r="CL59" s="36" t="n">
        <f aca="false">'IG5 Input'!CL58*'IG4 Input to IG5'!CL59</f>
        <v>0</v>
      </c>
    </row>
    <row r="60" customFormat="false" ht="9" hidden="false" customHeight="true" outlineLevel="0" collapsed="false">
      <c r="A60" s="8" t="n">
        <f aca="false">'IG5 Input'!A59*'IG4 Input to IG5'!A60</f>
        <v>0</v>
      </c>
      <c r="B60" s="8" t="n">
        <f aca="false">'IG5 Input'!B59*'IG4 Input to IG5'!B60</f>
        <v>0</v>
      </c>
      <c r="C60" s="8" t="n">
        <f aca="false">'IG5 Input'!C59*'IG4 Input to IG5'!C60</f>
        <v>0</v>
      </c>
      <c r="D60" s="8" t="n">
        <f aca="false">'IG5 Input'!D59*'IG4 Input to IG5'!D60</f>
        <v>0</v>
      </c>
      <c r="E60" s="8" t="n">
        <f aca="false">'IG5 Input'!E59*'IG4 Input to IG5'!E60</f>
        <v>0</v>
      </c>
      <c r="F60" s="8" t="n">
        <f aca="false">'IG5 Input'!F59*'IG4 Input to IG5'!F60</f>
        <v>0</v>
      </c>
      <c r="G60" s="8" t="n">
        <f aca="false">'IG5 Input'!G59*'IG4 Input to IG5'!G60</f>
        <v>0</v>
      </c>
      <c r="H60" s="8" t="n">
        <f aca="false">'IG5 Input'!H59*'IG4 Input to IG5'!H60</f>
        <v>0</v>
      </c>
      <c r="I60" s="36" t="n">
        <f aca="false">'IG5 Input'!I59*'IG4 Input to IG5'!I60</f>
        <v>0</v>
      </c>
      <c r="J60" s="8" t="n">
        <f aca="false">'IG5 Input'!J59*'IG4 Input to IG5'!J60</f>
        <v>0</v>
      </c>
      <c r="K60" s="8" t="n">
        <f aca="false">'IG5 Input'!K59*'IG4 Input to IG5'!K60</f>
        <v>0</v>
      </c>
      <c r="L60" s="8" t="n">
        <f aca="false">'IG5 Input'!L59*'IG4 Input to IG5'!L60</f>
        <v>0</v>
      </c>
      <c r="M60" s="8" t="n">
        <f aca="false">'IG5 Input'!M59*'IG4 Input to IG5'!M60</f>
        <v>0</v>
      </c>
      <c r="N60" s="39" t="n">
        <f aca="false">'IG5 Input'!N59*'IG4 Input to IG5'!N60</f>
        <v>0</v>
      </c>
      <c r="O60" s="62" t="n">
        <f aca="false">'IG5 Input'!O59*'IG4 Input to IG5'!O60</f>
        <v>0</v>
      </c>
      <c r="P60" s="62" t="n">
        <f aca="false">'IG5 Input'!P59*'IG4 Input to IG5'!P60</f>
        <v>0</v>
      </c>
      <c r="Q60" s="39" t="n">
        <f aca="false">'IG5 Input'!Q59*'IG4 Input to IG5'!Q60</f>
        <v>0</v>
      </c>
      <c r="R60" s="61" t="n">
        <f aca="false">'IG5 Input'!R59*'IG4 Input to IG5'!R60</f>
        <v>0</v>
      </c>
      <c r="S60" s="78" t="n">
        <f aca="false">'IG5 Input'!S59*'IG4 Input to IG5'!S60</f>
        <v>125</v>
      </c>
      <c r="T60" s="78" t="n">
        <f aca="false">'IG5 Input'!T59*'IG4 Input to IG5'!T60</f>
        <v>125</v>
      </c>
      <c r="U60" s="70" t="n">
        <f aca="false">'IG5 Input'!U59*'IG4 Input to IG5'!U60</f>
        <v>125</v>
      </c>
      <c r="V60" s="70" t="n">
        <f aca="false">'IG5 Input'!V59*'IG4 Input to IG5'!V60</f>
        <v>125</v>
      </c>
      <c r="W60" s="70" t="n">
        <f aca="false">'IG5 Input'!W59*'IG4 Input to IG5'!W60</f>
        <v>125</v>
      </c>
      <c r="X60" s="106" t="n">
        <f aca="false">'IG5 Input'!X59*'IG4 Input to IG5'!X60</f>
        <v>125</v>
      </c>
      <c r="Y60" s="106" t="n">
        <f aca="false">'IG5 Input'!Y59*'IG4 Input to IG5'!Y60</f>
        <v>125</v>
      </c>
      <c r="Z60" s="106" t="n">
        <f aca="false">'IG5 Input'!Z59*'IG4 Input to IG5'!Z60</f>
        <v>125</v>
      </c>
      <c r="AA60" s="240" t="n">
        <f aca="false">'IG5 Input'!AA59*'IG4 Input to IG5'!AA60</f>
        <v>125</v>
      </c>
      <c r="AB60" s="171" t="n">
        <f aca="false">'IG5 Input'!AB59*'IG4 Input to IG5'!AB60</f>
        <v>0</v>
      </c>
      <c r="AC60" s="170" t="n">
        <f aca="false">'IG5 Input'!AC59*'IG4 Input to IG5'!AC60</f>
        <v>0</v>
      </c>
      <c r="AD60" s="170" t="n">
        <f aca="false">'IG5 Input'!AD59*'IG4 Input to IG5'!AD60</f>
        <v>0</v>
      </c>
      <c r="AE60" s="127" t="n">
        <f aca="false">'IG5 Input'!AE59*'IG4 Input to IG5'!AE60</f>
        <v>0</v>
      </c>
      <c r="AF60" s="126" t="n">
        <f aca="false">'IG5 Input'!AF59*'IG4 Input to IG5'!AF60</f>
        <v>0</v>
      </c>
      <c r="AG60" s="124" t="n">
        <f aca="false">'IG5 Input'!AG59*'IG4 Input to IG5'!AG60</f>
        <v>0</v>
      </c>
      <c r="AH60" s="130" t="n">
        <f aca="false">'IG5 Input'!AH59*'IG4 Input to IG5'!AH60</f>
        <v>0</v>
      </c>
      <c r="AI60" s="41" t="n">
        <f aca="false">'IG5 Input'!AI59*'IG4 Input to IG5'!AI60</f>
        <v>0</v>
      </c>
      <c r="AJ60" s="66" t="n">
        <f aca="false">'IG5 Input'!AJ59*'IG4 Input to IG5'!AJ60</f>
        <v>0</v>
      </c>
      <c r="AK60" s="75" t="n">
        <f aca="false">'IG5 Input'!AK59*'IG4 Input to IG5'!AK60</f>
        <v>60</v>
      </c>
      <c r="AL60" s="108" t="n">
        <f aca="false">'IG5 Input'!AL59*'IG4 Input to IG5'!AL60</f>
        <v>60</v>
      </c>
      <c r="AM60" s="108" t="n">
        <f aca="false">'IG5 Input'!AM59*'IG4 Input to IG5'!AM60</f>
        <v>60</v>
      </c>
      <c r="AN60" s="70" t="n">
        <f aca="false">'IG5 Input'!AN59*'IG4 Input to IG5'!AN60</f>
        <v>60</v>
      </c>
      <c r="AO60" s="70" t="n">
        <f aca="false">'IG5 Input'!AO59*'IG4 Input to IG5'!AO60</f>
        <v>60</v>
      </c>
      <c r="AP60" s="70" t="n">
        <f aca="false">'IG5 Input'!AP59*'IG4 Input to IG5'!AP60</f>
        <v>60</v>
      </c>
      <c r="AQ60" s="68" t="n">
        <f aca="false">'IG5 Input'!AQ59*'IG4 Input to IG5'!AQ60</f>
        <v>60</v>
      </c>
      <c r="AR60" s="171" t="n">
        <f aca="false">'IG5 Input'!AR59*'IG4 Input to IG5'!AR60</f>
        <v>60</v>
      </c>
      <c r="AS60" s="239" t="n">
        <f aca="false">'IG5 Input'!AS59*'IG4 Input to IG5'!AS60</f>
        <v>60</v>
      </c>
      <c r="AT60" s="170" t="n">
        <f aca="false">'IG5 Input'!AT59*'IG4 Input to IG5'!AT60</f>
        <v>0</v>
      </c>
      <c r="AU60" s="117" t="n">
        <f aca="false">'IG5 Input'!AU59*'IG4 Input to IG5'!AU60</f>
        <v>0</v>
      </c>
      <c r="AV60" s="68" t="n">
        <f aca="false">'IG5 Input'!AV59*'IG4 Input to IG5'!AV60</f>
        <v>0</v>
      </c>
      <c r="AW60" s="106" t="n">
        <f aca="false">'IG5 Input'!AW59*'IG4 Input to IG5'!AW60</f>
        <v>0</v>
      </c>
      <c r="AX60" s="38" t="n">
        <f aca="false">'IG5 Input'!AX59*'IG4 Input to IG5'!AX60</f>
        <v>0</v>
      </c>
      <c r="AY60" s="72" t="n">
        <f aca="false">'IG5 Input'!AY59*'IG4 Input to IG5'!AY60</f>
        <v>0</v>
      </c>
      <c r="AZ60" s="110" t="n">
        <f aca="false">'IG5 Input'!AZ59*'IG4 Input to IG5'!AZ60</f>
        <v>0</v>
      </c>
      <c r="BA60" s="110" t="n">
        <f aca="false">'IG5 Input'!BA59*'IG4 Input to IG5'!BA60</f>
        <v>0</v>
      </c>
      <c r="BB60" s="240" t="n">
        <f aca="false">'IG5 Input'!BB59*'IG4 Input to IG5'!BB60</f>
        <v>0</v>
      </c>
      <c r="BC60" s="68" t="n">
        <f aca="false">'IG5 Input'!BC59*'IG4 Input to IG5'!BC60</f>
        <v>110</v>
      </c>
      <c r="BD60" s="69" t="n">
        <f aca="false">'IG5 Input'!BD59*'IG4 Input to IG5'!BD60</f>
        <v>110</v>
      </c>
      <c r="BE60" s="106" t="n">
        <f aca="false">'IG5 Input'!BE59*'IG4 Input to IG5'!BE60</f>
        <v>110</v>
      </c>
      <c r="BF60" s="63" t="n">
        <f aca="false">'IG5 Input'!BF59*'IG4 Input to IG5'!BF60</f>
        <v>110</v>
      </c>
      <c r="BG60" s="63" t="n">
        <f aca="false">'IG5 Input'!BG59*'IG4 Input to IG5'!BG60</f>
        <v>110</v>
      </c>
      <c r="BH60" s="38" t="n">
        <f aca="false">'IG5 Input'!BH59*'IG4 Input to IG5'!BH60</f>
        <v>110</v>
      </c>
      <c r="BI60" s="118" t="n">
        <f aca="false">'IG5 Input'!BI59*'IG4 Input to IG5'!BI60</f>
        <v>110</v>
      </c>
      <c r="BJ60" s="118" t="n">
        <f aca="false">'IG5 Input'!BJ59*'IG4 Input to IG5'!BJ60</f>
        <v>110</v>
      </c>
      <c r="BK60" s="123" t="n">
        <f aca="false">'IG5 Input'!BK59*'IG4 Input to IG5'!BK60</f>
        <v>110</v>
      </c>
      <c r="BL60" s="111" t="n">
        <f aca="false">'IG5 Input'!BL59*'IG4 Input to IG5'!BL60</f>
        <v>0</v>
      </c>
      <c r="BM60" s="128" t="n">
        <f aca="false">'IG5 Input'!BM59*'IG4 Input to IG5'!BM60</f>
        <v>0</v>
      </c>
      <c r="BN60" s="128" t="n">
        <f aca="false">'IG5 Input'!BN59*'IG4 Input to IG5'!BN60</f>
        <v>0</v>
      </c>
      <c r="BO60" s="127" t="n">
        <f aca="false">'IG5 Input'!BO59*'IG4 Input to IG5'!BO60</f>
        <v>0</v>
      </c>
      <c r="BP60" s="127" t="n">
        <f aca="false">'IG5 Input'!BP59*'IG4 Input to IG5'!BP60</f>
        <v>0</v>
      </c>
      <c r="BQ60" s="127" t="n">
        <f aca="false">'IG5 Input'!BQ59*'IG4 Input to IG5'!BQ60</f>
        <v>0</v>
      </c>
      <c r="BR60" s="171" t="n">
        <f aca="false">'IG5 Input'!BR59*'IG4 Input to IG5'!BR60</f>
        <v>0</v>
      </c>
      <c r="BS60" s="171" t="n">
        <f aca="false">'IG5 Input'!BS59*'IG4 Input to IG5'!BS60</f>
        <v>0</v>
      </c>
      <c r="BT60" s="237" t="n">
        <f aca="false">'IG5 Input'!BT59*'IG4 Input to IG5'!BT60</f>
        <v>0</v>
      </c>
      <c r="BU60" s="126" t="n">
        <f aca="false">'IG5 Input'!BU59*'IG4 Input to IG5'!BU60</f>
        <v>0</v>
      </c>
      <c r="BV60" s="126" t="n">
        <f aca="false">'IG5 Input'!BV59*'IG4 Input to IG5'!BV60</f>
        <v>0</v>
      </c>
      <c r="BW60" s="126" t="n">
        <f aca="false">'IG5 Input'!BW59*'IG4 Input to IG5'!BW60</f>
        <v>0</v>
      </c>
      <c r="BX60" s="126" t="n">
        <f aca="false">'IG5 Input'!BX59*'IG4 Input to IG5'!BX60</f>
        <v>0</v>
      </c>
      <c r="BY60" s="126" t="n">
        <f aca="false">'IG5 Input'!BY59*'IG4 Input to IG5'!BY60</f>
        <v>0</v>
      </c>
      <c r="BZ60" s="126" t="n">
        <f aca="false">'IG5 Input'!BZ59*'IG4 Input to IG5'!BZ60</f>
        <v>0</v>
      </c>
      <c r="CA60" s="8" t="n">
        <f aca="false">'IG5 Input'!CA59*'IG4 Input to IG5'!CA60</f>
        <v>0</v>
      </c>
      <c r="CB60" s="8" t="n">
        <f aca="false">'IG5 Input'!CB59*'IG4 Input to IG5'!CB60</f>
        <v>0</v>
      </c>
      <c r="CC60" s="36" t="n">
        <f aca="false">'IG5 Input'!CC59*'IG4 Input to IG5'!CC60</f>
        <v>0</v>
      </c>
      <c r="CD60" s="8" t="n">
        <f aca="false">'IG5 Input'!CD59*'IG4 Input to IG5'!CD60</f>
        <v>0</v>
      </c>
      <c r="CE60" s="8" t="n">
        <f aca="false">'IG5 Input'!CE59*'IG4 Input to IG5'!CE60</f>
        <v>0</v>
      </c>
      <c r="CF60" s="8" t="n">
        <f aca="false">'IG5 Input'!CF59*'IG4 Input to IG5'!CF60</f>
        <v>0</v>
      </c>
      <c r="CG60" s="8" t="n">
        <f aca="false">'IG5 Input'!CG59*'IG4 Input to IG5'!CG60</f>
        <v>0</v>
      </c>
      <c r="CH60" s="8" t="n">
        <f aca="false">'IG5 Input'!CH59*'IG4 Input to IG5'!CH60</f>
        <v>0</v>
      </c>
      <c r="CI60" s="8" t="n">
        <f aca="false">'IG5 Input'!CI59*'IG4 Input to IG5'!CI60</f>
        <v>0</v>
      </c>
      <c r="CJ60" s="8" t="n">
        <f aca="false">'IG5 Input'!CJ59*'IG4 Input to IG5'!CJ60</f>
        <v>0</v>
      </c>
      <c r="CK60" s="8" t="n">
        <f aca="false">'IG5 Input'!CK59*'IG4 Input to IG5'!CK60</f>
        <v>0</v>
      </c>
      <c r="CL60" s="36" t="n">
        <f aca="false">'IG5 Input'!CL59*'IG4 Input to IG5'!CL60</f>
        <v>0</v>
      </c>
    </row>
    <row r="61" customFormat="false" ht="9" hidden="false" customHeight="true" outlineLevel="0" collapsed="false">
      <c r="A61" s="8" t="n">
        <f aca="false">'IG5 Input'!A60*'IG4 Input to IG5'!A61</f>
        <v>0</v>
      </c>
      <c r="B61" s="8" t="n">
        <f aca="false">'IG5 Input'!B60*'IG4 Input to IG5'!B61</f>
        <v>0</v>
      </c>
      <c r="C61" s="8" t="n">
        <f aca="false">'IG5 Input'!C60*'IG4 Input to IG5'!C61</f>
        <v>0</v>
      </c>
      <c r="D61" s="8" t="n">
        <f aca="false">'IG5 Input'!D60*'IG4 Input to IG5'!D61</f>
        <v>0</v>
      </c>
      <c r="E61" s="8" t="n">
        <f aca="false">'IG5 Input'!E60*'IG4 Input to IG5'!E61</f>
        <v>0</v>
      </c>
      <c r="F61" s="8" t="n">
        <f aca="false">'IG5 Input'!F60*'IG4 Input to IG5'!F61</f>
        <v>0</v>
      </c>
      <c r="G61" s="8" t="n">
        <f aca="false">'IG5 Input'!G60*'IG4 Input to IG5'!G61</f>
        <v>0</v>
      </c>
      <c r="H61" s="8" t="n">
        <f aca="false">'IG5 Input'!H60*'IG4 Input to IG5'!H61</f>
        <v>0</v>
      </c>
      <c r="I61" s="36" t="n">
        <f aca="false">'IG5 Input'!I60*'IG4 Input to IG5'!I61</f>
        <v>0</v>
      </c>
      <c r="J61" s="8" t="n">
        <f aca="false">'IG5 Input'!J60*'IG4 Input to IG5'!J61</f>
        <v>0</v>
      </c>
      <c r="K61" s="8" t="n">
        <f aca="false">'IG5 Input'!K60*'IG4 Input to IG5'!K61</f>
        <v>0</v>
      </c>
      <c r="L61" s="8" t="n">
        <f aca="false">'IG5 Input'!L60*'IG4 Input to IG5'!L61</f>
        <v>0</v>
      </c>
      <c r="M61" s="8" t="n">
        <f aca="false">'IG5 Input'!M60*'IG4 Input to IG5'!M61</f>
        <v>0</v>
      </c>
      <c r="N61" s="8" t="n">
        <f aca="false">'IG5 Input'!N60*'IG4 Input to IG5'!N61</f>
        <v>0</v>
      </c>
      <c r="O61" s="62" t="n">
        <f aca="false">'IG5 Input'!O60*'IG4 Input to IG5'!O61</f>
        <v>0</v>
      </c>
      <c r="P61" s="62" t="n">
        <f aca="false">'IG5 Input'!P60*'IG4 Input to IG5'!P61</f>
        <v>0</v>
      </c>
      <c r="Q61" s="39" t="n">
        <f aca="false">'IG5 Input'!Q60*'IG4 Input to IG5'!Q61</f>
        <v>0</v>
      </c>
      <c r="R61" s="61" t="n">
        <f aca="false">'IG5 Input'!R60*'IG4 Input to IG5'!R61</f>
        <v>0</v>
      </c>
      <c r="S61" s="78" t="n">
        <f aca="false">'IG5 Input'!S60*'IG4 Input to IG5'!S61</f>
        <v>125</v>
      </c>
      <c r="T61" s="78" t="n">
        <f aca="false">'IG5 Input'!T60*'IG4 Input to IG5'!T61</f>
        <v>125</v>
      </c>
      <c r="U61" s="70" t="n">
        <f aca="false">'IG5 Input'!U60*'IG4 Input to IG5'!U61</f>
        <v>125</v>
      </c>
      <c r="V61" s="70" t="n">
        <f aca="false">'IG5 Input'!V60*'IG4 Input to IG5'!V61</f>
        <v>125</v>
      </c>
      <c r="W61" s="70" t="n">
        <f aca="false">'IG5 Input'!W60*'IG4 Input to IG5'!W61</f>
        <v>125</v>
      </c>
      <c r="X61" s="106" t="n">
        <f aca="false">'IG5 Input'!X60*'IG4 Input to IG5'!X61</f>
        <v>125</v>
      </c>
      <c r="Y61" s="106" t="n">
        <f aca="false">'IG5 Input'!Y60*'IG4 Input to IG5'!Y61</f>
        <v>125</v>
      </c>
      <c r="Z61" s="106" t="n">
        <f aca="false">'IG5 Input'!Z60*'IG4 Input to IG5'!Z61</f>
        <v>125</v>
      </c>
      <c r="AA61" s="240" t="n">
        <f aca="false">'IG5 Input'!AA60*'IG4 Input to IG5'!AA61</f>
        <v>125</v>
      </c>
      <c r="AB61" s="69" t="n">
        <f aca="false">'IG5 Input'!AB60*'IG4 Input to IG5'!AB61</f>
        <v>0</v>
      </c>
      <c r="AC61" s="170" t="n">
        <f aca="false">'IG5 Input'!AC60*'IG4 Input to IG5'!AC61</f>
        <v>0</v>
      </c>
      <c r="AD61" s="170" t="n">
        <f aca="false">'IG5 Input'!AD60*'IG4 Input to IG5'!AD61</f>
        <v>0</v>
      </c>
      <c r="AE61" s="127" t="n">
        <f aca="false">'IG5 Input'!AE60*'IG4 Input to IG5'!AE61</f>
        <v>0</v>
      </c>
      <c r="AF61" s="126" t="n">
        <f aca="false">'IG5 Input'!AF60*'IG4 Input to IG5'!AF61</f>
        <v>0</v>
      </c>
      <c r="AG61" s="124" t="n">
        <f aca="false">'IG5 Input'!AG60*'IG4 Input to IG5'!AG61</f>
        <v>0</v>
      </c>
      <c r="AH61" s="130" t="n">
        <f aca="false">'IG5 Input'!AH60*'IG4 Input to IG5'!AH61</f>
        <v>0</v>
      </c>
      <c r="AI61" s="41" t="n">
        <f aca="false">'IG5 Input'!AI60*'IG4 Input to IG5'!AI61</f>
        <v>0</v>
      </c>
      <c r="AJ61" s="241" t="n">
        <f aca="false">'IG5 Input'!AJ60*'IG4 Input to IG5'!AJ61</f>
        <v>0</v>
      </c>
      <c r="AK61" s="75" t="n">
        <f aca="false">'IG5 Input'!AK60*'IG4 Input to IG5'!AK61</f>
        <v>60</v>
      </c>
      <c r="AL61" s="109" t="n">
        <f aca="false">'IG5 Input'!AL60*'IG4 Input to IG5'!AL61</f>
        <v>60</v>
      </c>
      <c r="AM61" s="108" t="n">
        <f aca="false">'IG5 Input'!AM60*'IG4 Input to IG5'!AM61</f>
        <v>60</v>
      </c>
      <c r="AN61" s="78" t="n">
        <f aca="false">'IG5 Input'!AN60*'IG4 Input to IG5'!AN61</f>
        <v>60</v>
      </c>
      <c r="AO61" s="78" t="n">
        <f aca="false">'IG5 Input'!AO60*'IG4 Input to IG5'!AO61</f>
        <v>60</v>
      </c>
      <c r="AP61" s="69" t="n">
        <f aca="false">'IG5 Input'!AP60*'IG4 Input to IG5'!AP61</f>
        <v>60</v>
      </c>
      <c r="AQ61" s="69" t="n">
        <f aca="false">'IG5 Input'!AQ60*'IG4 Input to IG5'!AQ61</f>
        <v>60</v>
      </c>
      <c r="AR61" s="127" t="n">
        <f aca="false">'IG5 Input'!AR60*'IG4 Input to IG5'!AR61</f>
        <v>60</v>
      </c>
      <c r="AS61" s="169" t="n">
        <f aca="false">'IG5 Input'!AS60*'IG4 Input to IG5'!AS61</f>
        <v>60</v>
      </c>
      <c r="AT61" s="126" t="n">
        <f aca="false">'IG5 Input'!AT60*'IG4 Input to IG5'!AT61</f>
        <v>0</v>
      </c>
      <c r="AU61" s="117" t="n">
        <f aca="false">'IG5 Input'!AU60*'IG4 Input to IG5'!AU61</f>
        <v>0</v>
      </c>
      <c r="AV61" s="117" t="n">
        <f aca="false">'IG5 Input'!AV60*'IG4 Input to IG5'!AV61</f>
        <v>0</v>
      </c>
      <c r="AW61" s="106" t="n">
        <f aca="false">'IG5 Input'!AW60*'IG4 Input to IG5'!AW61</f>
        <v>0</v>
      </c>
      <c r="AX61" s="38" t="n">
        <f aca="false">'IG5 Input'!AX60*'IG4 Input to IG5'!AX61</f>
        <v>0</v>
      </c>
      <c r="AY61" s="110" t="n">
        <f aca="false">'IG5 Input'!AY60*'IG4 Input to IG5'!AY61</f>
        <v>0</v>
      </c>
      <c r="AZ61" s="70" t="n">
        <f aca="false">'IG5 Input'!AZ60*'IG4 Input to IG5'!AZ61</f>
        <v>0</v>
      </c>
      <c r="BA61" s="62" t="n">
        <f aca="false">'IG5 Input'!BA60*'IG4 Input to IG5'!BA61</f>
        <v>0</v>
      </c>
      <c r="BB61" s="240" t="n">
        <f aca="false">'IG5 Input'!BB60*'IG4 Input to IG5'!BB61</f>
        <v>0</v>
      </c>
      <c r="BC61" s="68" t="n">
        <f aca="false">'IG5 Input'!BC60*'IG4 Input to IG5'!BC61</f>
        <v>110</v>
      </c>
      <c r="BD61" s="69" t="n">
        <f aca="false">'IG5 Input'!BD60*'IG4 Input to IG5'!BD61</f>
        <v>110</v>
      </c>
      <c r="BE61" s="69" t="n">
        <f aca="false">'IG5 Input'!BE60*'IG4 Input to IG5'!BE61</f>
        <v>110</v>
      </c>
      <c r="BF61" s="63" t="n">
        <f aca="false">'IG5 Input'!BF60*'IG4 Input to IG5'!BF61</f>
        <v>110</v>
      </c>
      <c r="BG61" s="63" t="n">
        <f aca="false">'IG5 Input'!BG60*'IG4 Input to IG5'!BG61</f>
        <v>110</v>
      </c>
      <c r="BH61" s="38" t="n">
        <f aca="false">'IG5 Input'!BH60*'IG4 Input to IG5'!BH61</f>
        <v>110</v>
      </c>
      <c r="BI61" s="38" t="n">
        <f aca="false">'IG5 Input'!BI60*'IG4 Input to IG5'!BI61</f>
        <v>110</v>
      </c>
      <c r="BJ61" s="118" t="n">
        <f aca="false">'IG5 Input'!BJ60*'IG4 Input to IG5'!BJ61</f>
        <v>110</v>
      </c>
      <c r="BK61" s="129" t="n">
        <f aca="false">'IG5 Input'!BK60*'IG4 Input to IG5'!BK61</f>
        <v>110</v>
      </c>
      <c r="BL61" s="128" t="n">
        <f aca="false">'IG5 Input'!BL60*'IG4 Input to IG5'!BL61</f>
        <v>0</v>
      </c>
      <c r="BM61" s="128" t="n">
        <f aca="false">'IG5 Input'!BM60*'IG4 Input to IG5'!BM61</f>
        <v>0</v>
      </c>
      <c r="BN61" s="128" t="n">
        <f aca="false">'IG5 Input'!BN60*'IG4 Input to IG5'!BN61</f>
        <v>0</v>
      </c>
      <c r="BO61" s="127" t="n">
        <f aca="false">'IG5 Input'!BO60*'IG4 Input to IG5'!BO61</f>
        <v>0</v>
      </c>
      <c r="BP61" s="127" t="n">
        <f aca="false">'IG5 Input'!BP60*'IG4 Input to IG5'!BP61</f>
        <v>0</v>
      </c>
      <c r="BQ61" s="127" t="n">
        <f aca="false">'IG5 Input'!BQ60*'IG4 Input to IG5'!BQ61</f>
        <v>0</v>
      </c>
      <c r="BR61" s="170" t="n">
        <f aca="false">'IG5 Input'!BR60*'IG4 Input to IG5'!BR61</f>
        <v>0</v>
      </c>
      <c r="BS61" s="171" t="n">
        <f aca="false">'IG5 Input'!BS60*'IG4 Input to IG5'!BS61</f>
        <v>0</v>
      </c>
      <c r="BT61" s="237" t="n">
        <f aca="false">'IG5 Input'!BT60*'IG4 Input to IG5'!BT61</f>
        <v>0</v>
      </c>
      <c r="BU61" s="171" t="n">
        <f aca="false">'IG5 Input'!BU60*'IG4 Input to IG5'!BU61</f>
        <v>0</v>
      </c>
      <c r="BV61" s="69" t="n">
        <f aca="false">'IG5 Input'!BV60*'IG4 Input to IG5'!BV61</f>
        <v>0</v>
      </c>
      <c r="BW61" s="106" t="n">
        <f aca="false">'IG5 Input'!BW60*'IG4 Input to IG5'!BW61</f>
        <v>0</v>
      </c>
      <c r="BX61" s="106" t="n">
        <f aca="false">'IG5 Input'!BX60*'IG4 Input to IG5'!BX61</f>
        <v>0</v>
      </c>
      <c r="BY61" s="126" t="n">
        <f aca="false">'IG5 Input'!BY60*'IG4 Input to IG5'!BY61</f>
        <v>0</v>
      </c>
      <c r="BZ61" s="126" t="n">
        <f aca="false">'IG5 Input'!BZ60*'IG4 Input to IG5'!BZ61</f>
        <v>0</v>
      </c>
      <c r="CA61" s="8" t="n">
        <f aca="false">'IG5 Input'!CA60*'IG4 Input to IG5'!CA61</f>
        <v>0</v>
      </c>
      <c r="CB61" s="8" t="n">
        <f aca="false">'IG5 Input'!CB60*'IG4 Input to IG5'!CB61</f>
        <v>0</v>
      </c>
      <c r="CC61" s="36" t="n">
        <f aca="false">'IG5 Input'!CC60*'IG4 Input to IG5'!CC61</f>
        <v>0</v>
      </c>
      <c r="CD61" s="8" t="n">
        <f aca="false">'IG5 Input'!CD60*'IG4 Input to IG5'!CD61</f>
        <v>0</v>
      </c>
      <c r="CE61" s="8" t="n">
        <f aca="false">'IG5 Input'!CE60*'IG4 Input to IG5'!CE61</f>
        <v>0</v>
      </c>
      <c r="CF61" s="8" t="n">
        <f aca="false">'IG5 Input'!CF60*'IG4 Input to IG5'!CF61</f>
        <v>0</v>
      </c>
      <c r="CG61" s="8" t="n">
        <f aca="false">'IG5 Input'!CG60*'IG4 Input to IG5'!CG61</f>
        <v>0</v>
      </c>
      <c r="CH61" s="8" t="n">
        <f aca="false">'IG5 Input'!CH60*'IG4 Input to IG5'!CH61</f>
        <v>0</v>
      </c>
      <c r="CI61" s="8" t="n">
        <f aca="false">'IG5 Input'!CI60*'IG4 Input to IG5'!CI61</f>
        <v>0</v>
      </c>
      <c r="CJ61" s="8" t="n">
        <f aca="false">'IG5 Input'!CJ60*'IG4 Input to IG5'!CJ61</f>
        <v>0</v>
      </c>
      <c r="CK61" s="8" t="n">
        <f aca="false">'IG5 Input'!CK60*'IG4 Input to IG5'!CK61</f>
        <v>0</v>
      </c>
      <c r="CL61" s="36" t="n">
        <f aca="false">'IG5 Input'!CL60*'IG4 Input to IG5'!CL61</f>
        <v>0</v>
      </c>
    </row>
    <row r="62" customFormat="false" ht="9" hidden="false" customHeight="true" outlineLevel="0" collapsed="false">
      <c r="A62" s="8" t="n">
        <f aca="false">'IG5 Input'!A61*'IG4 Input to IG5'!A62</f>
        <v>0</v>
      </c>
      <c r="B62" s="8" t="n">
        <f aca="false">'IG5 Input'!B61*'IG4 Input to IG5'!B62</f>
        <v>0</v>
      </c>
      <c r="C62" s="8" t="n">
        <f aca="false">'IG5 Input'!C61*'IG4 Input to IG5'!C62</f>
        <v>0</v>
      </c>
      <c r="D62" s="8" t="n">
        <f aca="false">'IG5 Input'!D61*'IG4 Input to IG5'!D62</f>
        <v>0</v>
      </c>
      <c r="E62" s="8" t="n">
        <f aca="false">'IG5 Input'!E61*'IG4 Input to IG5'!E62</f>
        <v>0</v>
      </c>
      <c r="F62" s="8" t="n">
        <f aca="false">'IG5 Input'!F61*'IG4 Input to IG5'!F62</f>
        <v>0</v>
      </c>
      <c r="G62" s="8" t="n">
        <f aca="false">'IG5 Input'!G61*'IG4 Input to IG5'!G62</f>
        <v>0</v>
      </c>
      <c r="H62" s="8" t="n">
        <f aca="false">'IG5 Input'!H61*'IG4 Input to IG5'!H62</f>
        <v>0</v>
      </c>
      <c r="I62" s="36" t="n">
        <f aca="false">'IG5 Input'!I61*'IG4 Input to IG5'!I62</f>
        <v>0</v>
      </c>
      <c r="J62" s="8" t="n">
        <f aca="false">'IG5 Input'!J61*'IG4 Input to IG5'!J62</f>
        <v>0</v>
      </c>
      <c r="K62" s="8" t="n">
        <f aca="false">'IG5 Input'!K61*'IG4 Input to IG5'!K62</f>
        <v>0</v>
      </c>
      <c r="L62" s="8" t="n">
        <f aca="false">'IG5 Input'!L61*'IG4 Input to IG5'!L62</f>
        <v>0</v>
      </c>
      <c r="M62" s="8" t="n">
        <f aca="false">'IG5 Input'!M61*'IG4 Input to IG5'!M62</f>
        <v>0</v>
      </c>
      <c r="N62" s="8" t="n">
        <f aca="false">'IG5 Input'!N61*'IG4 Input to IG5'!N62</f>
        <v>0</v>
      </c>
      <c r="O62" s="8" t="n">
        <f aca="false">'IG5 Input'!O61*'IG4 Input to IG5'!O62</f>
        <v>0</v>
      </c>
      <c r="P62" s="62" t="n">
        <f aca="false">'IG5 Input'!P61*'IG4 Input to IG5'!P62</f>
        <v>0</v>
      </c>
      <c r="Q62" s="72" t="n">
        <f aca="false">'IG5 Input'!Q61*'IG4 Input to IG5'!Q62</f>
        <v>0</v>
      </c>
      <c r="R62" s="74" t="n">
        <f aca="false">'IG5 Input'!R61*'IG4 Input to IG5'!R62</f>
        <v>0</v>
      </c>
      <c r="S62" s="63" t="n">
        <f aca="false">'IG5 Input'!S61*'IG4 Input to IG5'!S62</f>
        <v>125</v>
      </c>
      <c r="T62" s="38" t="n">
        <f aca="false">'IG5 Input'!T61*'IG4 Input to IG5'!T62</f>
        <v>125</v>
      </c>
      <c r="U62" s="70" t="n">
        <f aca="false">'IG5 Input'!U61*'IG4 Input to IG5'!U62</f>
        <v>125</v>
      </c>
      <c r="V62" s="70" t="n">
        <f aca="false">'IG5 Input'!V61*'IG4 Input to IG5'!V62</f>
        <v>125</v>
      </c>
      <c r="W62" s="70" t="n">
        <f aca="false">'IG5 Input'!W61*'IG4 Input to IG5'!W62</f>
        <v>125</v>
      </c>
      <c r="X62" s="106" t="n">
        <f aca="false">'IG5 Input'!X61*'IG4 Input to IG5'!X62</f>
        <v>125</v>
      </c>
      <c r="Y62" s="106" t="n">
        <f aca="false">'IG5 Input'!Y61*'IG4 Input to IG5'!Y62</f>
        <v>125</v>
      </c>
      <c r="Z62" s="106" t="n">
        <f aca="false">'IG5 Input'!Z61*'IG4 Input to IG5'!Z62</f>
        <v>125</v>
      </c>
      <c r="AA62" s="61" t="n">
        <f aca="false">'IG5 Input'!AA61*'IG4 Input to IG5'!AA62</f>
        <v>125</v>
      </c>
      <c r="AB62" s="69" t="n">
        <f aca="false">'IG5 Input'!AB61*'IG4 Input to IG5'!AB62</f>
        <v>0</v>
      </c>
      <c r="AC62" s="106" t="n">
        <f aca="false">'IG5 Input'!AC61*'IG4 Input to IG5'!AC62</f>
        <v>0</v>
      </c>
      <c r="AD62" s="106" t="n">
        <f aca="false">'IG5 Input'!AD61*'IG4 Input to IG5'!AD62</f>
        <v>0</v>
      </c>
      <c r="AE62" s="106" t="n">
        <f aca="false">'IG5 Input'!AE61*'IG4 Input to IG5'!AE62</f>
        <v>0</v>
      </c>
      <c r="AF62" s="106" t="n">
        <f aca="false">'IG5 Input'!AF61*'IG4 Input to IG5'!AF62</f>
        <v>0</v>
      </c>
      <c r="AG62" s="124" t="n">
        <f aca="false">'IG5 Input'!AG61*'IG4 Input to IG5'!AG62</f>
        <v>0</v>
      </c>
      <c r="AH62" s="73" t="n">
        <f aca="false">'IG5 Input'!AH61*'IG4 Input to IG5'!AH62</f>
        <v>0</v>
      </c>
      <c r="AI62" s="65" t="n">
        <f aca="false">'IG5 Input'!AI61*'IG4 Input to IG5'!AI62</f>
        <v>0</v>
      </c>
      <c r="AJ62" s="241" t="n">
        <f aca="false">'IG5 Input'!AJ61*'IG4 Input to IG5'!AJ62</f>
        <v>0</v>
      </c>
      <c r="AK62" s="75" t="n">
        <f aca="false">'IG5 Input'!AK61*'IG4 Input to IG5'!AK62</f>
        <v>60</v>
      </c>
      <c r="AL62" s="117" t="n">
        <f aca="false">'IG5 Input'!AL61*'IG4 Input to IG5'!AL62</f>
        <v>60</v>
      </c>
      <c r="AM62" s="108" t="n">
        <f aca="false">'IG5 Input'!AM61*'IG4 Input to IG5'!AM62</f>
        <v>60</v>
      </c>
      <c r="AN62" s="78" t="n">
        <f aca="false">'IG5 Input'!AN61*'IG4 Input to IG5'!AN62</f>
        <v>60</v>
      </c>
      <c r="AO62" s="78" t="n">
        <f aca="false">'IG5 Input'!AO61*'IG4 Input to IG5'!AO62</f>
        <v>60</v>
      </c>
      <c r="AP62" s="78" t="n">
        <f aca="false">'IG5 Input'!AP61*'IG4 Input to IG5'!AP62</f>
        <v>60</v>
      </c>
      <c r="AQ62" s="106" t="n">
        <f aca="false">'IG5 Input'!AQ61*'IG4 Input to IG5'!AQ62</f>
        <v>60</v>
      </c>
      <c r="AR62" s="127" t="n">
        <f aca="false">'IG5 Input'!AR61*'IG4 Input to IG5'!AR62</f>
        <v>60</v>
      </c>
      <c r="AS62" s="169" t="n">
        <f aca="false">'IG5 Input'!AS61*'IG4 Input to IG5'!AS62</f>
        <v>60</v>
      </c>
      <c r="AT62" s="126" t="n">
        <f aca="false">'IG5 Input'!AT61*'IG4 Input to IG5'!AT62</f>
        <v>0</v>
      </c>
      <c r="AU62" s="111" t="n">
        <f aca="false">'IG5 Input'!AU61*'IG4 Input to IG5'!AU62</f>
        <v>0</v>
      </c>
      <c r="AV62" s="78" t="n">
        <f aca="false">'IG5 Input'!AV61*'IG4 Input to IG5'!AV62</f>
        <v>0</v>
      </c>
      <c r="AW62" s="78" t="n">
        <f aca="false">'IG5 Input'!AW61*'IG4 Input to IG5'!AW62</f>
        <v>0</v>
      </c>
      <c r="AX62" s="70" t="n">
        <f aca="false">'IG5 Input'!AX61*'IG4 Input to IG5'!AX62</f>
        <v>0</v>
      </c>
      <c r="AY62" s="70" t="n">
        <f aca="false">'IG5 Input'!AY61*'IG4 Input to IG5'!AY62</f>
        <v>0</v>
      </c>
      <c r="AZ62" s="70" t="n">
        <f aca="false">'IG5 Input'!AZ61*'IG4 Input to IG5'!AZ62</f>
        <v>0</v>
      </c>
      <c r="BA62" s="62" t="n">
        <f aca="false">'IG5 Input'!BA61*'IG4 Input to IG5'!BA62</f>
        <v>0</v>
      </c>
      <c r="BB62" s="74" t="n">
        <f aca="false">'IG5 Input'!BB61*'IG4 Input to IG5'!BB62</f>
        <v>0</v>
      </c>
      <c r="BC62" s="72" t="n">
        <f aca="false">'IG5 Input'!BC61*'IG4 Input to IG5'!BC62</f>
        <v>110</v>
      </c>
      <c r="BD62" s="72" t="n">
        <f aca="false">'IG5 Input'!BD61*'IG4 Input to IG5'!BD62</f>
        <v>110</v>
      </c>
      <c r="BE62" s="67" t="n">
        <f aca="false">'IG5 Input'!BE61*'IG4 Input to IG5'!BE62</f>
        <v>110</v>
      </c>
      <c r="BF62" s="67" t="n">
        <f aca="false">'IG5 Input'!BF61*'IG4 Input to IG5'!BF62</f>
        <v>110</v>
      </c>
      <c r="BG62" s="128" t="n">
        <f aca="false">'IG5 Input'!BG61*'IG4 Input to IG5'!BG62</f>
        <v>110</v>
      </c>
      <c r="BH62" s="128" t="n">
        <f aca="false">'IG5 Input'!BH61*'IG4 Input to IG5'!BH62</f>
        <v>110</v>
      </c>
      <c r="BI62" s="128" t="n">
        <f aca="false">'IG5 Input'!BI61*'IG4 Input to IG5'!BI62</f>
        <v>110</v>
      </c>
      <c r="BJ62" s="128" t="n">
        <f aca="false">'IG5 Input'!BJ61*'IG4 Input to IG5'!BJ62</f>
        <v>110</v>
      </c>
      <c r="BK62" s="129" t="n">
        <f aca="false">'IG5 Input'!BK61*'IG4 Input to IG5'!BK62</f>
        <v>110</v>
      </c>
      <c r="BL62" s="128" t="n">
        <f aca="false">'IG5 Input'!BL61*'IG4 Input to IG5'!BL62</f>
        <v>0</v>
      </c>
      <c r="BM62" s="128" t="n">
        <f aca="false">'IG5 Input'!BM61*'IG4 Input to IG5'!BM62</f>
        <v>0</v>
      </c>
      <c r="BN62" s="128" t="n">
        <f aca="false">'IG5 Input'!BN61*'IG4 Input to IG5'!BN62</f>
        <v>0</v>
      </c>
      <c r="BO62" s="127" t="n">
        <f aca="false">'IG5 Input'!BO61*'IG4 Input to IG5'!BO62</f>
        <v>0</v>
      </c>
      <c r="BP62" s="127" t="n">
        <f aca="false">'IG5 Input'!BP61*'IG4 Input to IG5'!BP62</f>
        <v>0</v>
      </c>
      <c r="BQ62" s="127" t="n">
        <f aca="false">'IG5 Input'!BQ61*'IG4 Input to IG5'!BQ62</f>
        <v>0</v>
      </c>
      <c r="BR62" s="170" t="n">
        <f aca="false">'IG5 Input'!BR61*'IG4 Input to IG5'!BR62</f>
        <v>0</v>
      </c>
      <c r="BS62" s="170" t="n">
        <f aca="false">'IG5 Input'!BS61*'IG4 Input to IG5'!BS62</f>
        <v>0</v>
      </c>
      <c r="BT62" s="240" t="n">
        <f aca="false">'IG5 Input'!BT61*'IG4 Input to IG5'!BT62</f>
        <v>0</v>
      </c>
      <c r="BU62" s="68" t="n">
        <f aca="false">'IG5 Input'!BU61*'IG4 Input to IG5'!BU62</f>
        <v>0</v>
      </c>
      <c r="BV62" s="69" t="n">
        <f aca="false">'IG5 Input'!BV61*'IG4 Input to IG5'!BV62</f>
        <v>0</v>
      </c>
      <c r="BW62" s="106" t="n">
        <f aca="false">'IG5 Input'!BW61*'IG4 Input to IG5'!BW62</f>
        <v>0</v>
      </c>
      <c r="BX62" s="106" t="n">
        <f aca="false">'IG5 Input'!BX61*'IG4 Input to IG5'!BX62</f>
        <v>0</v>
      </c>
      <c r="BY62" s="126" t="n">
        <f aca="false">'IG5 Input'!BY61*'IG4 Input to IG5'!BY62</f>
        <v>0</v>
      </c>
      <c r="BZ62" s="126" t="n">
        <f aca="false">'IG5 Input'!BZ61*'IG4 Input to IG5'!BZ62</f>
        <v>0</v>
      </c>
      <c r="CA62" s="8" t="n">
        <f aca="false">'IG5 Input'!CA61*'IG4 Input to IG5'!CA62</f>
        <v>0</v>
      </c>
      <c r="CB62" s="8" t="n">
        <f aca="false">'IG5 Input'!CB61*'IG4 Input to IG5'!CB62</f>
        <v>0</v>
      </c>
      <c r="CC62" s="36" t="n">
        <f aca="false">'IG5 Input'!CC61*'IG4 Input to IG5'!CC62</f>
        <v>0</v>
      </c>
      <c r="CD62" s="8" t="n">
        <f aca="false">'IG5 Input'!CD61*'IG4 Input to IG5'!CD62</f>
        <v>0</v>
      </c>
      <c r="CE62" s="8" t="n">
        <f aca="false">'IG5 Input'!CE61*'IG4 Input to IG5'!CE62</f>
        <v>0</v>
      </c>
      <c r="CF62" s="8" t="n">
        <f aca="false">'IG5 Input'!CF61*'IG4 Input to IG5'!CF62</f>
        <v>0</v>
      </c>
      <c r="CG62" s="8" t="n">
        <f aca="false">'IG5 Input'!CG61*'IG4 Input to IG5'!CG62</f>
        <v>0</v>
      </c>
      <c r="CH62" s="8" t="n">
        <f aca="false">'IG5 Input'!CH61*'IG4 Input to IG5'!CH62</f>
        <v>0</v>
      </c>
      <c r="CI62" s="8" t="n">
        <f aca="false">'IG5 Input'!CI61*'IG4 Input to IG5'!CI62</f>
        <v>0</v>
      </c>
      <c r="CJ62" s="8" t="n">
        <f aca="false">'IG5 Input'!CJ61*'IG4 Input to IG5'!CJ62</f>
        <v>0</v>
      </c>
      <c r="CK62" s="8" t="n">
        <f aca="false">'IG5 Input'!CK61*'IG4 Input to IG5'!CK62</f>
        <v>0</v>
      </c>
      <c r="CL62" s="36" t="n">
        <f aca="false">'IG5 Input'!CL61*'IG4 Input to IG5'!CL62</f>
        <v>0</v>
      </c>
    </row>
    <row r="63" customFormat="false" ht="9" hidden="false" customHeight="true" outlineLevel="0" collapsed="false">
      <c r="A63" s="8" t="n">
        <f aca="false">'IG5 Input'!A62*'IG4 Input to IG5'!A63</f>
        <v>0</v>
      </c>
      <c r="B63" s="8" t="n">
        <f aca="false">'IG5 Input'!B62*'IG4 Input to IG5'!B63</f>
        <v>0</v>
      </c>
      <c r="C63" s="8" t="n">
        <f aca="false">'IG5 Input'!C62*'IG4 Input to IG5'!C63</f>
        <v>0</v>
      </c>
      <c r="D63" s="8" t="n">
        <f aca="false">'IG5 Input'!D62*'IG4 Input to IG5'!D63</f>
        <v>0</v>
      </c>
      <c r="E63" s="8" t="n">
        <f aca="false">'IG5 Input'!E62*'IG4 Input to IG5'!E63</f>
        <v>0</v>
      </c>
      <c r="F63" s="8" t="n">
        <f aca="false">'IG5 Input'!F62*'IG4 Input to IG5'!F63</f>
        <v>0</v>
      </c>
      <c r="G63" s="8" t="n">
        <f aca="false">'IG5 Input'!G62*'IG4 Input to IG5'!G63</f>
        <v>0</v>
      </c>
      <c r="H63" s="8" t="n">
        <f aca="false">'IG5 Input'!H62*'IG4 Input to IG5'!H63</f>
        <v>0</v>
      </c>
      <c r="I63" s="36" t="n">
        <f aca="false">'IG5 Input'!I62*'IG4 Input to IG5'!I63</f>
        <v>0</v>
      </c>
      <c r="J63" s="8" t="n">
        <f aca="false">'IG5 Input'!J62*'IG4 Input to IG5'!J63</f>
        <v>0</v>
      </c>
      <c r="K63" s="8" t="n">
        <f aca="false">'IG5 Input'!K62*'IG4 Input to IG5'!K63</f>
        <v>0</v>
      </c>
      <c r="L63" s="8" t="n">
        <f aca="false">'IG5 Input'!L62*'IG4 Input to IG5'!L63</f>
        <v>0</v>
      </c>
      <c r="M63" s="8" t="n">
        <f aca="false">'IG5 Input'!M62*'IG4 Input to IG5'!M63</f>
        <v>0</v>
      </c>
      <c r="N63" s="8" t="n">
        <f aca="false">'IG5 Input'!N62*'IG4 Input to IG5'!N63</f>
        <v>0</v>
      </c>
      <c r="O63" s="8" t="n">
        <f aca="false">'IG5 Input'!O62*'IG4 Input to IG5'!O63</f>
        <v>0</v>
      </c>
      <c r="P63" s="62" t="n">
        <f aca="false">'IG5 Input'!P62*'IG4 Input to IG5'!P63</f>
        <v>0</v>
      </c>
      <c r="Q63" s="72" t="n">
        <f aca="false">'IG5 Input'!Q62*'IG4 Input to IG5'!Q63</f>
        <v>0</v>
      </c>
      <c r="R63" s="74" t="n">
        <f aca="false">'IG5 Input'!R62*'IG4 Input to IG5'!R63</f>
        <v>0</v>
      </c>
      <c r="S63" s="63" t="n">
        <f aca="false">'IG5 Input'!S62*'IG4 Input to IG5'!S63</f>
        <v>0</v>
      </c>
      <c r="T63" s="38" t="n">
        <f aca="false">'IG5 Input'!T62*'IG4 Input to IG5'!T63</f>
        <v>0</v>
      </c>
      <c r="U63" s="38" t="n">
        <f aca="false">'IG5 Input'!U62*'IG4 Input to IG5'!U63</f>
        <v>0</v>
      </c>
      <c r="V63" s="70" t="n">
        <f aca="false">'IG5 Input'!V62*'IG4 Input to IG5'!V63</f>
        <v>0</v>
      </c>
      <c r="W63" s="70" t="n">
        <f aca="false">'IG5 Input'!W62*'IG4 Input to IG5'!W63</f>
        <v>0</v>
      </c>
      <c r="X63" s="106" t="n">
        <f aca="false">'IG5 Input'!X62*'IG4 Input to IG5'!X63</f>
        <v>0</v>
      </c>
      <c r="Y63" s="106" t="n">
        <f aca="false">'IG5 Input'!Y62*'IG4 Input to IG5'!Y63</f>
        <v>0</v>
      </c>
      <c r="Z63" s="106" t="n">
        <f aca="false">'IG5 Input'!Z62*'IG4 Input to IG5'!Z63</f>
        <v>0</v>
      </c>
      <c r="AA63" s="61" t="n">
        <f aca="false">'IG5 Input'!AA62*'IG4 Input to IG5'!AA63</f>
        <v>0</v>
      </c>
      <c r="AB63" s="62" t="n">
        <f aca="false">'IG5 Input'!AB62*'IG4 Input to IG5'!AB63</f>
        <v>0</v>
      </c>
      <c r="AC63" s="106" t="n">
        <f aca="false">'IG5 Input'!AC62*'IG4 Input to IG5'!AC63</f>
        <v>0</v>
      </c>
      <c r="AD63" s="106" t="n">
        <f aca="false">'IG5 Input'!AD62*'IG4 Input to IG5'!AD63</f>
        <v>0</v>
      </c>
      <c r="AE63" s="63" t="n">
        <f aca="false">'IG5 Input'!AE62*'IG4 Input to IG5'!AE63</f>
        <v>0</v>
      </c>
      <c r="AF63" s="78" t="n">
        <f aca="false">'IG5 Input'!AF62*'IG4 Input to IG5'!AF63</f>
        <v>0</v>
      </c>
      <c r="AG63" s="119" t="n">
        <f aca="false">'IG5 Input'!AG62*'IG4 Input to IG5'!AG63</f>
        <v>0</v>
      </c>
      <c r="AH63" s="73" t="n">
        <f aca="false">'IG5 Input'!AH62*'IG4 Input to IG5'!AH63</f>
        <v>0</v>
      </c>
      <c r="AI63" s="65" t="n">
        <f aca="false">'IG5 Input'!AI62*'IG4 Input to IG5'!AI63</f>
        <v>0</v>
      </c>
      <c r="AJ63" s="43" t="n">
        <f aca="false">'IG5 Input'!AJ62*'IG4 Input to IG5'!AJ63</f>
        <v>0</v>
      </c>
      <c r="AK63" s="117" t="n">
        <f aca="false">'IG5 Input'!AK62*'IG4 Input to IG5'!AK63</f>
        <v>0</v>
      </c>
      <c r="AL63" s="111" t="n">
        <f aca="false">'IG5 Input'!AL62*'IG4 Input to IG5'!AL63</f>
        <v>0</v>
      </c>
      <c r="AM63" s="131" t="n">
        <f aca="false">'IG5 Input'!AM62*'IG4 Input to IG5'!AM63</f>
        <v>0</v>
      </c>
      <c r="AN63" s="78" t="n">
        <f aca="false">'IG5 Input'!AN62*'IG4 Input to IG5'!AN63</f>
        <v>0</v>
      </c>
      <c r="AO63" s="78" t="n">
        <f aca="false">'IG5 Input'!AO62*'IG4 Input to IG5'!AO63</f>
        <v>60</v>
      </c>
      <c r="AP63" s="78" t="n">
        <f aca="false">'IG5 Input'!AP62*'IG4 Input to IG5'!AP63</f>
        <v>60</v>
      </c>
      <c r="AQ63" s="106" t="n">
        <f aca="false">'IG5 Input'!AQ62*'IG4 Input to IG5'!AQ63</f>
        <v>60</v>
      </c>
      <c r="AR63" s="73" t="n">
        <f aca="false">'IG5 Input'!AR62*'IG4 Input to IG5'!AR63</f>
        <v>60</v>
      </c>
      <c r="AS63" s="66" t="n">
        <f aca="false">'IG5 Input'!AS62*'IG4 Input to IG5'!AS63</f>
        <v>60</v>
      </c>
      <c r="AT63" s="39" t="n">
        <f aca="false">'IG5 Input'!AT62*'IG4 Input to IG5'!AT63</f>
        <v>0</v>
      </c>
      <c r="AU63" s="39" t="n">
        <f aca="false">'IG5 Input'!AU62*'IG4 Input to IG5'!AU63</f>
        <v>0</v>
      </c>
      <c r="AV63" s="63" t="n">
        <f aca="false">'IG5 Input'!AV62*'IG4 Input to IG5'!AV63</f>
        <v>0</v>
      </c>
      <c r="AW63" s="78" t="n">
        <f aca="false">'IG5 Input'!AW62*'IG4 Input to IG5'!AW63</f>
        <v>0</v>
      </c>
      <c r="AX63" s="39" t="n">
        <f aca="false">'IG5 Input'!AX62*'IG4 Input to IG5'!AX63</f>
        <v>0</v>
      </c>
      <c r="AY63" s="70" t="n">
        <f aca="false">'IG5 Input'!AY62*'IG4 Input to IG5'!AY63</f>
        <v>0</v>
      </c>
      <c r="AZ63" s="70" t="n">
        <f aca="false">'IG5 Input'!AZ62*'IG4 Input to IG5'!AZ63</f>
        <v>0</v>
      </c>
      <c r="BA63" s="62" t="n">
        <f aca="false">'IG5 Input'!BA62*'IG4 Input to IG5'!BA63</f>
        <v>0</v>
      </c>
      <c r="BB63" s="61" t="n">
        <f aca="false">'IG5 Input'!BB62*'IG4 Input to IG5'!BB63</f>
        <v>0</v>
      </c>
      <c r="BC63" s="110" t="n">
        <f aca="false">'IG5 Input'!BC62*'IG4 Input to IG5'!BC63</f>
        <v>0</v>
      </c>
      <c r="BD63" s="110" t="n">
        <f aca="false">'IG5 Input'!BD62*'IG4 Input to IG5'!BD63</f>
        <v>0</v>
      </c>
      <c r="BE63" s="67" t="n">
        <f aca="false">'IG5 Input'!BE62*'IG4 Input to IG5'!BE63</f>
        <v>0</v>
      </c>
      <c r="BF63" s="67" t="n">
        <f aca="false">'IG5 Input'!BF62*'IG4 Input to IG5'!BF63</f>
        <v>0</v>
      </c>
      <c r="BG63" s="128" t="n">
        <f aca="false">'IG5 Input'!BG62*'IG4 Input to IG5'!BG63</f>
        <v>0</v>
      </c>
      <c r="BH63" s="128" t="n">
        <f aca="false">'IG5 Input'!BH62*'IG4 Input to IG5'!BH63</f>
        <v>0</v>
      </c>
      <c r="BI63" s="128" t="n">
        <f aca="false">'IG5 Input'!BI62*'IG4 Input to IG5'!BI63</f>
        <v>0</v>
      </c>
      <c r="BJ63" s="128" t="n">
        <f aca="false">'IG5 Input'!BJ62*'IG4 Input to IG5'!BJ63</f>
        <v>0</v>
      </c>
      <c r="BK63" s="129" t="n">
        <f aca="false">'IG5 Input'!BK62*'IG4 Input to IG5'!BK63</f>
        <v>0</v>
      </c>
      <c r="BL63" s="128" t="n">
        <f aca="false">'IG5 Input'!BL62*'IG4 Input to IG5'!BL63</f>
        <v>0</v>
      </c>
      <c r="BM63" s="128" t="n">
        <f aca="false">'IG5 Input'!BM62*'IG4 Input to IG5'!BM63</f>
        <v>0</v>
      </c>
      <c r="BN63" s="106" t="n">
        <f aca="false">'IG5 Input'!BN62*'IG4 Input to IG5'!BN63</f>
        <v>0</v>
      </c>
      <c r="BO63" s="127" t="n">
        <f aca="false">'IG5 Input'!BO62*'IG4 Input to IG5'!BO63</f>
        <v>0</v>
      </c>
      <c r="BP63" s="127" t="n">
        <f aca="false">'IG5 Input'!BP62*'IG4 Input to IG5'!BP63</f>
        <v>0</v>
      </c>
      <c r="BQ63" s="127" t="n">
        <f aca="false">'IG5 Input'!BQ62*'IG4 Input to IG5'!BQ63</f>
        <v>0</v>
      </c>
      <c r="BR63" s="170" t="n">
        <f aca="false">'IG5 Input'!BR62*'IG4 Input to IG5'!BR63</f>
        <v>0</v>
      </c>
      <c r="BS63" s="170" t="n">
        <f aca="false">'IG5 Input'!BS62*'IG4 Input to IG5'!BS63</f>
        <v>0</v>
      </c>
      <c r="BT63" s="240" t="n">
        <f aca="false">'IG5 Input'!BT62*'IG4 Input to IG5'!BT63</f>
        <v>0</v>
      </c>
      <c r="BU63" s="68" t="n">
        <f aca="false">'IG5 Input'!BU62*'IG4 Input to IG5'!BU63</f>
        <v>0</v>
      </c>
      <c r="BV63" s="69" t="n">
        <f aca="false">'IG5 Input'!BV62*'IG4 Input to IG5'!BV63</f>
        <v>0</v>
      </c>
      <c r="BW63" s="106" t="n">
        <f aca="false">'IG5 Input'!BW62*'IG4 Input to IG5'!BW63</f>
        <v>0</v>
      </c>
      <c r="BX63" s="106" t="n">
        <f aca="false">'IG5 Input'!BX62*'IG4 Input to IG5'!BX63</f>
        <v>0</v>
      </c>
      <c r="BY63" s="106" t="n">
        <f aca="false">'IG5 Input'!BY62*'IG4 Input to IG5'!BY63</f>
        <v>0</v>
      </c>
      <c r="BZ63" s="78" t="n">
        <f aca="false">'IG5 Input'!BZ62*'IG4 Input to IG5'!BZ63</f>
        <v>0</v>
      </c>
      <c r="CA63" s="8" t="n">
        <f aca="false">'IG5 Input'!CA62*'IG4 Input to IG5'!CA63</f>
        <v>0</v>
      </c>
      <c r="CB63" s="8" t="n">
        <f aca="false">'IG5 Input'!CB62*'IG4 Input to IG5'!CB63</f>
        <v>0</v>
      </c>
      <c r="CC63" s="36" t="n">
        <f aca="false">'IG5 Input'!CC62*'IG4 Input to IG5'!CC63</f>
        <v>0</v>
      </c>
      <c r="CD63" s="8" t="n">
        <f aca="false">'IG5 Input'!CD62*'IG4 Input to IG5'!CD63</f>
        <v>0</v>
      </c>
      <c r="CE63" s="8" t="n">
        <f aca="false">'IG5 Input'!CE62*'IG4 Input to IG5'!CE63</f>
        <v>0</v>
      </c>
      <c r="CF63" s="8" t="n">
        <f aca="false">'IG5 Input'!CF62*'IG4 Input to IG5'!CF63</f>
        <v>0</v>
      </c>
      <c r="CG63" s="8" t="n">
        <f aca="false">'IG5 Input'!CG62*'IG4 Input to IG5'!CG63</f>
        <v>0</v>
      </c>
      <c r="CH63" s="8" t="n">
        <f aca="false">'IG5 Input'!CH62*'IG4 Input to IG5'!CH63</f>
        <v>0</v>
      </c>
      <c r="CI63" s="8" t="n">
        <f aca="false">'IG5 Input'!CI62*'IG4 Input to IG5'!CI63</f>
        <v>0</v>
      </c>
      <c r="CJ63" s="8" t="n">
        <f aca="false">'IG5 Input'!CJ62*'IG4 Input to IG5'!CJ63</f>
        <v>0</v>
      </c>
      <c r="CK63" s="8" t="n">
        <f aca="false">'IG5 Input'!CK62*'IG4 Input to IG5'!CK63</f>
        <v>0</v>
      </c>
      <c r="CL63" s="36" t="n">
        <f aca="false">'IG5 Input'!CL62*'IG4 Input to IG5'!CL63</f>
        <v>0</v>
      </c>
    </row>
    <row r="64" s="14" customFormat="true" ht="9" hidden="false" customHeight="true" outlineLevel="0" collapsed="false">
      <c r="A64" s="49" t="e">
        <f aca="false">'IG5 Input'!A63*'IG4 Input to IG5'!A64</f>
        <v>#VALUE!</v>
      </c>
      <c r="B64" s="50" t="n">
        <f aca="false">'IG5 Input'!B63*'IG4 Input to IG5'!B64</f>
        <v>0</v>
      </c>
      <c r="C64" s="50" t="n">
        <f aca="false">'IG5 Input'!C63*'IG4 Input to IG5'!C64</f>
        <v>0</v>
      </c>
      <c r="D64" s="50" t="n">
        <f aca="false">'IG5 Input'!D63*'IG4 Input to IG5'!D64</f>
        <v>0</v>
      </c>
      <c r="E64" s="50" t="n">
        <f aca="false">'IG5 Input'!E63*'IG4 Input to IG5'!E64</f>
        <v>0</v>
      </c>
      <c r="F64" s="50" t="n">
        <f aca="false">'IG5 Input'!F63*'IG4 Input to IG5'!F64</f>
        <v>0</v>
      </c>
      <c r="G64" s="50" t="n">
        <f aca="false">'IG5 Input'!G63*'IG4 Input to IG5'!G64</f>
        <v>0</v>
      </c>
      <c r="H64" s="50" t="n">
        <f aca="false">'IG5 Input'!H63*'IG4 Input to IG5'!H64</f>
        <v>0</v>
      </c>
      <c r="I64" s="52" t="n">
        <f aca="false">'IG5 Input'!I63*'IG4 Input to IG5'!I64</f>
        <v>0</v>
      </c>
      <c r="J64" s="49" t="e">
        <f aca="false">'IG5 Input'!J63*'IG4 Input to IG5'!J64</f>
        <v>#VALUE!</v>
      </c>
      <c r="K64" s="50" t="n">
        <f aca="false">'IG5 Input'!K63*'IG4 Input to IG5'!K64</f>
        <v>0</v>
      </c>
      <c r="L64" s="50" t="n">
        <f aca="false">'IG5 Input'!L63*'IG4 Input to IG5'!L64</f>
        <v>0</v>
      </c>
      <c r="M64" s="50" t="n">
        <f aca="false">'IG5 Input'!M63*'IG4 Input to IG5'!M64</f>
        <v>0</v>
      </c>
      <c r="N64" s="50" t="n">
        <f aca="false">'IG5 Input'!N63*'IG4 Input to IG5'!N64</f>
        <v>0</v>
      </c>
      <c r="O64" s="50" t="n">
        <f aca="false">'IG5 Input'!O63*'IG4 Input to IG5'!O64</f>
        <v>0</v>
      </c>
      <c r="P64" s="50" t="n">
        <f aca="false">'IG5 Input'!P63*'IG4 Input to IG5'!P64</f>
        <v>0</v>
      </c>
      <c r="Q64" s="50" t="n">
        <f aca="false">'IG5 Input'!Q63*'IG4 Input to IG5'!Q64</f>
        <v>0</v>
      </c>
      <c r="R64" s="224" t="n">
        <f aca="false">'IG5 Input'!R63*'IG4 Input to IG5'!R64</f>
        <v>0</v>
      </c>
      <c r="S64" s="102" t="n">
        <f aca="false">'IG5 Input'!S63*'IG4 Input to IG5'!S64</f>
        <v>0</v>
      </c>
      <c r="T64" s="94" t="n">
        <f aca="false">'IG5 Input'!T63*'IG4 Input to IG5'!T64</f>
        <v>0</v>
      </c>
      <c r="U64" s="182" t="n">
        <f aca="false">'IG5 Input'!U63*'IG4 Input to IG5'!U64</f>
        <v>0</v>
      </c>
      <c r="V64" s="182" t="n">
        <f aca="false">'IG5 Input'!V63*'IG4 Input to IG5'!V64</f>
        <v>0</v>
      </c>
      <c r="W64" s="182" t="n">
        <f aca="false">'IG5 Input'!W63*'IG4 Input to IG5'!W64</f>
        <v>0</v>
      </c>
      <c r="X64" s="100" t="n">
        <f aca="false">'IG5 Input'!X63*'IG4 Input to IG5'!X64</f>
        <v>0</v>
      </c>
      <c r="Y64" s="100" t="n">
        <f aca="false">'IG5 Input'!Y63*'IG4 Input to IG5'!Y64</f>
        <v>0</v>
      </c>
      <c r="Z64" s="100" t="n">
        <f aca="false">'IG5 Input'!Z63*'IG4 Input to IG5'!Z64</f>
        <v>0</v>
      </c>
      <c r="AA64" s="88" t="n">
        <f aca="false">'IG5 Input'!AA63*'IG4 Input to IG5'!AA64</f>
        <v>0</v>
      </c>
      <c r="AB64" s="89" t="n">
        <f aca="false">'IG5 Input'!AB63*'IG4 Input to IG5'!AB64</f>
        <v>0</v>
      </c>
      <c r="AC64" s="94" t="n">
        <f aca="false">'IG5 Input'!AC63*'IG4 Input to IG5'!AC64</f>
        <v>0</v>
      </c>
      <c r="AD64" s="94" t="n">
        <f aca="false">'IG5 Input'!AD63*'IG4 Input to IG5'!AD64</f>
        <v>0</v>
      </c>
      <c r="AE64" s="228" t="n">
        <f aca="false">'IG5 Input'!AE63*'IG4 Input to IG5'!AE64</f>
        <v>0</v>
      </c>
      <c r="AF64" s="192" t="n">
        <f aca="false">'IG5 Input'!AF63*'IG4 Input to IG5'!AF64</f>
        <v>0</v>
      </c>
      <c r="AG64" s="217" t="n">
        <f aca="false">'IG5 Input'!AG63*'IG4 Input to IG5'!AG64</f>
        <v>0</v>
      </c>
      <c r="AH64" s="195" t="n">
        <f aca="false">'IG5 Input'!AH63*'IG4 Input to IG5'!AH64</f>
        <v>0</v>
      </c>
      <c r="AI64" s="57" t="n">
        <f aca="false">'IG5 Input'!AI63*'IG4 Input to IG5'!AI64</f>
        <v>0</v>
      </c>
      <c r="AJ64" s="242" t="n">
        <f aca="false">'IG5 Input'!AJ63*'IG4 Input to IG5'!AJ64</f>
        <v>0</v>
      </c>
      <c r="AK64" s="235" t="n">
        <f aca="false">'IG5 Input'!AK63*'IG4 Input to IG5'!AK64</f>
        <v>0</v>
      </c>
      <c r="AL64" s="181" t="n">
        <f aca="false">'IG5 Input'!AL63*'IG4 Input to IG5'!AL64</f>
        <v>0</v>
      </c>
      <c r="AM64" s="213" t="n">
        <f aca="false">'IG5 Input'!AM63*'IG4 Input to IG5'!AM64</f>
        <v>0</v>
      </c>
      <c r="AN64" s="200" t="n">
        <f aca="false">'IG5 Input'!AN63*'IG4 Input to IG5'!AN64</f>
        <v>0</v>
      </c>
      <c r="AO64" s="181" t="n">
        <f aca="false">'IG5 Input'!AO63*'IG4 Input to IG5'!AO64</f>
        <v>60</v>
      </c>
      <c r="AP64" s="181" t="n">
        <f aca="false">'IG5 Input'!AP63*'IG4 Input to IG5'!AP64</f>
        <v>60</v>
      </c>
      <c r="AQ64" s="199" t="n">
        <f aca="false">'IG5 Input'!AQ63*'IG4 Input to IG5'!AQ64</f>
        <v>60</v>
      </c>
      <c r="AR64" s="196" t="n">
        <f aca="false">'IG5 Input'!AR63*'IG4 Input to IG5'!AR64</f>
        <v>60</v>
      </c>
      <c r="AS64" s="242" t="n">
        <f aca="false">'IG5 Input'!AS63*'IG4 Input to IG5'!AS64</f>
        <v>60</v>
      </c>
      <c r="AT64" s="243" t="n">
        <f aca="false">'IG5 Input'!AT63*'IG4 Input to IG5'!AT64</f>
        <v>0</v>
      </c>
      <c r="AU64" s="228" t="n">
        <f aca="false">'IG5 Input'!AU63*'IG4 Input to IG5'!AU64</f>
        <v>0</v>
      </c>
      <c r="AV64" s="228" t="n">
        <f aca="false">'IG5 Input'!AV63*'IG4 Input to IG5'!AV64</f>
        <v>0</v>
      </c>
      <c r="AW64" s="223" t="n">
        <f aca="false">'IG5 Input'!AW63*'IG4 Input to IG5'!AW64</f>
        <v>0</v>
      </c>
      <c r="AX64" s="90" t="n">
        <f aca="false">'IG5 Input'!AX63*'IG4 Input to IG5'!AX64</f>
        <v>0</v>
      </c>
      <c r="AY64" s="51" t="n">
        <f aca="false">'IG5 Input'!AY63*'IG4 Input to IG5'!AY64</f>
        <v>0</v>
      </c>
      <c r="AZ64" s="182" t="n">
        <f aca="false">'IG5 Input'!AZ63*'IG4 Input to IG5'!AZ64</f>
        <v>0</v>
      </c>
      <c r="BA64" s="90" t="n">
        <f aca="false">'IG5 Input'!BA63*'IG4 Input to IG5'!BA64</f>
        <v>0</v>
      </c>
      <c r="BB64" s="88" t="n">
        <f aca="false">'IG5 Input'!BB63*'IG4 Input to IG5'!BB64</f>
        <v>0</v>
      </c>
      <c r="BC64" s="89" t="n">
        <f aca="false">'IG5 Input'!BC63*'IG4 Input to IG5'!BC64</f>
        <v>0</v>
      </c>
      <c r="BD64" s="90" t="n">
        <f aca="false">'IG5 Input'!BD63*'IG4 Input to IG5'!BD64</f>
        <v>0</v>
      </c>
      <c r="BE64" s="94" t="n">
        <f aca="false">'IG5 Input'!BE63*'IG4 Input to IG5'!BE64</f>
        <v>0</v>
      </c>
      <c r="BF64" s="94" t="n">
        <f aca="false">'IG5 Input'!BF63*'IG4 Input to IG5'!BF64</f>
        <v>0</v>
      </c>
      <c r="BG64" s="94" t="n">
        <f aca="false">'IG5 Input'!BG63*'IG4 Input to IG5'!BG64</f>
        <v>0</v>
      </c>
      <c r="BH64" s="244" t="n">
        <f aca="false">'IG5 Input'!BH63*'IG4 Input to IG5'!BH64</f>
        <v>0</v>
      </c>
      <c r="BI64" s="244" t="n">
        <f aca="false">'IG5 Input'!BI63*'IG4 Input to IG5'!BI64</f>
        <v>0</v>
      </c>
      <c r="BJ64" s="244" t="n">
        <f aca="false">'IG5 Input'!BJ63*'IG4 Input to IG5'!BJ64</f>
        <v>0</v>
      </c>
      <c r="BK64" s="208" t="n">
        <f aca="false">'IG5 Input'!BK63*'IG4 Input to IG5'!BK64</f>
        <v>0</v>
      </c>
      <c r="BL64" s="245" t="n">
        <f aca="false">'IG5 Input'!BL63*'IG4 Input to IG5'!BL64</f>
        <v>0</v>
      </c>
      <c r="BM64" s="244" t="n">
        <f aca="false">'IG5 Input'!BM63*'IG4 Input to IG5'!BM64</f>
        <v>0</v>
      </c>
      <c r="BN64" s="100" t="n">
        <f aca="false">'IG5 Input'!BN63*'IG4 Input to IG5'!BN64</f>
        <v>0</v>
      </c>
      <c r="BO64" s="100" t="n">
        <f aca="false">'IG5 Input'!BO63*'IG4 Input to IG5'!BO64</f>
        <v>0</v>
      </c>
      <c r="BP64" s="216" t="n">
        <f aca="false">'IG5 Input'!BP63*'IG4 Input to IG5'!BP64</f>
        <v>0</v>
      </c>
      <c r="BQ64" s="216" t="n">
        <f aca="false">'IG5 Input'!BQ63*'IG4 Input to IG5'!BQ64</f>
        <v>0</v>
      </c>
      <c r="BR64" s="188" t="n">
        <f aca="false">'IG5 Input'!BR63*'IG4 Input to IG5'!BR64</f>
        <v>0</v>
      </c>
      <c r="BS64" s="188" t="n">
        <f aca="false">'IG5 Input'!BS63*'IG4 Input to IG5'!BS64</f>
        <v>0</v>
      </c>
      <c r="BT64" s="189" t="n">
        <f aca="false">'IG5 Input'!BT63*'IG4 Input to IG5'!BT64</f>
        <v>0</v>
      </c>
      <c r="BU64" s="246" t="n">
        <f aca="false">'IG5 Input'!BU63*'IG4 Input to IG5'!BU64</f>
        <v>0</v>
      </c>
      <c r="BV64" s="97" t="n">
        <f aca="false">'IG5 Input'!BV63*'IG4 Input to IG5'!BV64</f>
        <v>0</v>
      </c>
      <c r="BW64" s="100" t="n">
        <f aca="false">'IG5 Input'!BW63*'IG4 Input to IG5'!BW64</f>
        <v>0</v>
      </c>
      <c r="BX64" s="100" t="n">
        <f aca="false">'IG5 Input'!BX63*'IG4 Input to IG5'!BX64</f>
        <v>0</v>
      </c>
      <c r="BY64" s="192" t="n">
        <f aca="false">'IG5 Input'!BY63*'IG4 Input to IG5'!BY64</f>
        <v>0</v>
      </c>
      <c r="BZ64" s="192" t="n">
        <f aca="false">'IG5 Input'!BZ63*'IG4 Input to IG5'!BZ64</f>
        <v>0</v>
      </c>
      <c r="CA64" s="50" t="n">
        <f aca="false">'IG5 Input'!CA63*'IG4 Input to IG5'!CA64</f>
        <v>0</v>
      </c>
      <c r="CB64" s="50" t="n">
        <f aca="false">'IG5 Input'!CB63*'IG4 Input to IG5'!CB64</f>
        <v>0</v>
      </c>
      <c r="CC64" s="52" t="n">
        <f aca="false">'IG5 Input'!CC63*'IG4 Input to IG5'!CC64</f>
        <v>0</v>
      </c>
      <c r="CD64" s="24" t="e">
        <f aca="false">'IG5 Input'!CD63*'IG4 Input to IG5'!CD64</f>
        <v>#VALUE!</v>
      </c>
      <c r="CE64" s="50" t="n">
        <f aca="false">'IG5 Input'!CE63*'IG4 Input to IG5'!CE64</f>
        <v>0</v>
      </c>
      <c r="CF64" s="50" t="n">
        <f aca="false">'IG5 Input'!CF63*'IG4 Input to IG5'!CF64</f>
        <v>0</v>
      </c>
      <c r="CG64" s="50" t="n">
        <f aca="false">'IG5 Input'!CG63*'IG4 Input to IG5'!CG64</f>
        <v>0</v>
      </c>
      <c r="CH64" s="50" t="n">
        <f aca="false">'IG5 Input'!CH63*'IG4 Input to IG5'!CH64</f>
        <v>0</v>
      </c>
      <c r="CI64" s="50" t="n">
        <f aca="false">'IG5 Input'!CI63*'IG4 Input to IG5'!CI64</f>
        <v>0</v>
      </c>
      <c r="CJ64" s="50" t="n">
        <f aca="false">'IG5 Input'!CJ63*'IG4 Input to IG5'!CJ64</f>
        <v>0</v>
      </c>
      <c r="CK64" s="50" t="n">
        <f aca="false">'IG5 Input'!CK63*'IG4 Input to IG5'!CK64</f>
        <v>0</v>
      </c>
      <c r="CL64" s="52" t="n">
        <f aca="false">'IG5 Input'!CL63*'IG4 Input to IG5'!CL64</f>
        <v>0</v>
      </c>
    </row>
    <row r="65" customFormat="false" ht="9" hidden="false" customHeight="true" outlineLevel="0" collapsed="false">
      <c r="A65" s="247" t="n">
        <f aca="false">'IG5 Input'!A64*'IG4 Input to IG5'!A65</f>
        <v>0</v>
      </c>
      <c r="B65" s="247" t="n">
        <f aca="false">'IG5 Input'!B64*'IG4 Input to IG5'!B65</f>
        <v>0</v>
      </c>
      <c r="C65" s="247" t="n">
        <f aca="false">'IG5 Input'!C64*'IG4 Input to IG5'!C65</f>
        <v>0</v>
      </c>
      <c r="D65" s="247" t="n">
        <f aca="false">'IG5 Input'!D64*'IG4 Input to IG5'!D65</f>
        <v>0</v>
      </c>
      <c r="E65" s="247" t="n">
        <f aca="false">'IG5 Input'!E64*'IG4 Input to IG5'!E65</f>
        <v>0</v>
      </c>
      <c r="F65" s="247" t="n">
        <f aca="false">'IG5 Input'!F64*'IG4 Input to IG5'!F65</f>
        <v>0</v>
      </c>
      <c r="G65" s="247" t="n">
        <f aca="false">'IG5 Input'!G64*'IG4 Input to IG5'!G65</f>
        <v>0</v>
      </c>
      <c r="H65" s="247" t="n">
        <f aca="false">'IG5 Input'!H64*'IG4 Input to IG5'!H65</f>
        <v>0</v>
      </c>
      <c r="I65" s="248" t="n">
        <f aca="false">'IG5 Input'!I64*'IG4 Input to IG5'!I65</f>
        <v>0</v>
      </c>
      <c r="J65" s="247" t="n">
        <f aca="false">'IG5 Input'!J64*'IG4 Input to IG5'!J65</f>
        <v>0</v>
      </c>
      <c r="K65" s="247" t="n">
        <f aca="false">'IG5 Input'!K64*'IG4 Input to IG5'!K65</f>
        <v>0</v>
      </c>
      <c r="L65" s="247" t="n">
        <f aca="false">'IG5 Input'!L64*'IG4 Input to IG5'!L65</f>
        <v>0</v>
      </c>
      <c r="M65" s="247" t="n">
        <f aca="false">'IG5 Input'!M64*'IG4 Input to IG5'!M65</f>
        <v>0</v>
      </c>
      <c r="N65" s="247" t="n">
        <f aca="false">'IG5 Input'!N64*'IG4 Input to IG5'!N65</f>
        <v>0</v>
      </c>
      <c r="O65" s="247" t="n">
        <f aca="false">'IG5 Input'!O64*'IG4 Input to IG5'!O65</f>
        <v>0</v>
      </c>
      <c r="P65" s="8" t="n">
        <f aca="false">'IG5 Input'!P64*'IG4 Input to IG5'!P65</f>
        <v>0</v>
      </c>
      <c r="Q65" s="8" t="n">
        <f aca="false">'IG5 Input'!Q64*'IG4 Input to IG5'!Q65</f>
        <v>0</v>
      </c>
      <c r="R65" s="121" t="n">
        <f aca="false">'IG5 Input'!R64*'IG4 Input to IG5'!R65</f>
        <v>0</v>
      </c>
      <c r="S65" s="67" t="n">
        <f aca="false">'IG5 Input'!S64*'IG4 Input to IG5'!S65</f>
        <v>0</v>
      </c>
      <c r="T65" s="67" t="n">
        <f aca="false">'IG5 Input'!T64*'IG4 Input to IG5'!T65</f>
        <v>0</v>
      </c>
      <c r="U65" s="70" t="n">
        <f aca="false">'IG5 Input'!U64*'IG4 Input to IG5'!U65</f>
        <v>0</v>
      </c>
      <c r="V65" s="70" t="n">
        <f aca="false">'IG5 Input'!V64*'IG4 Input to IG5'!V65</f>
        <v>0</v>
      </c>
      <c r="W65" s="106" t="n">
        <f aca="false">'IG5 Input'!W64*'IG4 Input to IG5'!W65</f>
        <v>0</v>
      </c>
      <c r="X65" s="106" t="n">
        <f aca="false">'IG5 Input'!X64*'IG4 Input to IG5'!X65</f>
        <v>0</v>
      </c>
      <c r="Y65" s="106" t="n">
        <f aca="false">'IG5 Input'!Y64*'IG4 Input to IG5'!Y65</f>
        <v>0</v>
      </c>
      <c r="Z65" s="106" t="n">
        <f aca="false">'IG5 Input'!Z64*'IG4 Input to IG5'!Z65</f>
        <v>0</v>
      </c>
      <c r="AA65" s="61" t="n">
        <f aca="false">'IG5 Input'!AA64*'IG4 Input to IG5'!AA65</f>
        <v>0</v>
      </c>
      <c r="AB65" s="72" t="n">
        <f aca="false">'IG5 Input'!AB64*'IG4 Input to IG5'!AB65</f>
        <v>0</v>
      </c>
      <c r="AC65" s="110" t="n">
        <f aca="false">'IG5 Input'!AC64*'IG4 Input to IG5'!AC65</f>
        <v>0</v>
      </c>
      <c r="AD65" s="110" t="n">
        <f aca="false">'IG5 Input'!AD64*'IG4 Input to IG5'!AD65</f>
        <v>0</v>
      </c>
      <c r="AE65" s="38" t="n">
        <f aca="false">'IG5 Input'!AE64*'IG4 Input to IG5'!AE65</f>
        <v>0</v>
      </c>
      <c r="AF65" s="70" t="n">
        <f aca="false">'IG5 Input'!AF64*'IG4 Input to IG5'!AF65</f>
        <v>0</v>
      </c>
      <c r="AG65" s="125" t="n">
        <f aca="false">'IG5 Input'!AG64*'IG4 Input to IG5'!AG65</f>
        <v>0</v>
      </c>
      <c r="AH65" s="107" t="n">
        <f aca="false">'IG5 Input'!AH64*'IG4 Input to IG5'!AH65</f>
        <v>0</v>
      </c>
      <c r="AI65" s="65" t="n">
        <f aca="false">'IG5 Input'!AI64*'IG4 Input to IG5'!AI65</f>
        <v>0</v>
      </c>
      <c r="AJ65" s="43" t="n">
        <f aca="false">'IG5 Input'!AJ64*'IG4 Input to IG5'!AJ65</f>
        <v>0</v>
      </c>
      <c r="AK65" s="118" t="n">
        <f aca="false">'IG5 Input'!AK64*'IG4 Input to IG5'!AK65</f>
        <v>0</v>
      </c>
      <c r="AL65" s="128" t="n">
        <f aca="false">'IG5 Input'!AL64*'IG4 Input to IG5'!AL65</f>
        <v>0</v>
      </c>
      <c r="AM65" s="122" t="n">
        <f aca="false">'IG5 Input'!AM64*'IG4 Input to IG5'!AM65</f>
        <v>0</v>
      </c>
      <c r="AN65" s="117" t="n">
        <f aca="false">'IG5 Input'!AN64*'IG4 Input to IG5'!AN65</f>
        <v>0</v>
      </c>
      <c r="AO65" s="111" t="n">
        <f aca="false">'IG5 Input'!AO64*'IG4 Input to IG5'!AO65</f>
        <v>0</v>
      </c>
      <c r="AP65" s="111" t="n">
        <f aca="false">'IG5 Input'!AP64*'IG4 Input to IG5'!AP65</f>
        <v>0</v>
      </c>
      <c r="AQ65" s="128" t="n">
        <f aca="false">'IG5 Input'!AQ64*'IG4 Input to IG5'!AQ65</f>
        <v>0</v>
      </c>
      <c r="AR65" s="119" t="n">
        <f aca="false">'IG5 Input'!AR64*'IG4 Input to IG5'!AR65</f>
        <v>0</v>
      </c>
      <c r="AS65" s="175" t="n">
        <f aca="false">'IG5 Input'!AS64*'IG4 Input to IG5'!AS65</f>
        <v>0</v>
      </c>
      <c r="AT65" s="122" t="n">
        <f aca="false">'IG5 Input'!AT64*'IG4 Input to IG5'!AT65</f>
        <v>35</v>
      </c>
      <c r="AU65" s="67" t="n">
        <f aca="false">'IG5 Input'!AU64*'IG4 Input to IG5'!AU65</f>
        <v>35</v>
      </c>
      <c r="AV65" s="62" t="n">
        <f aca="false">'IG5 Input'!AV64*'IG4 Input to IG5'!AV65</f>
        <v>35</v>
      </c>
      <c r="AW65" s="62" t="n">
        <f aca="false">'IG5 Input'!AW64*'IG4 Input to IG5'!AW65</f>
        <v>35</v>
      </c>
      <c r="AX65" s="62" t="n">
        <f aca="false">'IG5 Input'!AX64*'IG4 Input to IG5'!AX65</f>
        <v>35</v>
      </c>
      <c r="AY65" s="75" t="n">
        <f aca="false">'IG5 Input'!AY64*'IG4 Input to IG5'!AY65</f>
        <v>35</v>
      </c>
      <c r="AZ65" s="39" t="n">
        <f aca="false">'IG5 Input'!AZ64*'IG4 Input to IG5'!AZ65</f>
        <v>35</v>
      </c>
      <c r="BA65" s="62" t="n">
        <f aca="false">'IG5 Input'!BA64*'IG4 Input to IG5'!BA65</f>
        <v>0</v>
      </c>
      <c r="BB65" s="61" t="n">
        <f aca="false">'IG5 Input'!BB64*'IG4 Input to IG5'!BB65</f>
        <v>0</v>
      </c>
      <c r="BC65" s="62" t="n">
        <f aca="false">'IG5 Input'!BC64*'IG4 Input to IG5'!BC65</f>
        <v>0</v>
      </c>
      <c r="BD65" s="62" t="n">
        <f aca="false">'IG5 Input'!BD64*'IG4 Input to IG5'!BD65</f>
        <v>0</v>
      </c>
      <c r="BE65" s="67" t="n">
        <f aca="false">'IG5 Input'!BE64*'IG4 Input to IG5'!BE65</f>
        <v>0</v>
      </c>
      <c r="BF65" s="67" t="n">
        <f aca="false">'IG5 Input'!BF64*'IG4 Input to IG5'!BF65</f>
        <v>0</v>
      </c>
      <c r="BG65" s="67" t="n">
        <f aca="false">'IG5 Input'!BG64*'IG4 Input to IG5'!BG65</f>
        <v>0</v>
      </c>
      <c r="BH65" s="67" t="n">
        <f aca="false">'IG5 Input'!BH64*'IG4 Input to IG5'!BH65</f>
        <v>0</v>
      </c>
      <c r="BI65" s="128" t="n">
        <f aca="false">'IG5 Input'!BI64*'IG4 Input to IG5'!BI65</f>
        <v>0</v>
      </c>
      <c r="BJ65" s="128" t="n">
        <f aca="false">'IG5 Input'!BJ64*'IG4 Input to IG5'!BJ65</f>
        <v>0</v>
      </c>
      <c r="BK65" s="129" t="n">
        <f aca="false">'IG5 Input'!BK64*'IG4 Input to IG5'!BK65</f>
        <v>0</v>
      </c>
      <c r="BL65" s="128" t="n">
        <f aca="false">'IG5 Input'!BL64*'IG4 Input to IG5'!BL65</f>
        <v>0</v>
      </c>
      <c r="BM65" s="128" t="n">
        <f aca="false">'IG5 Input'!BM64*'IG4 Input to IG5'!BM65</f>
        <v>0</v>
      </c>
      <c r="BN65" s="106" t="n">
        <f aca="false">'IG5 Input'!BN64*'IG4 Input to IG5'!BN65</f>
        <v>0</v>
      </c>
      <c r="BO65" s="106" t="n">
        <f aca="false">'IG5 Input'!BO64*'IG4 Input to IG5'!BO65</f>
        <v>0</v>
      </c>
      <c r="BP65" s="127" t="n">
        <f aca="false">'IG5 Input'!BP64*'IG4 Input to IG5'!BP65</f>
        <v>0</v>
      </c>
      <c r="BQ65" s="127" t="n">
        <f aca="false">'IG5 Input'!BQ64*'IG4 Input to IG5'!BQ65</f>
        <v>0</v>
      </c>
      <c r="BR65" s="62" t="n">
        <f aca="false">'IG5 Input'!BR64*'IG4 Input to IG5'!BR65</f>
        <v>0</v>
      </c>
      <c r="BS65" s="170" t="n">
        <f aca="false">'IG5 Input'!BS64*'IG4 Input to IG5'!BS65</f>
        <v>0</v>
      </c>
      <c r="BT65" s="239" t="n">
        <f aca="false">'IG5 Input'!BT64*'IG4 Input to IG5'!BT65</f>
        <v>0</v>
      </c>
      <c r="BU65" s="170" t="n">
        <f aca="false">'IG5 Input'!BU64*'IG4 Input to IG5'!BU65</f>
        <v>0</v>
      </c>
      <c r="BV65" s="67" t="n">
        <f aca="false">'IG5 Input'!BV64*'IG4 Input to IG5'!BV65</f>
        <v>0</v>
      </c>
      <c r="BW65" s="38" t="n">
        <f aca="false">'IG5 Input'!BW64*'IG4 Input to IG5'!BW65</f>
        <v>0</v>
      </c>
      <c r="BX65" s="106" t="n">
        <f aca="false">'IG5 Input'!BX64*'IG4 Input to IG5'!BX65</f>
        <v>0</v>
      </c>
      <c r="BY65" s="78" t="n">
        <f aca="false">'IG5 Input'!BY64*'IG4 Input to IG5'!BY65</f>
        <v>0</v>
      </c>
      <c r="BZ65" s="8" t="n">
        <f aca="false">'IG5 Input'!BZ64*'IG4 Input to IG5'!BZ65</f>
        <v>0</v>
      </c>
      <c r="CA65" s="8" t="n">
        <f aca="false">'IG5 Input'!CA64*'IG4 Input to IG5'!CA65</f>
        <v>0</v>
      </c>
      <c r="CB65" s="8" t="n">
        <f aca="false">'IG5 Input'!CB64*'IG4 Input to IG5'!CB65</f>
        <v>0</v>
      </c>
      <c r="CC65" s="36" t="n">
        <f aca="false">'IG5 Input'!CC64*'IG4 Input to IG5'!CC65</f>
        <v>0</v>
      </c>
      <c r="CD65" s="8" t="n">
        <f aca="false">'IG5 Input'!CD64*'IG4 Input to IG5'!CD65</f>
        <v>0</v>
      </c>
      <c r="CE65" s="8" t="n">
        <f aca="false">'IG5 Input'!CE64*'IG4 Input to IG5'!CE65</f>
        <v>0</v>
      </c>
      <c r="CF65" s="8" t="n">
        <f aca="false">'IG5 Input'!CF64*'IG4 Input to IG5'!CF65</f>
        <v>0</v>
      </c>
      <c r="CG65" s="8" t="n">
        <f aca="false">'IG5 Input'!CG64*'IG4 Input to IG5'!CG65</f>
        <v>0</v>
      </c>
      <c r="CH65" s="8" t="n">
        <f aca="false">'IG5 Input'!CH64*'IG4 Input to IG5'!CH65</f>
        <v>0</v>
      </c>
      <c r="CI65" s="8" t="n">
        <f aca="false">'IG5 Input'!CI64*'IG4 Input to IG5'!CI65</f>
        <v>0</v>
      </c>
      <c r="CJ65" s="8" t="n">
        <f aca="false">'IG5 Input'!CJ64*'IG4 Input to IG5'!CJ65</f>
        <v>0</v>
      </c>
      <c r="CK65" s="8" t="n">
        <f aca="false">'IG5 Input'!CK64*'IG4 Input to IG5'!CK65</f>
        <v>0</v>
      </c>
      <c r="CL65" s="36" t="n">
        <f aca="false">'IG5 Input'!CL64*'IG4 Input to IG5'!CL65</f>
        <v>0</v>
      </c>
    </row>
    <row r="66" customFormat="false" ht="9" hidden="false" customHeight="true" outlineLevel="0" collapsed="false">
      <c r="A66" s="247" t="n">
        <f aca="false">'IG5 Input'!A65*'IG4 Input to IG5'!A66</f>
        <v>0</v>
      </c>
      <c r="B66" s="247" t="n">
        <f aca="false">'IG5 Input'!B65*'IG4 Input to IG5'!B66</f>
        <v>0</v>
      </c>
      <c r="C66" s="247" t="n">
        <f aca="false">'IG5 Input'!C65*'IG4 Input to IG5'!C66</f>
        <v>0</v>
      </c>
      <c r="D66" s="247" t="n">
        <f aca="false">'IG5 Input'!D65*'IG4 Input to IG5'!D66</f>
        <v>0</v>
      </c>
      <c r="E66" s="247" t="n">
        <f aca="false">'IG5 Input'!E65*'IG4 Input to IG5'!E66</f>
        <v>0</v>
      </c>
      <c r="F66" s="247" t="n">
        <f aca="false">'IG5 Input'!F65*'IG4 Input to IG5'!F66</f>
        <v>0</v>
      </c>
      <c r="G66" s="247" t="n">
        <f aca="false">'IG5 Input'!G65*'IG4 Input to IG5'!G66</f>
        <v>0</v>
      </c>
      <c r="H66" s="247" t="n">
        <f aca="false">'IG5 Input'!H65*'IG4 Input to IG5'!H66</f>
        <v>0</v>
      </c>
      <c r="I66" s="248" t="n">
        <f aca="false">'IG5 Input'!I65*'IG4 Input to IG5'!I66</f>
        <v>0</v>
      </c>
      <c r="J66" s="247" t="n">
        <f aca="false">'IG5 Input'!J65*'IG4 Input to IG5'!J66</f>
        <v>0</v>
      </c>
      <c r="K66" s="247" t="n">
        <f aca="false">'IG5 Input'!K65*'IG4 Input to IG5'!K66</f>
        <v>0</v>
      </c>
      <c r="L66" s="247" t="n">
        <f aca="false">'IG5 Input'!L65*'IG4 Input to IG5'!L66</f>
        <v>0</v>
      </c>
      <c r="M66" s="247" t="n">
        <f aca="false">'IG5 Input'!M65*'IG4 Input to IG5'!M66</f>
        <v>0</v>
      </c>
      <c r="N66" s="247" t="n">
        <f aca="false">'IG5 Input'!N65*'IG4 Input to IG5'!N66</f>
        <v>0</v>
      </c>
      <c r="O66" s="247" t="n">
        <f aca="false">'IG5 Input'!O65*'IG4 Input to IG5'!O66</f>
        <v>0</v>
      </c>
      <c r="P66" s="8" t="n">
        <f aca="false">'IG5 Input'!P65*'IG4 Input to IG5'!P66</f>
        <v>0</v>
      </c>
      <c r="Q66" s="8" t="n">
        <f aca="false">'IG5 Input'!Q65*'IG4 Input to IG5'!Q66</f>
        <v>0</v>
      </c>
      <c r="R66" s="36" t="n">
        <f aca="false">'IG5 Input'!R65*'IG4 Input to IG5'!R66</f>
        <v>0</v>
      </c>
      <c r="S66" s="67" t="n">
        <f aca="false">'IG5 Input'!S65*'IG4 Input to IG5'!S66</f>
        <v>0</v>
      </c>
      <c r="T66" s="67" t="n">
        <f aca="false">'IG5 Input'!T65*'IG4 Input to IG5'!T66</f>
        <v>0</v>
      </c>
      <c r="U66" s="70" t="n">
        <f aca="false">'IG5 Input'!U65*'IG4 Input to IG5'!U66</f>
        <v>0</v>
      </c>
      <c r="V66" s="70" t="n">
        <f aca="false">'IG5 Input'!V65*'IG4 Input to IG5'!V66</f>
        <v>0</v>
      </c>
      <c r="W66" s="106" t="n">
        <f aca="false">'IG5 Input'!W65*'IG4 Input to IG5'!W66</f>
        <v>0</v>
      </c>
      <c r="X66" s="106" t="n">
        <f aca="false">'IG5 Input'!X65*'IG4 Input to IG5'!X66</f>
        <v>0</v>
      </c>
      <c r="Y66" s="106" t="n">
        <f aca="false">'IG5 Input'!Y65*'IG4 Input to IG5'!Y66</f>
        <v>0</v>
      </c>
      <c r="Z66" s="106" t="n">
        <f aca="false">'IG5 Input'!Z65*'IG4 Input to IG5'!Z66</f>
        <v>0</v>
      </c>
      <c r="AA66" s="61" t="n">
        <f aca="false">'IG5 Input'!AA65*'IG4 Input to IG5'!AA66</f>
        <v>0</v>
      </c>
      <c r="AB66" s="72" t="n">
        <f aca="false">'IG5 Input'!AB65*'IG4 Input to IG5'!AB66</f>
        <v>0</v>
      </c>
      <c r="AC66" s="110" t="n">
        <f aca="false">'IG5 Input'!AC65*'IG4 Input to IG5'!AC66</f>
        <v>0</v>
      </c>
      <c r="AD66" s="110" t="n">
        <f aca="false">'IG5 Input'!AD65*'IG4 Input to IG5'!AD66</f>
        <v>0</v>
      </c>
      <c r="AE66" s="38" t="n">
        <f aca="false">'IG5 Input'!AE65*'IG4 Input to IG5'!AE66</f>
        <v>0</v>
      </c>
      <c r="AF66" s="70" t="n">
        <f aca="false">'IG5 Input'!AF65*'IG4 Input to IG5'!AF66</f>
        <v>0</v>
      </c>
      <c r="AG66" s="125" t="n">
        <f aca="false">'IG5 Input'!AG65*'IG4 Input to IG5'!AG66</f>
        <v>0</v>
      </c>
      <c r="AH66" s="107" t="n">
        <f aca="false">'IG5 Input'!AH65*'IG4 Input to IG5'!AH66</f>
        <v>0</v>
      </c>
      <c r="AI66" s="115" t="n">
        <f aca="false">'IG5 Input'!AI65*'IG4 Input to IG5'!AI66</f>
        <v>0</v>
      </c>
      <c r="AJ66" s="238" t="n">
        <f aca="false">'IG5 Input'!AJ65*'IG4 Input to IG5'!AJ66</f>
        <v>0</v>
      </c>
      <c r="AK66" s="118" t="n">
        <f aca="false">'IG5 Input'!AK65*'IG4 Input to IG5'!AK66</f>
        <v>0</v>
      </c>
      <c r="AL66" s="128" t="n">
        <f aca="false">'IG5 Input'!AL65*'IG4 Input to IG5'!AL66</f>
        <v>0</v>
      </c>
      <c r="AM66" s="122" t="n">
        <f aca="false">'IG5 Input'!AM65*'IG4 Input to IG5'!AM66</f>
        <v>0</v>
      </c>
      <c r="AN66" s="118" t="n">
        <f aca="false">'IG5 Input'!AN65*'IG4 Input to IG5'!AN66</f>
        <v>0</v>
      </c>
      <c r="AO66" s="131" t="n">
        <f aca="false">'IG5 Input'!AO65*'IG4 Input to IG5'!AO66</f>
        <v>0</v>
      </c>
      <c r="AP66" s="131" t="n">
        <f aca="false">'IG5 Input'!AP65*'IG4 Input to IG5'!AP66</f>
        <v>0</v>
      </c>
      <c r="AQ66" s="172" t="n">
        <f aca="false">'IG5 Input'!AQ65*'IG4 Input to IG5'!AQ66</f>
        <v>0</v>
      </c>
      <c r="AR66" s="107" t="n">
        <f aca="false">'IG5 Input'!AR65*'IG4 Input to IG5'!AR66</f>
        <v>0</v>
      </c>
      <c r="AS66" s="204" t="n">
        <f aca="false">'IG5 Input'!AS65*'IG4 Input to IG5'!AS66</f>
        <v>0</v>
      </c>
      <c r="AT66" s="122" t="n">
        <f aca="false">'IG5 Input'!AT65*'IG4 Input to IG5'!AT66</f>
        <v>35</v>
      </c>
      <c r="AU66" s="117" t="n">
        <f aca="false">'IG5 Input'!AU65*'IG4 Input to IG5'!AU66</f>
        <v>35</v>
      </c>
      <c r="AV66" s="72" t="n">
        <f aca="false">'IG5 Input'!AV65*'IG4 Input to IG5'!AV66</f>
        <v>35</v>
      </c>
      <c r="AW66" s="39" t="n">
        <f aca="false">'IG5 Input'!AW65*'IG4 Input to IG5'!AW66</f>
        <v>35</v>
      </c>
      <c r="AX66" s="109" t="n">
        <f aca="false">'IG5 Input'!AX65*'IG4 Input to IG5'!AX66</f>
        <v>35</v>
      </c>
      <c r="AY66" s="75" t="n">
        <f aca="false">'IG5 Input'!AY65*'IG4 Input to IG5'!AY66</f>
        <v>35</v>
      </c>
      <c r="AZ66" s="65" t="n">
        <f aca="false">'IG5 Input'!AZ65*'IG4 Input to IG5'!AZ66</f>
        <v>35</v>
      </c>
      <c r="BA66" s="39" t="n">
        <f aca="false">'IG5 Input'!BA65*'IG4 Input to IG5'!BA66</f>
        <v>0</v>
      </c>
      <c r="BB66" s="61" t="n">
        <f aca="false">'IG5 Input'!BB65*'IG4 Input to IG5'!BB66</f>
        <v>0</v>
      </c>
      <c r="BC66" s="62" t="n">
        <f aca="false">'IG5 Input'!BC65*'IG4 Input to IG5'!BC66</f>
        <v>0</v>
      </c>
      <c r="BD66" s="62" t="n">
        <f aca="false">'IG5 Input'!BD65*'IG4 Input to IG5'!BD66</f>
        <v>0</v>
      </c>
      <c r="BE66" s="67" t="n">
        <f aca="false">'IG5 Input'!BE65*'IG4 Input to IG5'!BE66</f>
        <v>0</v>
      </c>
      <c r="BF66" s="126" t="n">
        <f aca="false">'IG5 Input'!BF65*'IG4 Input to IG5'!BF66</f>
        <v>0</v>
      </c>
      <c r="BG66" s="126" t="n">
        <f aca="false">'IG5 Input'!BG65*'IG4 Input to IG5'!BG66</f>
        <v>0</v>
      </c>
      <c r="BH66" s="126" t="n">
        <f aca="false">'IG5 Input'!BH65*'IG4 Input to IG5'!BH66</f>
        <v>0</v>
      </c>
      <c r="BI66" s="128" t="n">
        <f aca="false">'IG5 Input'!BI65*'IG4 Input to IG5'!BI66</f>
        <v>0</v>
      </c>
      <c r="BJ66" s="128" t="n">
        <f aca="false">'IG5 Input'!BJ65*'IG4 Input to IG5'!BJ66</f>
        <v>0</v>
      </c>
      <c r="BK66" s="129" t="n">
        <f aca="false">'IG5 Input'!BK65*'IG4 Input to IG5'!BK66</f>
        <v>0</v>
      </c>
      <c r="BL66" s="128" t="n">
        <f aca="false">'IG5 Input'!BL65*'IG4 Input to IG5'!BL66</f>
        <v>0</v>
      </c>
      <c r="BM66" s="106" t="n">
        <f aca="false">'IG5 Input'!BM65*'IG4 Input to IG5'!BM66</f>
        <v>0</v>
      </c>
      <c r="BN66" s="106" t="n">
        <f aca="false">'IG5 Input'!BN65*'IG4 Input to IG5'!BN66</f>
        <v>0</v>
      </c>
      <c r="BO66" s="106" t="n">
        <f aca="false">'IG5 Input'!BO65*'IG4 Input to IG5'!BO66</f>
        <v>0</v>
      </c>
      <c r="BP66" s="106" t="n">
        <f aca="false">'IG5 Input'!BP65*'IG4 Input to IG5'!BP66</f>
        <v>0</v>
      </c>
      <c r="BQ66" s="127" t="n">
        <f aca="false">'IG5 Input'!BQ65*'IG4 Input to IG5'!BQ66</f>
        <v>0</v>
      </c>
      <c r="BR66" s="62" t="n">
        <f aca="false">'IG5 Input'!BR65*'IG4 Input to IG5'!BR66</f>
        <v>0</v>
      </c>
      <c r="BS66" s="170" t="n">
        <f aca="false">'IG5 Input'!BS65*'IG4 Input to IG5'!BS66</f>
        <v>0</v>
      </c>
      <c r="BT66" s="239" t="n">
        <f aca="false">'IG5 Input'!BT65*'IG4 Input to IG5'!BT66</f>
        <v>0</v>
      </c>
      <c r="BU66" s="110" t="n">
        <f aca="false">'IG5 Input'!BU65*'IG4 Input to IG5'!BU66</f>
        <v>0</v>
      </c>
      <c r="BV66" s="67" t="n">
        <f aca="false">'IG5 Input'!BV65*'IG4 Input to IG5'!BV66</f>
        <v>0</v>
      </c>
      <c r="BW66" s="38" t="n">
        <f aca="false">'IG5 Input'!BW65*'IG4 Input to IG5'!BW66</f>
        <v>0</v>
      </c>
      <c r="BX66" s="78" t="n">
        <f aca="false">'IG5 Input'!BX65*'IG4 Input to IG5'!BX66</f>
        <v>0</v>
      </c>
      <c r="BY66" s="78" t="n">
        <f aca="false">'IG5 Input'!BY65*'IG4 Input to IG5'!BY66</f>
        <v>0</v>
      </c>
      <c r="BZ66" s="8" t="n">
        <f aca="false">'IG5 Input'!BZ65*'IG4 Input to IG5'!BZ66</f>
        <v>0</v>
      </c>
      <c r="CA66" s="8" t="n">
        <f aca="false">'IG5 Input'!CA65*'IG4 Input to IG5'!CA66</f>
        <v>0</v>
      </c>
      <c r="CB66" s="8" t="n">
        <f aca="false">'IG5 Input'!CB65*'IG4 Input to IG5'!CB66</f>
        <v>0</v>
      </c>
      <c r="CC66" s="36" t="n">
        <f aca="false">'IG5 Input'!CC65*'IG4 Input to IG5'!CC66</f>
        <v>0</v>
      </c>
      <c r="CD66" s="8" t="n">
        <f aca="false">'IG5 Input'!CD65*'IG4 Input to IG5'!CD66</f>
        <v>0</v>
      </c>
      <c r="CE66" s="8" t="n">
        <f aca="false">'IG5 Input'!CE65*'IG4 Input to IG5'!CE66</f>
        <v>0</v>
      </c>
      <c r="CF66" s="8" t="n">
        <f aca="false">'IG5 Input'!CF65*'IG4 Input to IG5'!CF66</f>
        <v>0</v>
      </c>
      <c r="CG66" s="8" t="n">
        <f aca="false">'IG5 Input'!CG65*'IG4 Input to IG5'!CG66</f>
        <v>0</v>
      </c>
      <c r="CH66" s="8" t="n">
        <f aca="false">'IG5 Input'!CH65*'IG4 Input to IG5'!CH66</f>
        <v>0</v>
      </c>
      <c r="CI66" s="8" t="n">
        <f aca="false">'IG5 Input'!CI65*'IG4 Input to IG5'!CI66</f>
        <v>0</v>
      </c>
      <c r="CJ66" s="8" t="n">
        <f aca="false">'IG5 Input'!CJ65*'IG4 Input to IG5'!CJ66</f>
        <v>0</v>
      </c>
      <c r="CK66" s="8" t="n">
        <f aca="false">'IG5 Input'!CK65*'IG4 Input to IG5'!CK66</f>
        <v>0</v>
      </c>
      <c r="CL66" s="36" t="n">
        <f aca="false">'IG5 Input'!CL65*'IG4 Input to IG5'!CL66</f>
        <v>0</v>
      </c>
    </row>
    <row r="67" customFormat="false" ht="9" hidden="false" customHeight="true" outlineLevel="0" collapsed="false">
      <c r="A67" s="247" t="n">
        <f aca="false">'IG5 Input'!A66*'IG4 Input to IG5'!A67</f>
        <v>0</v>
      </c>
      <c r="B67" s="247" t="n">
        <f aca="false">'IG5 Input'!B66*'IG4 Input to IG5'!B67</f>
        <v>0</v>
      </c>
      <c r="C67" s="247" t="n">
        <f aca="false">'IG5 Input'!C66*'IG4 Input to IG5'!C67</f>
        <v>0</v>
      </c>
      <c r="D67" s="247" t="n">
        <f aca="false">'IG5 Input'!D66*'IG4 Input to IG5'!D67</f>
        <v>0</v>
      </c>
      <c r="E67" s="247" t="n">
        <f aca="false">'IG5 Input'!E66*'IG4 Input to IG5'!E67</f>
        <v>0</v>
      </c>
      <c r="F67" s="247" t="n">
        <f aca="false">'IG5 Input'!F66*'IG4 Input to IG5'!F67</f>
        <v>0</v>
      </c>
      <c r="G67" s="247" t="n">
        <f aca="false">'IG5 Input'!G66*'IG4 Input to IG5'!G67</f>
        <v>0</v>
      </c>
      <c r="H67" s="247" t="n">
        <f aca="false">'IG5 Input'!H66*'IG4 Input to IG5'!H67</f>
        <v>0</v>
      </c>
      <c r="I67" s="248" t="n">
        <f aca="false">'IG5 Input'!I66*'IG4 Input to IG5'!I67</f>
        <v>0</v>
      </c>
      <c r="J67" s="247" t="n">
        <f aca="false">'IG5 Input'!J66*'IG4 Input to IG5'!J67</f>
        <v>0</v>
      </c>
      <c r="K67" s="247" t="n">
        <f aca="false">'IG5 Input'!K66*'IG4 Input to IG5'!K67</f>
        <v>0</v>
      </c>
      <c r="L67" s="247" t="n">
        <f aca="false">'IG5 Input'!L66*'IG4 Input to IG5'!L67</f>
        <v>0</v>
      </c>
      <c r="M67" s="247" t="n">
        <f aca="false">'IG5 Input'!M66*'IG4 Input to IG5'!M67</f>
        <v>0</v>
      </c>
      <c r="N67" s="247" t="n">
        <f aca="false">'IG5 Input'!N66*'IG4 Input to IG5'!N67</f>
        <v>0</v>
      </c>
      <c r="O67" s="247" t="n">
        <f aca="false">'IG5 Input'!O66*'IG4 Input to IG5'!O67</f>
        <v>0</v>
      </c>
      <c r="P67" s="8" t="n">
        <f aca="false">'IG5 Input'!P66*'IG4 Input to IG5'!P67</f>
        <v>0</v>
      </c>
      <c r="Q67" s="8" t="n">
        <f aca="false">'IG5 Input'!Q66*'IG4 Input to IG5'!Q67</f>
        <v>0</v>
      </c>
      <c r="R67" s="36" t="n">
        <f aca="false">'IG5 Input'!R66*'IG4 Input to IG5'!R67</f>
        <v>0</v>
      </c>
      <c r="S67" s="8" t="n">
        <f aca="false">'IG5 Input'!S66*'IG4 Input to IG5'!S67</f>
        <v>0</v>
      </c>
      <c r="T67" s="70" t="n">
        <f aca="false">'IG5 Input'!T66*'IG4 Input to IG5'!T67</f>
        <v>0</v>
      </c>
      <c r="U67" s="70" t="n">
        <f aca="false">'IG5 Input'!U66*'IG4 Input to IG5'!U67</f>
        <v>0</v>
      </c>
      <c r="V67" s="106" t="n">
        <f aca="false">'IG5 Input'!V66*'IG4 Input to IG5'!V67</f>
        <v>0</v>
      </c>
      <c r="W67" s="106" t="n">
        <f aca="false">'IG5 Input'!W66*'IG4 Input to IG5'!W67</f>
        <v>0</v>
      </c>
      <c r="X67" s="106" t="n">
        <f aca="false">'IG5 Input'!X66*'IG4 Input to IG5'!X67</f>
        <v>0</v>
      </c>
      <c r="Y67" s="106" t="n">
        <f aca="false">'IG5 Input'!Y66*'IG4 Input to IG5'!Y67</f>
        <v>0</v>
      </c>
      <c r="Z67" s="112" t="n">
        <f aca="false">'IG5 Input'!Z66*'IG4 Input to IG5'!Z67</f>
        <v>0</v>
      </c>
      <c r="AA67" s="116" t="n">
        <f aca="false">'IG5 Input'!AA66*'IG4 Input to IG5'!AA67</f>
        <v>0</v>
      </c>
      <c r="AB67" s="75" t="n">
        <f aca="false">'IG5 Input'!AB66*'IG4 Input to IG5'!AB67</f>
        <v>0</v>
      </c>
      <c r="AC67" s="75" t="n">
        <f aca="false">'IG5 Input'!AC66*'IG4 Input to IG5'!AC67</f>
        <v>0</v>
      </c>
      <c r="AD67" s="65" t="n">
        <f aca="false">'IG5 Input'!AD66*'IG4 Input to IG5'!AD67</f>
        <v>0</v>
      </c>
      <c r="AE67" s="65" t="n">
        <f aca="false">'IG5 Input'!AE66*'IG4 Input to IG5'!AE67</f>
        <v>0</v>
      </c>
      <c r="AF67" s="41" t="n">
        <f aca="false">'IG5 Input'!AF66*'IG4 Input to IG5'!AF67</f>
        <v>0</v>
      </c>
      <c r="AG67" s="170" t="n">
        <f aca="false">'IG5 Input'!AG66*'IG4 Input to IG5'!AG67</f>
        <v>0</v>
      </c>
      <c r="AH67" s="127" t="n">
        <f aca="false">'IG5 Input'!AH66*'IG4 Input to IG5'!AH67</f>
        <v>0</v>
      </c>
      <c r="AI67" s="127" t="n">
        <f aca="false">'IG5 Input'!AI66*'IG4 Input to IG5'!AI67</f>
        <v>0</v>
      </c>
      <c r="AJ67" s="176" t="n">
        <f aca="false">'IG5 Input'!AJ66*'IG4 Input to IG5'!AJ67</f>
        <v>0</v>
      </c>
      <c r="AK67" s="174" t="n">
        <f aca="false">'IG5 Input'!AK66*'IG4 Input to IG5'!AK67</f>
        <v>0</v>
      </c>
      <c r="AL67" s="174" t="n">
        <f aca="false">'IG5 Input'!AL66*'IG4 Input to IG5'!AL67</f>
        <v>0</v>
      </c>
      <c r="AM67" s="172" t="n">
        <f aca="false">'IG5 Input'!AM66*'IG4 Input to IG5'!AM67</f>
        <v>0</v>
      </c>
      <c r="AN67" s="118" t="n">
        <f aca="false">'IG5 Input'!AN66*'IG4 Input to IG5'!AN67</f>
        <v>0</v>
      </c>
      <c r="AO67" s="122" t="n">
        <f aca="false">'IG5 Input'!AO66*'IG4 Input to IG5'!AO67</f>
        <v>0</v>
      </c>
      <c r="AP67" s="122" t="n">
        <f aca="false">'IG5 Input'!AP66*'IG4 Input to IG5'!AP67</f>
        <v>0</v>
      </c>
      <c r="AQ67" s="172" t="n">
        <f aca="false">'IG5 Input'!AQ66*'IG4 Input to IG5'!AQ67</f>
        <v>0</v>
      </c>
      <c r="AR67" s="115" t="n">
        <f aca="false">'IG5 Input'!AR66*'IG4 Input to IG5'!AR67</f>
        <v>0</v>
      </c>
      <c r="AS67" s="205" t="n">
        <f aca="false">'IG5 Input'!AS66*'IG4 Input to IG5'!AS67</f>
        <v>0</v>
      </c>
      <c r="AT67" s="131" t="n">
        <f aca="false">'IG5 Input'!AT66*'IG4 Input to IG5'!AT67</f>
        <v>35</v>
      </c>
      <c r="AU67" s="111" t="n">
        <f aca="false">'IG5 Input'!AU66*'IG4 Input to IG5'!AU67</f>
        <v>35</v>
      </c>
      <c r="AV67" s="72" t="n">
        <f aca="false">'IG5 Input'!AV66*'IG4 Input to IG5'!AV67</f>
        <v>35</v>
      </c>
      <c r="AW67" s="39" t="n">
        <f aca="false">'IG5 Input'!AW66*'IG4 Input to IG5'!AW67</f>
        <v>35</v>
      </c>
      <c r="AX67" s="108" t="n">
        <f aca="false">'IG5 Input'!AX66*'IG4 Input to IG5'!AX67</f>
        <v>35</v>
      </c>
      <c r="AY67" s="109" t="n">
        <f aca="false">'IG5 Input'!AY66*'IG4 Input to IG5'!AY67</f>
        <v>35</v>
      </c>
      <c r="AZ67" s="65" t="n">
        <f aca="false">'IG5 Input'!AZ66*'IG4 Input to IG5'!AZ67</f>
        <v>35</v>
      </c>
      <c r="BA67" s="39" t="n">
        <f aca="false">'IG5 Input'!BA66*'IG4 Input to IG5'!BA67</f>
        <v>0</v>
      </c>
      <c r="BB67" s="61" t="n">
        <f aca="false">'IG5 Input'!BB66*'IG4 Input to IG5'!BB67</f>
        <v>0</v>
      </c>
      <c r="BC67" s="62" t="n">
        <f aca="false">'IG5 Input'!BC66*'IG4 Input to IG5'!BC67</f>
        <v>0</v>
      </c>
      <c r="BD67" s="62" t="n">
        <f aca="false">'IG5 Input'!BD66*'IG4 Input to IG5'!BD67</f>
        <v>0</v>
      </c>
      <c r="BE67" s="67" t="n">
        <f aca="false">'IG5 Input'!BE66*'IG4 Input to IG5'!BE67</f>
        <v>0</v>
      </c>
      <c r="BF67" s="126" t="n">
        <f aca="false">'IG5 Input'!BF66*'IG4 Input to IG5'!BF67</f>
        <v>0</v>
      </c>
      <c r="BG67" s="126" t="n">
        <f aca="false">'IG5 Input'!BG66*'IG4 Input to IG5'!BG67</f>
        <v>0</v>
      </c>
      <c r="BH67" s="126" t="n">
        <f aca="false">'IG5 Input'!BH66*'IG4 Input to IG5'!BH67</f>
        <v>0</v>
      </c>
      <c r="BI67" s="126" t="n">
        <f aca="false">'IG5 Input'!BI66*'IG4 Input to IG5'!BI67</f>
        <v>0</v>
      </c>
      <c r="BJ67" s="106" t="n">
        <f aca="false">'IG5 Input'!BJ66*'IG4 Input to IG5'!BJ67</f>
        <v>0</v>
      </c>
      <c r="BK67" s="129" t="n">
        <f aca="false">'IG5 Input'!BK66*'IG4 Input to IG5'!BK67</f>
        <v>0</v>
      </c>
      <c r="BL67" s="106" t="n">
        <f aca="false">'IG5 Input'!BL66*'IG4 Input to IG5'!BL67</f>
        <v>0</v>
      </c>
      <c r="BM67" s="106" t="n">
        <f aca="false">'IG5 Input'!BM66*'IG4 Input to IG5'!BM67</f>
        <v>0</v>
      </c>
      <c r="BN67" s="106" t="n">
        <f aca="false">'IG5 Input'!BN66*'IG4 Input to IG5'!BN67</f>
        <v>0</v>
      </c>
      <c r="BO67" s="106" t="n">
        <f aca="false">'IG5 Input'!BO66*'IG4 Input to IG5'!BO67</f>
        <v>0</v>
      </c>
      <c r="BP67" s="106" t="n">
        <f aca="false">'IG5 Input'!BP66*'IG4 Input to IG5'!BP67</f>
        <v>0</v>
      </c>
      <c r="BQ67" s="127" t="n">
        <f aca="false">'IG5 Input'!BQ66*'IG4 Input to IG5'!BQ67</f>
        <v>0</v>
      </c>
      <c r="BR67" s="62" t="n">
        <f aca="false">'IG5 Input'!BR66*'IG4 Input to IG5'!BR67</f>
        <v>0</v>
      </c>
      <c r="BS67" s="62" t="n">
        <f aca="false">'IG5 Input'!BS66*'IG4 Input to IG5'!BS67</f>
        <v>0</v>
      </c>
      <c r="BT67" s="239" t="n">
        <f aca="false">'IG5 Input'!BT66*'IG4 Input to IG5'!BT67</f>
        <v>0</v>
      </c>
      <c r="BU67" s="110" t="n">
        <f aca="false">'IG5 Input'!BU66*'IG4 Input to IG5'!BU67</f>
        <v>0</v>
      </c>
      <c r="BV67" s="72" t="n">
        <f aca="false">'IG5 Input'!BV66*'IG4 Input to IG5'!BV67</f>
        <v>0</v>
      </c>
      <c r="BW67" s="63" t="n">
        <f aca="false">'IG5 Input'!BW66*'IG4 Input to IG5'!BW67</f>
        <v>0</v>
      </c>
      <c r="BX67" s="70" t="n">
        <f aca="false">'IG5 Input'!BX66*'IG4 Input to IG5'!BX67</f>
        <v>0</v>
      </c>
      <c r="BY67" s="70" t="n">
        <f aca="false">'IG5 Input'!BY66*'IG4 Input to IG5'!BY67</f>
        <v>0</v>
      </c>
      <c r="BZ67" s="8" t="n">
        <f aca="false">'IG5 Input'!BZ66*'IG4 Input to IG5'!BZ67</f>
        <v>0</v>
      </c>
      <c r="CA67" s="8" t="n">
        <f aca="false">'IG5 Input'!CA66*'IG4 Input to IG5'!CA67</f>
        <v>0</v>
      </c>
      <c r="CB67" s="8" t="n">
        <f aca="false">'IG5 Input'!CB66*'IG4 Input to IG5'!CB67</f>
        <v>0</v>
      </c>
      <c r="CC67" s="36" t="n">
        <f aca="false">'IG5 Input'!CC66*'IG4 Input to IG5'!CC67</f>
        <v>0</v>
      </c>
      <c r="CD67" s="8" t="n">
        <f aca="false">'IG5 Input'!CD66*'IG4 Input to IG5'!CD67</f>
        <v>0</v>
      </c>
      <c r="CE67" s="8" t="n">
        <f aca="false">'IG5 Input'!CE66*'IG4 Input to IG5'!CE67</f>
        <v>0</v>
      </c>
      <c r="CF67" s="8" t="n">
        <f aca="false">'IG5 Input'!CF66*'IG4 Input to IG5'!CF67</f>
        <v>0</v>
      </c>
      <c r="CG67" s="8" t="n">
        <f aca="false">'IG5 Input'!CG66*'IG4 Input to IG5'!CG67</f>
        <v>0</v>
      </c>
      <c r="CH67" s="8" t="n">
        <f aca="false">'IG5 Input'!CH66*'IG4 Input to IG5'!CH67</f>
        <v>0</v>
      </c>
      <c r="CI67" s="8" t="n">
        <f aca="false">'IG5 Input'!CI66*'IG4 Input to IG5'!CI67</f>
        <v>0</v>
      </c>
      <c r="CJ67" s="8" t="n">
        <f aca="false">'IG5 Input'!CJ66*'IG4 Input to IG5'!CJ67</f>
        <v>0</v>
      </c>
      <c r="CK67" s="8" t="n">
        <f aca="false">'IG5 Input'!CK66*'IG4 Input to IG5'!CK67</f>
        <v>0</v>
      </c>
      <c r="CL67" s="36" t="n">
        <f aca="false">'IG5 Input'!CL66*'IG4 Input to IG5'!CL67</f>
        <v>0</v>
      </c>
    </row>
    <row r="68" customFormat="false" ht="9" hidden="false" customHeight="true" outlineLevel="0" collapsed="false">
      <c r="A68" s="247" t="n">
        <f aca="false">'IG5 Input'!A67*'IG4 Input to IG5'!A68</f>
        <v>0</v>
      </c>
      <c r="B68" s="247" t="n">
        <f aca="false">'IG5 Input'!B67*'IG4 Input to IG5'!B68</f>
        <v>0</v>
      </c>
      <c r="C68" s="247" t="n">
        <f aca="false">'IG5 Input'!C67*'IG4 Input to IG5'!C68</f>
        <v>0</v>
      </c>
      <c r="D68" s="247" t="n">
        <f aca="false">'IG5 Input'!D67*'IG4 Input to IG5'!D68</f>
        <v>0</v>
      </c>
      <c r="E68" s="247" t="n">
        <f aca="false">'IG5 Input'!E67*'IG4 Input to IG5'!E68</f>
        <v>0</v>
      </c>
      <c r="F68" s="247" t="n">
        <f aca="false">'IG5 Input'!F67*'IG4 Input to IG5'!F68</f>
        <v>0</v>
      </c>
      <c r="G68" s="247" t="n">
        <f aca="false">'IG5 Input'!G67*'IG4 Input to IG5'!G68</f>
        <v>0</v>
      </c>
      <c r="H68" s="247" t="n">
        <f aca="false">'IG5 Input'!H67*'IG4 Input to IG5'!H68</f>
        <v>0</v>
      </c>
      <c r="I68" s="248" t="n">
        <f aca="false">'IG5 Input'!I67*'IG4 Input to IG5'!I68</f>
        <v>0</v>
      </c>
      <c r="J68" s="247" t="n">
        <f aca="false">'IG5 Input'!J67*'IG4 Input to IG5'!J68</f>
        <v>0</v>
      </c>
      <c r="K68" s="247" t="n">
        <f aca="false">'IG5 Input'!K67*'IG4 Input to IG5'!K68</f>
        <v>0</v>
      </c>
      <c r="L68" s="247" t="n">
        <f aca="false">'IG5 Input'!L67*'IG4 Input to IG5'!L68</f>
        <v>0</v>
      </c>
      <c r="M68" s="247" t="n">
        <f aca="false">'IG5 Input'!M67*'IG4 Input to IG5'!M68</f>
        <v>0</v>
      </c>
      <c r="N68" s="247" t="n">
        <f aca="false">'IG5 Input'!N67*'IG4 Input to IG5'!N68</f>
        <v>0</v>
      </c>
      <c r="O68" s="247" t="n">
        <f aca="false">'IG5 Input'!O67*'IG4 Input to IG5'!O68</f>
        <v>0</v>
      </c>
      <c r="P68" s="8" t="n">
        <f aca="false">'IG5 Input'!P67*'IG4 Input to IG5'!P68</f>
        <v>0</v>
      </c>
      <c r="Q68" s="8" t="n">
        <f aca="false">'IG5 Input'!Q67*'IG4 Input to IG5'!Q68</f>
        <v>0</v>
      </c>
      <c r="R68" s="36" t="n">
        <f aca="false">'IG5 Input'!R67*'IG4 Input to IG5'!R68</f>
        <v>0</v>
      </c>
      <c r="S68" s="8" t="n">
        <f aca="false">'IG5 Input'!S67*'IG4 Input to IG5'!S68</f>
        <v>0</v>
      </c>
      <c r="T68" s="8" t="n">
        <f aca="false">'IG5 Input'!T67*'IG4 Input to IG5'!T68</f>
        <v>0</v>
      </c>
      <c r="U68" s="70" t="n">
        <f aca="false">'IG5 Input'!U67*'IG4 Input to IG5'!U68</f>
        <v>0</v>
      </c>
      <c r="V68" s="106" t="n">
        <f aca="false">'IG5 Input'!V67*'IG4 Input to IG5'!V68</f>
        <v>0</v>
      </c>
      <c r="W68" s="106" t="n">
        <f aca="false">'IG5 Input'!W67*'IG4 Input to IG5'!W68</f>
        <v>0</v>
      </c>
      <c r="X68" s="106" t="n">
        <f aca="false">'IG5 Input'!X67*'IG4 Input to IG5'!X68</f>
        <v>0</v>
      </c>
      <c r="Y68" s="106" t="n">
        <f aca="false">'IG5 Input'!Y67*'IG4 Input to IG5'!Y68</f>
        <v>0</v>
      </c>
      <c r="Z68" s="69" t="n">
        <f aca="false">'IG5 Input'!Z67*'IG4 Input to IG5'!Z68</f>
        <v>0</v>
      </c>
      <c r="AA68" s="249" t="n">
        <f aca="false">'IG5 Input'!AA67*'IG4 Input to IG5'!AA68</f>
        <v>0</v>
      </c>
      <c r="AB68" s="109" t="n">
        <f aca="false">'IG5 Input'!AB67*'IG4 Input to IG5'!AB68</f>
        <v>0</v>
      </c>
      <c r="AC68" s="109" t="n">
        <f aca="false">'IG5 Input'!AC67*'IG4 Input to IG5'!AC68</f>
        <v>0</v>
      </c>
      <c r="AD68" s="65" t="n">
        <f aca="false">'IG5 Input'!AD67*'IG4 Input to IG5'!AD68</f>
        <v>0</v>
      </c>
      <c r="AE68" s="65" t="n">
        <f aca="false">'IG5 Input'!AE67*'IG4 Input to IG5'!AE68</f>
        <v>0</v>
      </c>
      <c r="AF68" s="41" t="n">
        <f aca="false">'IG5 Input'!AF67*'IG4 Input to IG5'!AF68</f>
        <v>0</v>
      </c>
      <c r="AG68" s="171" t="n">
        <f aca="false">'IG5 Input'!AG67*'IG4 Input to IG5'!AG68</f>
        <v>0</v>
      </c>
      <c r="AH68" s="68" t="n">
        <f aca="false">'IG5 Input'!AH67*'IG4 Input to IG5'!AH68</f>
        <v>0</v>
      </c>
      <c r="AI68" s="69" t="n">
        <f aca="false">'IG5 Input'!AI67*'IG4 Input to IG5'!AI68</f>
        <v>0</v>
      </c>
      <c r="AJ68" s="77" t="n">
        <f aca="false">'IG5 Input'!AJ67*'IG4 Input to IG5'!AJ68</f>
        <v>0</v>
      </c>
      <c r="AK68" s="106" t="n">
        <f aca="false">'IG5 Input'!AK67*'IG4 Input to IG5'!AK68</f>
        <v>0</v>
      </c>
      <c r="AL68" s="106" t="n">
        <f aca="false">'IG5 Input'!AL67*'IG4 Input to IG5'!AL68</f>
        <v>0</v>
      </c>
      <c r="AM68" s="125" t="n">
        <f aca="false">'IG5 Input'!AM67*'IG4 Input to IG5'!AM68</f>
        <v>0</v>
      </c>
      <c r="AN68" s="174" t="n">
        <f aca="false">'IG5 Input'!AN67*'IG4 Input to IG5'!AN68</f>
        <v>0</v>
      </c>
      <c r="AO68" s="126" t="n">
        <f aca="false">'IG5 Input'!AO67*'IG4 Input to IG5'!AO68</f>
        <v>0</v>
      </c>
      <c r="AP68" s="126" t="n">
        <f aca="false">'IG5 Input'!AP67*'IG4 Input to IG5'!AP68</f>
        <v>0</v>
      </c>
      <c r="AQ68" s="127" t="n">
        <f aca="false">'IG5 Input'!AQ67*'IG4 Input to IG5'!AQ68</f>
        <v>0</v>
      </c>
      <c r="AR68" s="127" t="n">
        <f aca="false">'IG5 Input'!AR67*'IG4 Input to IG5'!AR68</f>
        <v>0</v>
      </c>
      <c r="AS68" s="203" t="n">
        <f aca="false">'IG5 Input'!AS67*'IG4 Input to IG5'!AS68</f>
        <v>0</v>
      </c>
      <c r="AT68" s="174" t="n">
        <f aca="false">'IG5 Input'!AT67*'IG4 Input to IG5'!AT68</f>
        <v>35</v>
      </c>
      <c r="AU68" s="128" t="n">
        <f aca="false">'IG5 Input'!AU67*'IG4 Input to IG5'!AU68</f>
        <v>35</v>
      </c>
      <c r="AV68" s="72" t="n">
        <f aca="false">'IG5 Input'!AV67*'IG4 Input to IG5'!AV68</f>
        <v>35</v>
      </c>
      <c r="AW68" s="39" t="n">
        <f aca="false">'IG5 Input'!AW67*'IG4 Input to IG5'!AW68</f>
        <v>35</v>
      </c>
      <c r="AX68" s="108" t="n">
        <f aca="false">'IG5 Input'!AX67*'IG4 Input to IG5'!AX68</f>
        <v>35</v>
      </c>
      <c r="AY68" s="41" t="n">
        <f aca="false">'IG5 Input'!AY67*'IG4 Input to IG5'!AY68</f>
        <v>35</v>
      </c>
      <c r="AZ68" s="65" t="n">
        <f aca="false">'IG5 Input'!AZ67*'IG4 Input to IG5'!AZ68</f>
        <v>35</v>
      </c>
      <c r="BA68" s="39" t="n">
        <f aca="false">'IG5 Input'!BA67*'IG4 Input to IG5'!BA68</f>
        <v>0</v>
      </c>
      <c r="BB68" s="113" t="n">
        <f aca="false">'IG5 Input'!BB67*'IG4 Input to IG5'!BB68</f>
        <v>0</v>
      </c>
      <c r="BC68" s="62" t="n">
        <f aca="false">'IG5 Input'!BC67*'IG4 Input to IG5'!BC68</f>
        <v>0</v>
      </c>
      <c r="BD68" s="62" t="n">
        <f aca="false">'IG5 Input'!BD67*'IG4 Input to IG5'!BD68</f>
        <v>0</v>
      </c>
      <c r="BE68" s="174" t="n">
        <f aca="false">'IG5 Input'!BE67*'IG4 Input to IG5'!BE68</f>
        <v>0</v>
      </c>
      <c r="BF68" s="126" t="n">
        <f aca="false">'IG5 Input'!BF67*'IG4 Input to IG5'!BF68</f>
        <v>0</v>
      </c>
      <c r="BG68" s="126" t="n">
        <f aca="false">'IG5 Input'!BG67*'IG4 Input to IG5'!BG68</f>
        <v>0</v>
      </c>
      <c r="BH68" s="126" t="n">
        <f aca="false">'IG5 Input'!BH67*'IG4 Input to IG5'!BH68</f>
        <v>0</v>
      </c>
      <c r="BI68" s="126" t="n">
        <f aca="false">'IG5 Input'!BI67*'IG4 Input to IG5'!BI68</f>
        <v>0</v>
      </c>
      <c r="BJ68" s="106" t="n">
        <f aca="false">'IG5 Input'!BJ67*'IG4 Input to IG5'!BJ68</f>
        <v>0</v>
      </c>
      <c r="BK68" s="177" t="n">
        <f aca="false">'IG5 Input'!BK67*'IG4 Input to IG5'!BK68</f>
        <v>0</v>
      </c>
      <c r="BL68" s="106" t="n">
        <f aca="false">'IG5 Input'!BL67*'IG4 Input to IG5'!BL68</f>
        <v>0</v>
      </c>
      <c r="BM68" s="106" t="n">
        <f aca="false">'IG5 Input'!BM67*'IG4 Input to IG5'!BM68</f>
        <v>0</v>
      </c>
      <c r="BN68" s="106" t="n">
        <f aca="false">'IG5 Input'!BN67*'IG4 Input to IG5'!BN68</f>
        <v>0</v>
      </c>
      <c r="BO68" s="106" t="n">
        <f aca="false">'IG5 Input'!BO67*'IG4 Input to IG5'!BO68</f>
        <v>0</v>
      </c>
      <c r="BP68" s="106" t="n">
        <f aca="false">'IG5 Input'!BP67*'IG4 Input to IG5'!BP68</f>
        <v>0</v>
      </c>
      <c r="BQ68" s="106" t="n">
        <f aca="false">'IG5 Input'!BQ67*'IG4 Input to IG5'!BQ68</f>
        <v>0</v>
      </c>
      <c r="BR68" s="106" t="n">
        <f aca="false">'IG5 Input'!BR67*'IG4 Input to IG5'!BR68</f>
        <v>0</v>
      </c>
      <c r="BS68" s="62" t="n">
        <f aca="false">'IG5 Input'!BS67*'IG4 Input to IG5'!BS68</f>
        <v>0</v>
      </c>
      <c r="BT68" s="113" t="n">
        <f aca="false">'IG5 Input'!BT67*'IG4 Input to IG5'!BT68</f>
        <v>0</v>
      </c>
      <c r="BU68" s="110" t="n">
        <f aca="false">'IG5 Input'!BU67*'IG4 Input to IG5'!BU68</f>
        <v>0</v>
      </c>
      <c r="BV68" s="72" t="n">
        <f aca="false">'IG5 Input'!BV67*'IG4 Input to IG5'!BV68</f>
        <v>0</v>
      </c>
      <c r="BW68" s="38" t="n">
        <f aca="false">'IG5 Input'!BW67*'IG4 Input to IG5'!BW68</f>
        <v>0</v>
      </c>
      <c r="BX68" s="39" t="n">
        <f aca="false">'IG5 Input'!BX67*'IG4 Input to IG5'!BX68</f>
        <v>0</v>
      </c>
      <c r="BY68" s="8" t="n">
        <f aca="false">'IG5 Input'!BY67*'IG4 Input to IG5'!BY68</f>
        <v>0</v>
      </c>
      <c r="BZ68" s="8" t="n">
        <f aca="false">'IG5 Input'!BZ67*'IG4 Input to IG5'!BZ68</f>
        <v>0</v>
      </c>
      <c r="CA68" s="8" t="n">
        <f aca="false">'IG5 Input'!CA67*'IG4 Input to IG5'!CA68</f>
        <v>0</v>
      </c>
      <c r="CB68" s="8" t="n">
        <f aca="false">'IG5 Input'!CB67*'IG4 Input to IG5'!CB68</f>
        <v>0</v>
      </c>
      <c r="CC68" s="36" t="n">
        <f aca="false">'IG5 Input'!CC67*'IG4 Input to IG5'!CC68</f>
        <v>0</v>
      </c>
      <c r="CD68" s="8" t="n">
        <f aca="false">'IG5 Input'!CD67*'IG4 Input to IG5'!CD68</f>
        <v>0</v>
      </c>
      <c r="CE68" s="8" t="n">
        <f aca="false">'IG5 Input'!CE67*'IG4 Input to IG5'!CE68</f>
        <v>0</v>
      </c>
      <c r="CF68" s="8" t="n">
        <f aca="false">'IG5 Input'!CF67*'IG4 Input to IG5'!CF68</f>
        <v>0</v>
      </c>
      <c r="CG68" s="8" t="n">
        <f aca="false">'IG5 Input'!CG67*'IG4 Input to IG5'!CG68</f>
        <v>0</v>
      </c>
      <c r="CH68" s="8" t="n">
        <f aca="false">'IG5 Input'!CH67*'IG4 Input to IG5'!CH68</f>
        <v>0</v>
      </c>
      <c r="CI68" s="8" t="n">
        <f aca="false">'IG5 Input'!CI67*'IG4 Input to IG5'!CI68</f>
        <v>0</v>
      </c>
      <c r="CJ68" s="8" t="n">
        <f aca="false">'IG5 Input'!CJ67*'IG4 Input to IG5'!CJ68</f>
        <v>0</v>
      </c>
      <c r="CK68" s="8" t="n">
        <f aca="false">'IG5 Input'!CK67*'IG4 Input to IG5'!CK68</f>
        <v>0</v>
      </c>
      <c r="CL68" s="36" t="n">
        <f aca="false">'IG5 Input'!CL67*'IG4 Input to IG5'!CL68</f>
        <v>0</v>
      </c>
    </row>
    <row r="69" customFormat="false" ht="9" hidden="false" customHeight="true" outlineLevel="0" collapsed="false">
      <c r="A69" s="247" t="n">
        <f aca="false">'IG5 Input'!A68*'IG4 Input to IG5'!A69</f>
        <v>0</v>
      </c>
      <c r="B69" s="247" t="n">
        <f aca="false">'IG5 Input'!B68*'IG4 Input to IG5'!B69</f>
        <v>0</v>
      </c>
      <c r="C69" s="247" t="n">
        <f aca="false">'IG5 Input'!C68*'IG4 Input to IG5'!C69</f>
        <v>0</v>
      </c>
      <c r="D69" s="247" t="n">
        <f aca="false">'IG5 Input'!D68*'IG4 Input to IG5'!D69</f>
        <v>0</v>
      </c>
      <c r="E69" s="247" t="n">
        <f aca="false">'IG5 Input'!E68*'IG4 Input to IG5'!E69</f>
        <v>0</v>
      </c>
      <c r="F69" s="247" t="n">
        <f aca="false">'IG5 Input'!F68*'IG4 Input to IG5'!F69</f>
        <v>0</v>
      </c>
      <c r="G69" s="247" t="n">
        <f aca="false">'IG5 Input'!G68*'IG4 Input to IG5'!G69</f>
        <v>0</v>
      </c>
      <c r="H69" s="247" t="n">
        <f aca="false">'IG5 Input'!H68*'IG4 Input to IG5'!H69</f>
        <v>0</v>
      </c>
      <c r="I69" s="248" t="n">
        <f aca="false">'IG5 Input'!I68*'IG4 Input to IG5'!I69</f>
        <v>0</v>
      </c>
      <c r="J69" s="247" t="n">
        <f aca="false">'IG5 Input'!J68*'IG4 Input to IG5'!J69</f>
        <v>0</v>
      </c>
      <c r="K69" s="247" t="n">
        <f aca="false">'IG5 Input'!K68*'IG4 Input to IG5'!K69</f>
        <v>0</v>
      </c>
      <c r="L69" s="247" t="n">
        <f aca="false">'IG5 Input'!L68*'IG4 Input to IG5'!L69</f>
        <v>0</v>
      </c>
      <c r="M69" s="247" t="n">
        <f aca="false">'IG5 Input'!M68*'IG4 Input to IG5'!M69</f>
        <v>0</v>
      </c>
      <c r="N69" s="247" t="n">
        <f aca="false">'IG5 Input'!N68*'IG4 Input to IG5'!N69</f>
        <v>0</v>
      </c>
      <c r="O69" s="247" t="n">
        <f aca="false">'IG5 Input'!O68*'IG4 Input to IG5'!O69</f>
        <v>0</v>
      </c>
      <c r="P69" s="8" t="n">
        <f aca="false">'IG5 Input'!P68*'IG4 Input to IG5'!P69</f>
        <v>0</v>
      </c>
      <c r="Q69" s="8" t="n">
        <f aca="false">'IG5 Input'!Q68*'IG4 Input to IG5'!Q69</f>
        <v>0</v>
      </c>
      <c r="R69" s="36" t="n">
        <f aca="false">'IG5 Input'!R68*'IG4 Input to IG5'!R69</f>
        <v>0</v>
      </c>
      <c r="S69" s="8" t="n">
        <f aca="false">'IG5 Input'!S68*'IG4 Input to IG5'!S69</f>
        <v>0</v>
      </c>
      <c r="T69" s="8" t="n">
        <f aca="false">'IG5 Input'!T68*'IG4 Input to IG5'!T69</f>
        <v>0</v>
      </c>
      <c r="U69" s="8" t="n">
        <f aca="false">'IG5 Input'!U68*'IG4 Input to IG5'!U69</f>
        <v>0</v>
      </c>
      <c r="V69" s="106" t="n">
        <f aca="false">'IG5 Input'!V68*'IG4 Input to IG5'!V69</f>
        <v>0</v>
      </c>
      <c r="W69" s="106" t="n">
        <f aca="false">'IG5 Input'!W68*'IG4 Input to IG5'!W69</f>
        <v>0</v>
      </c>
      <c r="X69" s="106" t="n">
        <f aca="false">'IG5 Input'!X68*'IG4 Input to IG5'!X69</f>
        <v>0</v>
      </c>
      <c r="Y69" s="69" t="n">
        <f aca="false">'IG5 Input'!Y68*'IG4 Input to IG5'!Y69</f>
        <v>0</v>
      </c>
      <c r="Z69" s="69" t="n">
        <f aca="false">'IG5 Input'!Z68*'IG4 Input to IG5'!Z69</f>
        <v>0</v>
      </c>
      <c r="AA69" s="249" t="n">
        <f aca="false">'IG5 Input'!AA68*'IG4 Input to IG5'!AA69</f>
        <v>0</v>
      </c>
      <c r="AB69" s="109" t="n">
        <f aca="false">'IG5 Input'!AB68*'IG4 Input to IG5'!AB69</f>
        <v>0</v>
      </c>
      <c r="AC69" s="109" t="n">
        <f aca="false">'IG5 Input'!AC68*'IG4 Input to IG5'!AC69</f>
        <v>0</v>
      </c>
      <c r="AD69" s="65" t="n">
        <f aca="false">'IG5 Input'!AD68*'IG4 Input to IG5'!AD69</f>
        <v>0</v>
      </c>
      <c r="AE69" s="65" t="n">
        <f aca="false">'IG5 Input'!AE68*'IG4 Input to IG5'!AE69</f>
        <v>0</v>
      </c>
      <c r="AF69" s="41" t="n">
        <f aca="false">'IG5 Input'!AF68*'IG4 Input to IG5'!AF69</f>
        <v>0</v>
      </c>
      <c r="AG69" s="171" t="n">
        <f aca="false">'IG5 Input'!AG68*'IG4 Input to IG5'!AG69</f>
        <v>0</v>
      </c>
      <c r="AH69" s="68" t="n">
        <f aca="false">'IG5 Input'!AH68*'IG4 Input to IG5'!AH69</f>
        <v>0</v>
      </c>
      <c r="AI69" s="70" t="n">
        <f aca="false">'IG5 Input'!AI68*'IG4 Input to IG5'!AI69</f>
        <v>0</v>
      </c>
      <c r="AJ69" s="179" t="n">
        <f aca="false">'IG5 Input'!AJ68*'IG4 Input to IG5'!AJ69</f>
        <v>0</v>
      </c>
      <c r="AK69" s="115" t="n">
        <f aca="false">'IG5 Input'!AK68*'IG4 Input to IG5'!AK69</f>
        <v>0</v>
      </c>
      <c r="AL69" s="107" t="n">
        <f aca="false">'IG5 Input'!AL68*'IG4 Input to IG5'!AL69</f>
        <v>0</v>
      </c>
      <c r="AM69" s="125" t="n">
        <f aca="false">'IG5 Input'!AM68*'IG4 Input to IG5'!AM69</f>
        <v>0</v>
      </c>
      <c r="AN69" s="38" t="n">
        <f aca="false">'IG5 Input'!AN68*'IG4 Input to IG5'!AN69</f>
        <v>0</v>
      </c>
      <c r="AO69" s="106" t="n">
        <f aca="false">'IG5 Input'!AO68*'IG4 Input to IG5'!AO69</f>
        <v>0</v>
      </c>
      <c r="AP69" s="69" t="n">
        <f aca="false">'IG5 Input'!AP68*'IG4 Input to IG5'!AP69</f>
        <v>0</v>
      </c>
      <c r="AQ69" s="170" t="n">
        <f aca="false">'IG5 Input'!AQ68*'IG4 Input to IG5'!AQ69</f>
        <v>0</v>
      </c>
      <c r="AR69" s="171" t="n">
        <f aca="false">'IG5 Input'!AR68*'IG4 Input to IG5'!AR69</f>
        <v>0</v>
      </c>
      <c r="AS69" s="203" t="n">
        <f aca="false">'IG5 Input'!AS68*'IG4 Input to IG5'!AS69</f>
        <v>0</v>
      </c>
      <c r="AT69" s="170" t="n">
        <f aca="false">'IG5 Input'!AT68*'IG4 Input to IG5'!AT69</f>
        <v>35</v>
      </c>
      <c r="AU69" s="126" t="n">
        <f aca="false">'IG5 Input'!AU68*'IG4 Input to IG5'!AU69</f>
        <v>35</v>
      </c>
      <c r="AV69" s="118" t="n">
        <f aca="false">'IG5 Input'!AV68*'IG4 Input to IG5'!AV69</f>
        <v>35</v>
      </c>
      <c r="AW69" s="115" t="n">
        <f aca="false">'IG5 Input'!AW68*'IG4 Input to IG5'!AW69</f>
        <v>35</v>
      </c>
      <c r="AX69" s="112" t="n">
        <f aca="false">'IG5 Input'!AX68*'IG4 Input to IG5'!AX69</f>
        <v>35</v>
      </c>
      <c r="AY69" s="41" t="n">
        <f aca="false">'IG5 Input'!AY68*'IG4 Input to IG5'!AY69</f>
        <v>35</v>
      </c>
      <c r="AZ69" s="130" t="n">
        <f aca="false">'IG5 Input'!AZ68*'IG4 Input to IG5'!AZ69</f>
        <v>35</v>
      </c>
      <c r="BA69" s="130" t="n">
        <f aca="false">'IG5 Input'!BA68*'IG4 Input to IG5'!BA69</f>
        <v>0</v>
      </c>
      <c r="BB69" s="61" t="n">
        <f aca="false">'IG5 Input'!BB68*'IG4 Input to IG5'!BB69</f>
        <v>0</v>
      </c>
      <c r="BC69" s="62" t="n">
        <f aca="false">'IG5 Input'!BC68*'IG4 Input to IG5'!BC69</f>
        <v>0</v>
      </c>
      <c r="BD69" s="112" t="n">
        <f aca="false">'IG5 Input'!BD68*'IG4 Input to IG5'!BD69</f>
        <v>0</v>
      </c>
      <c r="BE69" s="174" t="n">
        <f aca="false">'IG5 Input'!BE68*'IG4 Input to IG5'!BE69</f>
        <v>0</v>
      </c>
      <c r="BF69" s="126" t="n">
        <f aca="false">'IG5 Input'!BF68*'IG4 Input to IG5'!BF69</f>
        <v>0</v>
      </c>
      <c r="BG69" s="126" t="n">
        <f aca="false">'IG5 Input'!BG68*'IG4 Input to IG5'!BG69</f>
        <v>0</v>
      </c>
      <c r="BH69" s="126" t="n">
        <f aca="false">'IG5 Input'!BH68*'IG4 Input to IG5'!BH69</f>
        <v>0</v>
      </c>
      <c r="BI69" s="126" t="n">
        <f aca="false">'IG5 Input'!BI68*'IG4 Input to IG5'!BI69</f>
        <v>0</v>
      </c>
      <c r="BJ69" s="106" t="n">
        <f aca="false">'IG5 Input'!BJ68*'IG4 Input to IG5'!BJ69</f>
        <v>0</v>
      </c>
      <c r="BK69" s="177" t="n">
        <f aca="false">'IG5 Input'!BK68*'IG4 Input to IG5'!BK69</f>
        <v>0</v>
      </c>
      <c r="BL69" s="106" t="n">
        <f aca="false">'IG5 Input'!BL68*'IG4 Input to IG5'!BL69</f>
        <v>0</v>
      </c>
      <c r="BM69" s="106" t="n">
        <f aca="false">'IG5 Input'!BM68*'IG4 Input to IG5'!BM69</f>
        <v>0</v>
      </c>
      <c r="BN69" s="106" t="n">
        <f aca="false">'IG5 Input'!BN68*'IG4 Input to IG5'!BN69</f>
        <v>0</v>
      </c>
      <c r="BO69" s="106" t="n">
        <f aca="false">'IG5 Input'!BO68*'IG4 Input to IG5'!BO69</f>
        <v>0</v>
      </c>
      <c r="BP69" s="106" t="n">
        <f aca="false">'IG5 Input'!BP68*'IG4 Input to IG5'!BP69</f>
        <v>0</v>
      </c>
      <c r="BQ69" s="106" t="n">
        <f aca="false">'IG5 Input'!BQ68*'IG4 Input to IG5'!BQ69</f>
        <v>0</v>
      </c>
      <c r="BR69" s="106" t="n">
        <f aca="false">'IG5 Input'!BR68*'IG4 Input to IG5'!BR69</f>
        <v>0</v>
      </c>
      <c r="BS69" s="62" t="n">
        <f aca="false">'IG5 Input'!BS68*'IG4 Input to IG5'!BS69</f>
        <v>0</v>
      </c>
      <c r="BT69" s="113" t="n">
        <f aca="false">'IG5 Input'!BT68*'IG4 Input to IG5'!BT69</f>
        <v>0</v>
      </c>
      <c r="BU69" s="62" t="n">
        <f aca="false">'IG5 Input'!BU68*'IG4 Input to IG5'!BU69</f>
        <v>0</v>
      </c>
      <c r="BV69" s="72" t="n">
        <f aca="false">'IG5 Input'!BV68*'IG4 Input to IG5'!BV69</f>
        <v>0</v>
      </c>
      <c r="BW69" s="39" t="n">
        <f aca="false">'IG5 Input'!BW68*'IG4 Input to IG5'!BW69</f>
        <v>0</v>
      </c>
      <c r="BX69" s="39" t="n">
        <f aca="false">'IG5 Input'!BX68*'IG4 Input to IG5'!BX69</f>
        <v>0</v>
      </c>
      <c r="BY69" s="8" t="n">
        <f aca="false">'IG5 Input'!BY68*'IG4 Input to IG5'!BY69</f>
        <v>0</v>
      </c>
      <c r="BZ69" s="8" t="n">
        <f aca="false">'IG5 Input'!BZ68*'IG4 Input to IG5'!BZ69</f>
        <v>0</v>
      </c>
      <c r="CA69" s="8" t="n">
        <f aca="false">'IG5 Input'!CA68*'IG4 Input to IG5'!CA69</f>
        <v>0</v>
      </c>
      <c r="CB69" s="8" t="n">
        <f aca="false">'IG5 Input'!CB68*'IG4 Input to IG5'!CB69</f>
        <v>0</v>
      </c>
      <c r="CC69" s="36" t="n">
        <f aca="false">'IG5 Input'!CC68*'IG4 Input to IG5'!CC69</f>
        <v>0</v>
      </c>
      <c r="CD69" s="8" t="n">
        <f aca="false">'IG5 Input'!CD68*'IG4 Input to IG5'!CD69</f>
        <v>0</v>
      </c>
      <c r="CE69" s="8" t="n">
        <f aca="false">'IG5 Input'!CE68*'IG4 Input to IG5'!CE69</f>
        <v>0</v>
      </c>
      <c r="CF69" s="8" t="n">
        <f aca="false">'IG5 Input'!CF68*'IG4 Input to IG5'!CF69</f>
        <v>0</v>
      </c>
      <c r="CG69" s="8" t="n">
        <f aca="false">'IG5 Input'!CG68*'IG4 Input to IG5'!CG69</f>
        <v>0</v>
      </c>
      <c r="CH69" s="8" t="n">
        <f aca="false">'IG5 Input'!CH68*'IG4 Input to IG5'!CH69</f>
        <v>0</v>
      </c>
      <c r="CI69" s="8" t="n">
        <f aca="false">'IG5 Input'!CI68*'IG4 Input to IG5'!CI69</f>
        <v>0</v>
      </c>
      <c r="CJ69" s="8" t="n">
        <f aca="false">'IG5 Input'!CJ68*'IG4 Input to IG5'!CJ69</f>
        <v>0</v>
      </c>
      <c r="CK69" s="8" t="n">
        <f aca="false">'IG5 Input'!CK68*'IG4 Input to IG5'!CK69</f>
        <v>0</v>
      </c>
      <c r="CL69" s="36" t="n">
        <f aca="false">'IG5 Input'!CL68*'IG4 Input to IG5'!CL69</f>
        <v>0</v>
      </c>
    </row>
    <row r="70" customFormat="false" ht="9" hidden="false" customHeight="true" outlineLevel="0" collapsed="false">
      <c r="A70" s="247" t="n">
        <f aca="false">'IG5 Input'!A69*'IG4 Input to IG5'!A70</f>
        <v>0</v>
      </c>
      <c r="B70" s="247" t="n">
        <f aca="false">'IG5 Input'!B69*'IG4 Input to IG5'!B70</f>
        <v>0</v>
      </c>
      <c r="C70" s="247" t="n">
        <f aca="false">'IG5 Input'!C69*'IG4 Input to IG5'!C70</f>
        <v>0</v>
      </c>
      <c r="D70" s="247" t="n">
        <f aca="false">'IG5 Input'!D69*'IG4 Input to IG5'!D70</f>
        <v>0</v>
      </c>
      <c r="E70" s="247" t="n">
        <f aca="false">'IG5 Input'!E69*'IG4 Input to IG5'!E70</f>
        <v>0</v>
      </c>
      <c r="F70" s="247" t="n">
        <f aca="false">'IG5 Input'!F69*'IG4 Input to IG5'!F70</f>
        <v>0</v>
      </c>
      <c r="G70" s="247" t="n">
        <f aca="false">'IG5 Input'!G69*'IG4 Input to IG5'!G70</f>
        <v>0</v>
      </c>
      <c r="H70" s="247" t="n">
        <f aca="false">'IG5 Input'!H69*'IG4 Input to IG5'!H70</f>
        <v>0</v>
      </c>
      <c r="I70" s="248" t="n">
        <f aca="false">'IG5 Input'!I69*'IG4 Input to IG5'!I70</f>
        <v>0</v>
      </c>
      <c r="J70" s="247" t="n">
        <f aca="false">'IG5 Input'!J69*'IG4 Input to IG5'!J70</f>
        <v>0</v>
      </c>
      <c r="K70" s="247" t="n">
        <f aca="false">'IG5 Input'!K69*'IG4 Input to IG5'!K70</f>
        <v>0</v>
      </c>
      <c r="L70" s="247" t="n">
        <f aca="false">'IG5 Input'!L69*'IG4 Input to IG5'!L70</f>
        <v>0</v>
      </c>
      <c r="M70" s="247" t="n">
        <f aca="false">'IG5 Input'!M69*'IG4 Input to IG5'!M70</f>
        <v>0</v>
      </c>
      <c r="N70" s="247" t="n">
        <f aca="false">'IG5 Input'!N69*'IG4 Input to IG5'!N70</f>
        <v>0</v>
      </c>
      <c r="O70" s="247" t="n">
        <f aca="false">'IG5 Input'!O69*'IG4 Input to IG5'!O70</f>
        <v>0</v>
      </c>
      <c r="P70" s="8" t="n">
        <f aca="false">'IG5 Input'!P69*'IG4 Input to IG5'!P70</f>
        <v>0</v>
      </c>
      <c r="Q70" s="8" t="n">
        <f aca="false">'IG5 Input'!Q69*'IG4 Input to IG5'!Q70</f>
        <v>0</v>
      </c>
      <c r="R70" s="36" t="n">
        <f aca="false">'IG5 Input'!R69*'IG4 Input to IG5'!R70</f>
        <v>0</v>
      </c>
      <c r="S70" s="8" t="n">
        <f aca="false">'IG5 Input'!S69*'IG4 Input to IG5'!S70</f>
        <v>0</v>
      </c>
      <c r="T70" s="8" t="n">
        <f aca="false">'IG5 Input'!T69*'IG4 Input to IG5'!T70</f>
        <v>0</v>
      </c>
      <c r="U70" s="8" t="n">
        <f aca="false">'IG5 Input'!U69*'IG4 Input to IG5'!U70</f>
        <v>0</v>
      </c>
      <c r="V70" s="8" t="n">
        <f aca="false">'IG5 Input'!V69*'IG4 Input to IG5'!V70</f>
        <v>0</v>
      </c>
      <c r="W70" s="106" t="n">
        <f aca="false">'IG5 Input'!W69*'IG4 Input to IG5'!W70</f>
        <v>0</v>
      </c>
      <c r="X70" s="69" t="n">
        <f aca="false">'IG5 Input'!X69*'IG4 Input to IG5'!X70</f>
        <v>0</v>
      </c>
      <c r="Y70" s="69" t="n">
        <f aca="false">'IG5 Input'!Y69*'IG4 Input to IG5'!Y70</f>
        <v>0</v>
      </c>
      <c r="Z70" s="69" t="n">
        <f aca="false">'IG5 Input'!Z69*'IG4 Input to IG5'!Z70</f>
        <v>0</v>
      </c>
      <c r="AA70" s="249" t="n">
        <f aca="false">'IG5 Input'!AA69*'IG4 Input to IG5'!AA70</f>
        <v>0</v>
      </c>
      <c r="AB70" s="108" t="n">
        <f aca="false">'IG5 Input'!AB69*'IG4 Input to IG5'!AB70</f>
        <v>0</v>
      </c>
      <c r="AC70" s="124" t="n">
        <f aca="false">'IG5 Input'!AC69*'IG4 Input to IG5'!AC70</f>
        <v>0</v>
      </c>
      <c r="AD70" s="124" t="n">
        <f aca="false">'IG5 Input'!AD69*'IG4 Input to IG5'!AD70</f>
        <v>0</v>
      </c>
      <c r="AE70" s="130" t="n">
        <f aca="false">'IG5 Input'!AE69*'IG4 Input to IG5'!AE70</f>
        <v>0</v>
      </c>
      <c r="AF70" s="73" t="n">
        <f aca="false">'IG5 Input'!AF69*'IG4 Input to IG5'!AF70</f>
        <v>0</v>
      </c>
      <c r="AG70" s="38" t="n">
        <f aca="false">'IG5 Input'!AG69*'IG4 Input to IG5'!AG70</f>
        <v>0</v>
      </c>
      <c r="AH70" s="70" t="n">
        <f aca="false">'IG5 Input'!AH69*'IG4 Input to IG5'!AH70</f>
        <v>0</v>
      </c>
      <c r="AI70" s="70" t="n">
        <f aca="false">'IG5 Input'!AI69*'IG4 Input to IG5'!AI70</f>
        <v>0</v>
      </c>
      <c r="AJ70" s="179" t="n">
        <f aca="false">'IG5 Input'!AJ69*'IG4 Input to IG5'!AJ70</f>
        <v>0</v>
      </c>
      <c r="AK70" s="118" t="n">
        <f aca="false">'IG5 Input'!AK69*'IG4 Input to IG5'!AK70</f>
        <v>0</v>
      </c>
      <c r="AL70" s="111" t="n">
        <f aca="false">'IG5 Input'!AL69*'IG4 Input to IG5'!AL70</f>
        <v>0</v>
      </c>
      <c r="AM70" s="125" t="n">
        <f aca="false">'IG5 Input'!AM69*'IG4 Input to IG5'!AM70</f>
        <v>0</v>
      </c>
      <c r="AN70" s="38" t="n">
        <f aca="false">'IG5 Input'!AN69*'IG4 Input to IG5'!AN70</f>
        <v>0</v>
      </c>
      <c r="AO70" s="78" t="n">
        <f aca="false">'IG5 Input'!AO69*'IG4 Input to IG5'!AO70</f>
        <v>0</v>
      </c>
      <c r="AP70" s="69" t="n">
        <f aca="false">'IG5 Input'!AP69*'IG4 Input to IG5'!AP70</f>
        <v>0</v>
      </c>
      <c r="AQ70" s="68" t="n">
        <f aca="false">'IG5 Input'!AQ69*'IG4 Input to IG5'!AQ70</f>
        <v>0</v>
      </c>
      <c r="AR70" s="171" t="n">
        <f aca="false">'IG5 Input'!AR69*'IG4 Input to IG5'!AR70</f>
        <v>0</v>
      </c>
      <c r="AS70" s="237" t="n">
        <f aca="false">'IG5 Input'!AS69*'IG4 Input to IG5'!AS70</f>
        <v>0</v>
      </c>
      <c r="AT70" s="127" t="n">
        <f aca="false">'IG5 Input'!AT69*'IG4 Input to IG5'!AT70</f>
        <v>0</v>
      </c>
      <c r="AU70" s="127" t="n">
        <f aca="false">'IG5 Input'!AU69*'IG4 Input to IG5'!AU70</f>
        <v>0</v>
      </c>
      <c r="AV70" s="118" t="n">
        <f aca="false">'IG5 Input'!AV69*'IG4 Input to IG5'!AV70</f>
        <v>35</v>
      </c>
      <c r="AW70" s="115" t="n">
        <f aca="false">'IG5 Input'!AW69*'IG4 Input to IG5'!AW70</f>
        <v>35</v>
      </c>
      <c r="AX70" s="112" t="n">
        <f aca="false">'IG5 Input'!AX69*'IG4 Input to IG5'!AX70</f>
        <v>35</v>
      </c>
      <c r="AY70" s="73" t="n">
        <f aca="false">'IG5 Input'!AY69*'IG4 Input to IG5'!AY70</f>
        <v>35</v>
      </c>
      <c r="AZ70" s="124" t="n">
        <f aca="false">'IG5 Input'!AZ69*'IG4 Input to IG5'!AZ70</f>
        <v>35</v>
      </c>
      <c r="BA70" s="130" t="n">
        <f aca="false">'IG5 Input'!BA69*'IG4 Input to IG5'!BA70</f>
        <v>35</v>
      </c>
      <c r="BB70" s="61" t="n">
        <f aca="false">'IG5 Input'!BB69*'IG4 Input to IG5'!BB70</f>
        <v>35</v>
      </c>
      <c r="BC70" s="112" t="n">
        <f aca="false">'IG5 Input'!BC69*'IG4 Input to IG5'!BC70</f>
        <v>50</v>
      </c>
      <c r="BD70" s="112" t="n">
        <f aca="false">'IG5 Input'!BD69*'IG4 Input to IG5'!BD70</f>
        <v>0</v>
      </c>
      <c r="BE70" s="172" t="n">
        <f aca="false">'IG5 Input'!BE69*'IG4 Input to IG5'!BE70</f>
        <v>0</v>
      </c>
      <c r="BF70" s="126" t="n">
        <f aca="false">'IG5 Input'!BF69*'IG4 Input to IG5'!BF70</f>
        <v>0</v>
      </c>
      <c r="BG70" s="126" t="n">
        <f aca="false">'IG5 Input'!BG69*'IG4 Input to IG5'!BG70</f>
        <v>0</v>
      </c>
      <c r="BH70" s="126" t="n">
        <f aca="false">'IG5 Input'!BH69*'IG4 Input to IG5'!BH70</f>
        <v>0</v>
      </c>
      <c r="BI70" s="126" t="n">
        <f aca="false">'IG5 Input'!BI69*'IG4 Input to IG5'!BI70</f>
        <v>0</v>
      </c>
      <c r="BJ70" s="106" t="n">
        <f aca="false">'IG5 Input'!BJ69*'IG4 Input to IG5'!BJ70</f>
        <v>0</v>
      </c>
      <c r="BK70" s="177" t="n">
        <f aca="false">'IG5 Input'!BK69*'IG4 Input to IG5'!BK70</f>
        <v>0</v>
      </c>
      <c r="BL70" s="106" t="n">
        <f aca="false">'IG5 Input'!BL69*'IG4 Input to IG5'!BL70</f>
        <v>0</v>
      </c>
      <c r="BM70" s="106" t="n">
        <f aca="false">'IG5 Input'!BM69*'IG4 Input to IG5'!BM70</f>
        <v>0</v>
      </c>
      <c r="BN70" s="106" t="n">
        <f aca="false">'IG5 Input'!BN69*'IG4 Input to IG5'!BN70</f>
        <v>0</v>
      </c>
      <c r="BO70" s="106" t="n">
        <f aca="false">'IG5 Input'!BO69*'IG4 Input to IG5'!BO70</f>
        <v>0</v>
      </c>
      <c r="BP70" s="106" t="n">
        <f aca="false">'IG5 Input'!BP69*'IG4 Input to IG5'!BP70</f>
        <v>0</v>
      </c>
      <c r="BQ70" s="106" t="n">
        <f aca="false">'IG5 Input'!BQ69*'IG4 Input to IG5'!BQ70</f>
        <v>0</v>
      </c>
      <c r="BR70" s="106" t="n">
        <f aca="false">'IG5 Input'!BR69*'IG4 Input to IG5'!BR70</f>
        <v>0</v>
      </c>
      <c r="BS70" s="62" t="n">
        <f aca="false">'IG5 Input'!BS69*'IG4 Input to IG5'!BS70</f>
        <v>0</v>
      </c>
      <c r="BT70" s="113" t="n">
        <f aca="false">'IG5 Input'!BT69*'IG4 Input to IG5'!BT70</f>
        <v>0</v>
      </c>
      <c r="BU70" s="62" t="n">
        <f aca="false">'IG5 Input'!BU69*'IG4 Input to IG5'!BU70</f>
        <v>0</v>
      </c>
      <c r="BV70" s="39" t="n">
        <f aca="false">'IG5 Input'!BV69*'IG4 Input to IG5'!BV70</f>
        <v>0</v>
      </c>
      <c r="BW70" s="39" t="n">
        <f aca="false">'IG5 Input'!BW69*'IG4 Input to IG5'!BW70</f>
        <v>0</v>
      </c>
      <c r="BX70" s="39" t="n">
        <f aca="false">'IG5 Input'!BX69*'IG4 Input to IG5'!BX70</f>
        <v>0</v>
      </c>
      <c r="BY70" s="39" t="n">
        <f aca="false">'IG5 Input'!BY69*'IG4 Input to IG5'!BY70</f>
        <v>0</v>
      </c>
      <c r="BZ70" s="8" t="n">
        <f aca="false">'IG5 Input'!BZ69*'IG4 Input to IG5'!BZ70</f>
        <v>0</v>
      </c>
      <c r="CA70" s="8" t="n">
        <f aca="false">'IG5 Input'!CA69*'IG4 Input to IG5'!CA70</f>
        <v>0</v>
      </c>
      <c r="CB70" s="8" t="n">
        <f aca="false">'IG5 Input'!CB69*'IG4 Input to IG5'!CB70</f>
        <v>0</v>
      </c>
      <c r="CC70" s="36" t="n">
        <f aca="false">'IG5 Input'!CC69*'IG4 Input to IG5'!CC70</f>
        <v>0</v>
      </c>
      <c r="CD70" s="8" t="n">
        <f aca="false">'IG5 Input'!CD69*'IG4 Input to IG5'!CD70</f>
        <v>0</v>
      </c>
      <c r="CE70" s="8" t="n">
        <f aca="false">'IG5 Input'!CE69*'IG4 Input to IG5'!CE70</f>
        <v>0</v>
      </c>
      <c r="CF70" s="8" t="n">
        <f aca="false">'IG5 Input'!CF69*'IG4 Input to IG5'!CF70</f>
        <v>0</v>
      </c>
      <c r="CG70" s="8" t="n">
        <f aca="false">'IG5 Input'!CG69*'IG4 Input to IG5'!CG70</f>
        <v>0</v>
      </c>
      <c r="CH70" s="8" t="n">
        <f aca="false">'IG5 Input'!CH69*'IG4 Input to IG5'!CH70</f>
        <v>0</v>
      </c>
      <c r="CI70" s="8" t="n">
        <f aca="false">'IG5 Input'!CI69*'IG4 Input to IG5'!CI70</f>
        <v>0</v>
      </c>
      <c r="CJ70" s="8" t="n">
        <f aca="false">'IG5 Input'!CJ69*'IG4 Input to IG5'!CJ70</f>
        <v>0</v>
      </c>
      <c r="CK70" s="8" t="n">
        <f aca="false">'IG5 Input'!CK69*'IG4 Input to IG5'!CK70</f>
        <v>0</v>
      </c>
      <c r="CL70" s="36" t="n">
        <f aca="false">'IG5 Input'!CL69*'IG4 Input to IG5'!CL70</f>
        <v>0</v>
      </c>
    </row>
    <row r="71" customFormat="false" ht="9" hidden="false" customHeight="true" outlineLevel="0" collapsed="false">
      <c r="A71" s="247" t="n">
        <f aca="false">'IG5 Input'!A70*'IG4 Input to IG5'!A71</f>
        <v>0</v>
      </c>
      <c r="B71" s="247" t="n">
        <f aca="false">'IG5 Input'!B70*'IG4 Input to IG5'!B71</f>
        <v>0</v>
      </c>
      <c r="C71" s="247" t="n">
        <f aca="false">'IG5 Input'!C70*'IG4 Input to IG5'!C71</f>
        <v>0</v>
      </c>
      <c r="D71" s="247" t="n">
        <f aca="false">'IG5 Input'!D70*'IG4 Input to IG5'!D71</f>
        <v>0</v>
      </c>
      <c r="E71" s="247" t="n">
        <f aca="false">'IG5 Input'!E70*'IG4 Input to IG5'!E71</f>
        <v>0</v>
      </c>
      <c r="F71" s="247" t="n">
        <f aca="false">'IG5 Input'!F70*'IG4 Input to IG5'!F71</f>
        <v>0</v>
      </c>
      <c r="G71" s="247" t="n">
        <f aca="false">'IG5 Input'!G70*'IG4 Input to IG5'!G71</f>
        <v>0</v>
      </c>
      <c r="H71" s="247" t="n">
        <f aca="false">'IG5 Input'!H70*'IG4 Input to IG5'!H71</f>
        <v>0</v>
      </c>
      <c r="I71" s="248" t="n">
        <f aca="false">'IG5 Input'!I70*'IG4 Input to IG5'!I71</f>
        <v>0</v>
      </c>
      <c r="J71" s="247" t="n">
        <f aca="false">'IG5 Input'!J70*'IG4 Input to IG5'!J71</f>
        <v>0</v>
      </c>
      <c r="K71" s="247" t="n">
        <f aca="false">'IG5 Input'!K70*'IG4 Input to IG5'!K71</f>
        <v>0</v>
      </c>
      <c r="L71" s="247" t="n">
        <f aca="false">'IG5 Input'!L70*'IG4 Input to IG5'!L71</f>
        <v>0</v>
      </c>
      <c r="M71" s="247" t="n">
        <f aca="false">'IG5 Input'!M70*'IG4 Input to IG5'!M71</f>
        <v>0</v>
      </c>
      <c r="N71" s="247" t="n">
        <f aca="false">'IG5 Input'!N70*'IG4 Input to IG5'!N71</f>
        <v>0</v>
      </c>
      <c r="O71" s="247" t="n">
        <f aca="false">'IG5 Input'!O70*'IG4 Input to IG5'!O71</f>
        <v>0</v>
      </c>
      <c r="P71" s="8" t="n">
        <f aca="false">'IG5 Input'!P70*'IG4 Input to IG5'!P71</f>
        <v>0</v>
      </c>
      <c r="Q71" s="8" t="n">
        <f aca="false">'IG5 Input'!Q70*'IG4 Input to IG5'!Q71</f>
        <v>0</v>
      </c>
      <c r="R71" s="36" t="n">
        <f aca="false">'IG5 Input'!R70*'IG4 Input to IG5'!R71</f>
        <v>0</v>
      </c>
      <c r="S71" s="8" t="n">
        <f aca="false">'IG5 Input'!S70*'IG4 Input to IG5'!S71</f>
        <v>0</v>
      </c>
      <c r="T71" s="8" t="n">
        <f aca="false">'IG5 Input'!T70*'IG4 Input to IG5'!T71</f>
        <v>0</v>
      </c>
      <c r="U71" s="8" t="n">
        <f aca="false">'IG5 Input'!U70*'IG4 Input to IG5'!U71</f>
        <v>0</v>
      </c>
      <c r="V71" s="8" t="n">
        <f aca="false">'IG5 Input'!V70*'IG4 Input to IG5'!V71</f>
        <v>0</v>
      </c>
      <c r="W71" s="8" t="n">
        <f aca="false">'IG5 Input'!W70*'IG4 Input to IG5'!W71</f>
        <v>0</v>
      </c>
      <c r="X71" s="68" t="n">
        <f aca="false">'IG5 Input'!X70*'IG4 Input to IG5'!X71</f>
        <v>0</v>
      </c>
      <c r="Y71" s="171" t="n">
        <f aca="false">'IG5 Input'!Y70*'IG4 Input to IG5'!Y71</f>
        <v>0</v>
      </c>
      <c r="Z71" s="171" t="n">
        <f aca="false">'IG5 Input'!Z70*'IG4 Input to IG5'!Z71</f>
        <v>0</v>
      </c>
      <c r="AA71" s="175" t="n">
        <f aca="false">'IG5 Input'!AA70*'IG4 Input to IG5'!AA71</f>
        <v>0</v>
      </c>
      <c r="AB71" s="119" t="n">
        <f aca="false">'IG5 Input'!AB70*'IG4 Input to IG5'!AB71</f>
        <v>0</v>
      </c>
      <c r="AC71" s="124" t="n">
        <f aca="false">'IG5 Input'!AC70*'IG4 Input to IG5'!AC71</f>
        <v>0</v>
      </c>
      <c r="AD71" s="124" t="n">
        <f aca="false">'IG5 Input'!AD70*'IG4 Input to IG5'!AD71</f>
        <v>0</v>
      </c>
      <c r="AE71" s="130" t="n">
        <f aca="false">'IG5 Input'!AE70*'IG4 Input to IG5'!AE71</f>
        <v>0</v>
      </c>
      <c r="AF71" s="73" t="n">
        <f aca="false">'IG5 Input'!AF70*'IG4 Input to IG5'!AF71</f>
        <v>0</v>
      </c>
      <c r="AG71" s="38" t="n">
        <f aca="false">'IG5 Input'!AG70*'IG4 Input to IG5'!AG71</f>
        <v>0</v>
      </c>
      <c r="AH71" s="70" t="n">
        <f aca="false">'IG5 Input'!AH70*'IG4 Input to IG5'!AH71</f>
        <v>0</v>
      </c>
      <c r="AI71" s="78" t="n">
        <f aca="false">'IG5 Input'!AI70*'IG4 Input to IG5'!AI71</f>
        <v>0</v>
      </c>
      <c r="AJ71" s="129" t="n">
        <f aca="false">'IG5 Input'!AJ70*'IG4 Input to IG5'!AJ71</f>
        <v>0</v>
      </c>
      <c r="AK71" s="118" t="n">
        <f aca="false">'IG5 Input'!AK70*'IG4 Input to IG5'!AK71</f>
        <v>0</v>
      </c>
      <c r="AL71" s="111" t="n">
        <f aca="false">'IG5 Input'!AL70*'IG4 Input to IG5'!AL71</f>
        <v>0</v>
      </c>
      <c r="AM71" s="119" t="n">
        <f aca="false">'IG5 Input'!AM70*'IG4 Input to IG5'!AM71</f>
        <v>0</v>
      </c>
      <c r="AN71" s="38" t="n">
        <f aca="false">'IG5 Input'!AN70*'IG4 Input to IG5'!AN71</f>
        <v>0</v>
      </c>
      <c r="AO71" s="70" t="n">
        <f aca="false">'IG5 Input'!AO70*'IG4 Input to IG5'!AO71</f>
        <v>0</v>
      </c>
      <c r="AP71" s="69" t="n">
        <f aca="false">'IG5 Input'!AP70*'IG4 Input to IG5'!AP71</f>
        <v>0</v>
      </c>
      <c r="AQ71" s="68" t="n">
        <f aca="false">'IG5 Input'!AQ70*'IG4 Input to IG5'!AQ71</f>
        <v>0</v>
      </c>
      <c r="AR71" s="171" t="n">
        <f aca="false">'IG5 Input'!AR70*'IG4 Input to IG5'!AR71</f>
        <v>0</v>
      </c>
      <c r="AS71" s="237" t="n">
        <f aca="false">'IG5 Input'!AS70*'IG4 Input to IG5'!AS71</f>
        <v>0</v>
      </c>
      <c r="AT71" s="68" t="n">
        <f aca="false">'IG5 Input'!AT70*'IG4 Input to IG5'!AT71</f>
        <v>0</v>
      </c>
      <c r="AU71" s="68" t="n">
        <f aca="false">'IG5 Input'!AU70*'IG4 Input to IG5'!AU71</f>
        <v>0</v>
      </c>
      <c r="AV71" s="69" t="n">
        <f aca="false">'IG5 Input'!AV70*'IG4 Input to IG5'!AV71</f>
        <v>35</v>
      </c>
      <c r="AW71" s="107" t="n">
        <f aca="false">'IG5 Input'!AW70*'IG4 Input to IG5'!AW71</f>
        <v>35</v>
      </c>
      <c r="AX71" s="107" t="n">
        <f aca="false">'IG5 Input'!AX70*'IG4 Input to IG5'!AX71</f>
        <v>35</v>
      </c>
      <c r="AY71" s="73" t="n">
        <f aca="false">'IG5 Input'!AY70*'IG4 Input to IG5'!AY71</f>
        <v>35</v>
      </c>
      <c r="AZ71" s="124" t="n">
        <f aca="false">'IG5 Input'!AZ70*'IG4 Input to IG5'!AZ71</f>
        <v>35</v>
      </c>
      <c r="BA71" s="62" t="n">
        <f aca="false">'IG5 Input'!BA70*'IG4 Input to IG5'!BA71</f>
        <v>35</v>
      </c>
      <c r="BB71" s="61" t="n">
        <f aca="false">'IG5 Input'!BB70*'IG4 Input to IG5'!BB71</f>
        <v>35</v>
      </c>
      <c r="BC71" s="108" t="n">
        <f aca="false">'IG5 Input'!BC70*'IG4 Input to IG5'!BC71</f>
        <v>50</v>
      </c>
      <c r="BD71" s="111" t="n">
        <f aca="false">'IG5 Input'!BD70*'IG4 Input to IG5'!BD71</f>
        <v>0</v>
      </c>
      <c r="BE71" s="122" t="n">
        <f aca="false">'IG5 Input'!BE70*'IG4 Input to IG5'!BE71</f>
        <v>0</v>
      </c>
      <c r="BF71" s="68" t="n">
        <f aca="false">'IG5 Input'!BF70*'IG4 Input to IG5'!BF71</f>
        <v>0</v>
      </c>
      <c r="BG71" s="171" t="n">
        <f aca="false">'IG5 Input'!BG70*'IG4 Input to IG5'!BG71</f>
        <v>0</v>
      </c>
      <c r="BH71" s="171" t="n">
        <f aca="false">'IG5 Input'!BH70*'IG4 Input to IG5'!BH71</f>
        <v>0</v>
      </c>
      <c r="BI71" s="127" t="n">
        <f aca="false">'IG5 Input'!BI70*'IG4 Input to IG5'!BI71</f>
        <v>0</v>
      </c>
      <c r="BJ71" s="68" t="n">
        <f aca="false">'IG5 Input'!BJ70*'IG4 Input to IG5'!BJ71</f>
        <v>0</v>
      </c>
      <c r="BK71" s="77" t="n">
        <f aca="false">'IG5 Input'!BK70*'IG4 Input to IG5'!BK71</f>
        <v>0</v>
      </c>
      <c r="BL71" s="78" t="n">
        <f aca="false">'IG5 Input'!BL70*'IG4 Input to IG5'!BL71</f>
        <v>0</v>
      </c>
      <c r="BM71" s="106" t="n">
        <f aca="false">'IG5 Input'!BM70*'IG4 Input to IG5'!BM71</f>
        <v>0</v>
      </c>
      <c r="BN71" s="106" t="n">
        <f aca="false">'IG5 Input'!BN70*'IG4 Input to IG5'!BN71</f>
        <v>0</v>
      </c>
      <c r="BO71" s="106" t="n">
        <f aca="false">'IG5 Input'!BO70*'IG4 Input to IG5'!BO71</f>
        <v>0</v>
      </c>
      <c r="BP71" s="106" t="n">
        <f aca="false">'IG5 Input'!BP70*'IG4 Input to IG5'!BP71</f>
        <v>0</v>
      </c>
      <c r="BQ71" s="106" t="n">
        <f aca="false">'IG5 Input'!BQ70*'IG4 Input to IG5'!BQ71</f>
        <v>0</v>
      </c>
      <c r="BR71" s="106" t="n">
        <f aca="false">'IG5 Input'!BR70*'IG4 Input to IG5'!BR71</f>
        <v>0</v>
      </c>
      <c r="BS71" s="39" t="n">
        <f aca="false">'IG5 Input'!BS70*'IG4 Input to IG5'!BS71</f>
        <v>0</v>
      </c>
      <c r="BT71" s="61" t="n">
        <f aca="false">'IG5 Input'!BT70*'IG4 Input to IG5'!BT71</f>
        <v>0</v>
      </c>
      <c r="BU71" s="39" t="n">
        <f aca="false">'IG5 Input'!BU70*'IG4 Input to IG5'!BU71</f>
        <v>0</v>
      </c>
      <c r="BV71" s="39" t="n">
        <f aca="false">'IG5 Input'!BV70*'IG4 Input to IG5'!BV71</f>
        <v>0</v>
      </c>
      <c r="BW71" s="39" t="n">
        <f aca="false">'IG5 Input'!BW70*'IG4 Input to IG5'!BW71</f>
        <v>0</v>
      </c>
      <c r="BX71" s="39" t="n">
        <f aca="false">'IG5 Input'!BX70*'IG4 Input to IG5'!BX71</f>
        <v>0</v>
      </c>
      <c r="BY71" s="39" t="n">
        <f aca="false">'IG5 Input'!BY70*'IG4 Input to IG5'!BY71</f>
        <v>0</v>
      </c>
      <c r="BZ71" s="8" t="n">
        <f aca="false">'IG5 Input'!BZ70*'IG4 Input to IG5'!BZ71</f>
        <v>0</v>
      </c>
      <c r="CA71" s="8" t="n">
        <f aca="false">'IG5 Input'!CA70*'IG4 Input to IG5'!CA71</f>
        <v>0</v>
      </c>
      <c r="CB71" s="8" t="n">
        <f aca="false">'IG5 Input'!CB70*'IG4 Input to IG5'!CB71</f>
        <v>0</v>
      </c>
      <c r="CC71" s="36" t="n">
        <f aca="false">'IG5 Input'!CC70*'IG4 Input to IG5'!CC71</f>
        <v>0</v>
      </c>
      <c r="CD71" s="8" t="n">
        <f aca="false">'IG5 Input'!CD70*'IG4 Input to IG5'!CD71</f>
        <v>0</v>
      </c>
      <c r="CE71" s="8" t="n">
        <f aca="false">'IG5 Input'!CE70*'IG4 Input to IG5'!CE71</f>
        <v>0</v>
      </c>
      <c r="CF71" s="8" t="n">
        <f aca="false">'IG5 Input'!CF70*'IG4 Input to IG5'!CF71</f>
        <v>0</v>
      </c>
      <c r="CG71" s="8" t="n">
        <f aca="false">'IG5 Input'!CG70*'IG4 Input to IG5'!CG71</f>
        <v>0</v>
      </c>
      <c r="CH71" s="8" t="n">
        <f aca="false">'IG5 Input'!CH70*'IG4 Input to IG5'!CH71</f>
        <v>0</v>
      </c>
      <c r="CI71" s="8" t="n">
        <f aca="false">'IG5 Input'!CI70*'IG4 Input to IG5'!CI71</f>
        <v>0</v>
      </c>
      <c r="CJ71" s="8" t="n">
        <f aca="false">'IG5 Input'!CJ70*'IG4 Input to IG5'!CJ71</f>
        <v>0</v>
      </c>
      <c r="CK71" s="8" t="n">
        <f aca="false">'IG5 Input'!CK70*'IG4 Input to IG5'!CK71</f>
        <v>0</v>
      </c>
      <c r="CL71" s="36" t="n">
        <f aca="false">'IG5 Input'!CL70*'IG4 Input to IG5'!CL71</f>
        <v>0</v>
      </c>
    </row>
    <row r="72" customFormat="false" ht="9" hidden="false" customHeight="true" outlineLevel="0" collapsed="false">
      <c r="A72" s="247" t="n">
        <f aca="false">'IG5 Input'!A71*'IG4 Input to IG5'!A72</f>
        <v>0</v>
      </c>
      <c r="B72" s="247" t="n">
        <f aca="false">'IG5 Input'!B71*'IG4 Input to IG5'!B72</f>
        <v>0</v>
      </c>
      <c r="C72" s="247" t="n">
        <f aca="false">'IG5 Input'!C71*'IG4 Input to IG5'!C72</f>
        <v>0</v>
      </c>
      <c r="D72" s="247" t="n">
        <f aca="false">'IG5 Input'!D71*'IG4 Input to IG5'!D72</f>
        <v>0</v>
      </c>
      <c r="E72" s="247" t="n">
        <f aca="false">'IG5 Input'!E71*'IG4 Input to IG5'!E72</f>
        <v>0</v>
      </c>
      <c r="F72" s="247" t="n">
        <f aca="false">'IG5 Input'!F71*'IG4 Input to IG5'!F72</f>
        <v>0</v>
      </c>
      <c r="G72" s="247" t="n">
        <f aca="false">'IG5 Input'!G71*'IG4 Input to IG5'!G72</f>
        <v>0</v>
      </c>
      <c r="H72" s="247" t="n">
        <f aca="false">'IG5 Input'!H71*'IG4 Input to IG5'!H72</f>
        <v>0</v>
      </c>
      <c r="I72" s="248" t="n">
        <f aca="false">'IG5 Input'!I71*'IG4 Input to IG5'!I72</f>
        <v>0</v>
      </c>
      <c r="J72" s="247" t="n">
        <f aca="false">'IG5 Input'!J71*'IG4 Input to IG5'!J72</f>
        <v>0</v>
      </c>
      <c r="K72" s="247" t="n">
        <f aca="false">'IG5 Input'!K71*'IG4 Input to IG5'!K72</f>
        <v>0</v>
      </c>
      <c r="L72" s="247" t="n">
        <f aca="false">'IG5 Input'!L71*'IG4 Input to IG5'!L72</f>
        <v>0</v>
      </c>
      <c r="M72" s="247" t="n">
        <f aca="false">'IG5 Input'!M71*'IG4 Input to IG5'!M72</f>
        <v>0</v>
      </c>
      <c r="N72" s="247" t="n">
        <f aca="false">'IG5 Input'!N71*'IG4 Input to IG5'!N72</f>
        <v>0</v>
      </c>
      <c r="O72" s="247" t="n">
        <f aca="false">'IG5 Input'!O71*'IG4 Input to IG5'!O72</f>
        <v>0</v>
      </c>
      <c r="P72" s="8" t="n">
        <f aca="false">'IG5 Input'!P71*'IG4 Input to IG5'!P72</f>
        <v>0</v>
      </c>
      <c r="Q72" s="8" t="n">
        <f aca="false">'IG5 Input'!Q71*'IG4 Input to IG5'!Q72</f>
        <v>0</v>
      </c>
      <c r="R72" s="36" t="n">
        <f aca="false">'IG5 Input'!R71*'IG4 Input to IG5'!R72</f>
        <v>0</v>
      </c>
      <c r="S72" s="8" t="n">
        <f aca="false">'IG5 Input'!S71*'IG4 Input to IG5'!S72</f>
        <v>0</v>
      </c>
      <c r="T72" s="8" t="n">
        <f aca="false">'IG5 Input'!T71*'IG4 Input to IG5'!T72</f>
        <v>0</v>
      </c>
      <c r="U72" s="8" t="n">
        <f aca="false">'IG5 Input'!U71*'IG4 Input to IG5'!U72</f>
        <v>0</v>
      </c>
      <c r="V72" s="8" t="n">
        <f aca="false">'IG5 Input'!V71*'IG4 Input to IG5'!V72</f>
        <v>0</v>
      </c>
      <c r="W72" s="8" t="n">
        <f aca="false">'IG5 Input'!W71*'IG4 Input to IG5'!W72</f>
        <v>0</v>
      </c>
      <c r="X72" s="68" t="n">
        <f aca="false">'IG5 Input'!X71*'IG4 Input to IG5'!X72</f>
        <v>0</v>
      </c>
      <c r="Y72" s="171" t="n">
        <f aca="false">'IG5 Input'!Y71*'IG4 Input to IG5'!Y72</f>
        <v>0</v>
      </c>
      <c r="Z72" s="170" t="n">
        <f aca="false">'IG5 Input'!Z71*'IG4 Input to IG5'!Z72</f>
        <v>0</v>
      </c>
      <c r="AA72" s="204" t="n">
        <f aca="false">'IG5 Input'!AA71*'IG4 Input to IG5'!AA72</f>
        <v>0</v>
      </c>
      <c r="AB72" s="125" t="n">
        <f aca="false">'IG5 Input'!AB71*'IG4 Input to IG5'!AB72</f>
        <v>0</v>
      </c>
      <c r="AC72" s="107" t="n">
        <f aca="false">'IG5 Input'!AC71*'IG4 Input to IG5'!AC72</f>
        <v>0</v>
      </c>
      <c r="AD72" s="115" t="n">
        <f aca="false">'IG5 Input'!AD71*'IG4 Input to IG5'!AD72</f>
        <v>0</v>
      </c>
      <c r="AE72" s="118" t="n">
        <f aca="false">'IG5 Input'!AE71*'IG4 Input to IG5'!AE72</f>
        <v>0</v>
      </c>
      <c r="AF72" s="128" t="n">
        <f aca="false">'IG5 Input'!AF71*'IG4 Input to IG5'!AF72</f>
        <v>0</v>
      </c>
      <c r="AG72" s="63" t="n">
        <f aca="false">'IG5 Input'!AG71*'IG4 Input to IG5'!AG72</f>
        <v>0</v>
      </c>
      <c r="AH72" s="72" t="n">
        <f aca="false">'IG5 Input'!AH71*'IG4 Input to IG5'!AH72</f>
        <v>0</v>
      </c>
      <c r="AI72" s="72" t="n">
        <f aca="false">'IG5 Input'!AI71*'IG4 Input to IG5'!AI72</f>
        <v>0</v>
      </c>
      <c r="AJ72" s="177" t="n">
        <f aca="false">'IG5 Input'!AJ71*'IG4 Input to IG5'!AJ72</f>
        <v>130</v>
      </c>
      <c r="AK72" s="117" t="n">
        <f aca="false">'IG5 Input'!AK71*'IG4 Input to IG5'!AK72</f>
        <v>0</v>
      </c>
      <c r="AL72" s="117" t="n">
        <f aca="false">'IG5 Input'!AL71*'IG4 Input to IG5'!AL72</f>
        <v>0</v>
      </c>
      <c r="AM72" s="119" t="n">
        <f aca="false">'IG5 Input'!AM71*'IG4 Input to IG5'!AM72</f>
        <v>0</v>
      </c>
      <c r="AN72" s="63" t="n">
        <f aca="false">'IG5 Input'!AN71*'IG4 Input to IG5'!AN72</f>
        <v>0</v>
      </c>
      <c r="AO72" s="110" t="n">
        <f aca="false">'IG5 Input'!AO71*'IG4 Input to IG5'!AO72</f>
        <v>0</v>
      </c>
      <c r="AP72" s="62" t="n">
        <f aca="false">'IG5 Input'!AP71*'IG4 Input to IG5'!AP72</f>
        <v>0</v>
      </c>
      <c r="AQ72" s="68" t="n">
        <f aca="false">'IG5 Input'!AQ71*'IG4 Input to IG5'!AQ72</f>
        <v>0</v>
      </c>
      <c r="AR72" s="63" t="n">
        <f aca="false">'IG5 Input'!AR71*'IG4 Input to IG5'!AR72</f>
        <v>0</v>
      </c>
      <c r="AS72" s="61" t="n">
        <f aca="false">'IG5 Input'!AS71*'IG4 Input to IG5'!AS72</f>
        <v>0</v>
      </c>
      <c r="AT72" s="38" t="n">
        <f aca="false">'IG5 Input'!AT71*'IG4 Input to IG5'!AT72</f>
        <v>0</v>
      </c>
      <c r="AU72" s="70" t="n">
        <f aca="false">'IG5 Input'!AU71*'IG4 Input to IG5'!AU72</f>
        <v>0</v>
      </c>
      <c r="AV72" s="106" t="n">
        <f aca="false">'IG5 Input'!AV71*'IG4 Input to IG5'!AV72</f>
        <v>35</v>
      </c>
      <c r="AW72" s="107" t="n">
        <f aca="false">'IG5 Input'!AW71*'IG4 Input to IG5'!AW72</f>
        <v>35</v>
      </c>
      <c r="AX72" s="125" t="n">
        <f aca="false">'IG5 Input'!AX71*'IG4 Input to IG5'!AX72</f>
        <v>35</v>
      </c>
      <c r="AY72" s="125" t="n">
        <f aca="false">'IG5 Input'!AY71*'IG4 Input to IG5'!AY72</f>
        <v>35</v>
      </c>
      <c r="AZ72" s="119" t="n">
        <f aca="false">'IG5 Input'!AZ71*'IG4 Input to IG5'!AZ72</f>
        <v>35</v>
      </c>
      <c r="BA72" s="62" t="n">
        <f aca="false">'IG5 Input'!BA71*'IG4 Input to IG5'!BA72</f>
        <v>35</v>
      </c>
      <c r="BB72" s="249" t="n">
        <f aca="false">'IG5 Input'!BB71*'IG4 Input to IG5'!BB72</f>
        <v>35</v>
      </c>
      <c r="BC72" s="108" t="n">
        <f aca="false">'IG5 Input'!BC71*'IG4 Input to IG5'!BC72</f>
        <v>50</v>
      </c>
      <c r="BD72" s="111" t="n">
        <f aca="false">'IG5 Input'!BD71*'IG4 Input to IG5'!BD72</f>
        <v>0</v>
      </c>
      <c r="BE72" s="131" t="n">
        <f aca="false">'IG5 Input'!BE71*'IG4 Input to IG5'!BE72</f>
        <v>0</v>
      </c>
      <c r="BF72" s="68" t="n">
        <f aca="false">'IG5 Input'!BF71*'IG4 Input to IG5'!BF72</f>
        <v>0</v>
      </c>
      <c r="BG72" s="68" t="n">
        <f aca="false">'IG5 Input'!BG71*'IG4 Input to IG5'!BG72</f>
        <v>0</v>
      </c>
      <c r="BH72" s="170" t="n">
        <f aca="false">'IG5 Input'!BH71*'IG4 Input to IG5'!BH72</f>
        <v>0</v>
      </c>
      <c r="BI72" s="127" t="n">
        <f aca="false">'IG5 Input'!BI71*'IG4 Input to IG5'!BI72</f>
        <v>0</v>
      </c>
      <c r="BJ72" s="68" t="n">
        <f aca="false">'IG5 Input'!BJ71*'IG4 Input to IG5'!BJ72</f>
        <v>0</v>
      </c>
      <c r="BK72" s="77" t="n">
        <f aca="false">'IG5 Input'!BK71*'IG4 Input to IG5'!BK72</f>
        <v>0</v>
      </c>
      <c r="BL72" s="78" t="n">
        <f aca="false">'IG5 Input'!BL71*'IG4 Input to IG5'!BL72</f>
        <v>0</v>
      </c>
      <c r="BM72" s="70" t="n">
        <f aca="false">'IG5 Input'!BM71*'IG4 Input to IG5'!BM72</f>
        <v>0</v>
      </c>
      <c r="BN72" s="70" t="n">
        <f aca="false">'IG5 Input'!BN71*'IG4 Input to IG5'!BN72</f>
        <v>0</v>
      </c>
      <c r="BO72" s="106" t="n">
        <f aca="false">'IG5 Input'!BO71*'IG4 Input to IG5'!BO72</f>
        <v>0</v>
      </c>
      <c r="BP72" s="106" t="n">
        <f aca="false">'IG5 Input'!BP71*'IG4 Input to IG5'!BP72</f>
        <v>0</v>
      </c>
      <c r="BQ72" s="106" t="n">
        <f aca="false">'IG5 Input'!BQ71*'IG4 Input to IG5'!BQ72</f>
        <v>0</v>
      </c>
      <c r="BR72" s="106" t="n">
        <f aca="false">'IG5 Input'!BR71*'IG4 Input to IG5'!BR72</f>
        <v>0</v>
      </c>
      <c r="BS72" s="106" t="n">
        <f aca="false">'IG5 Input'!BS71*'IG4 Input to IG5'!BS72</f>
        <v>0</v>
      </c>
      <c r="BT72" s="61" t="n">
        <f aca="false">'IG5 Input'!BT71*'IG4 Input to IG5'!BT72</f>
        <v>0</v>
      </c>
      <c r="BU72" s="39" t="n">
        <f aca="false">'IG5 Input'!BU71*'IG4 Input to IG5'!BU72</f>
        <v>0</v>
      </c>
      <c r="BV72" s="39" t="n">
        <f aca="false">'IG5 Input'!BV71*'IG4 Input to IG5'!BV72</f>
        <v>0</v>
      </c>
      <c r="BW72" s="39" t="n">
        <f aca="false">'IG5 Input'!BW71*'IG4 Input to IG5'!BW72</f>
        <v>0</v>
      </c>
      <c r="BX72" s="39" t="n">
        <f aca="false">'IG5 Input'!BX71*'IG4 Input to IG5'!BX72</f>
        <v>0</v>
      </c>
      <c r="BY72" s="39" t="n">
        <f aca="false">'IG5 Input'!BY71*'IG4 Input to IG5'!BY72</f>
        <v>0</v>
      </c>
      <c r="BZ72" s="39" t="n">
        <f aca="false">'IG5 Input'!BZ71*'IG4 Input to IG5'!BZ72</f>
        <v>0</v>
      </c>
      <c r="CA72" s="8" t="n">
        <f aca="false">'IG5 Input'!CA71*'IG4 Input to IG5'!CA72</f>
        <v>0</v>
      </c>
      <c r="CB72" s="8" t="n">
        <f aca="false">'IG5 Input'!CB71*'IG4 Input to IG5'!CB72</f>
        <v>0</v>
      </c>
      <c r="CC72" s="36" t="n">
        <f aca="false">'IG5 Input'!CC71*'IG4 Input to IG5'!CC72</f>
        <v>0</v>
      </c>
      <c r="CD72" s="8" t="n">
        <f aca="false">'IG5 Input'!CD71*'IG4 Input to IG5'!CD72</f>
        <v>0</v>
      </c>
      <c r="CE72" s="8" t="n">
        <f aca="false">'IG5 Input'!CE71*'IG4 Input to IG5'!CE72</f>
        <v>0</v>
      </c>
      <c r="CF72" s="8" t="n">
        <f aca="false">'IG5 Input'!CF71*'IG4 Input to IG5'!CF72</f>
        <v>0</v>
      </c>
      <c r="CG72" s="8" t="n">
        <f aca="false">'IG5 Input'!CG71*'IG4 Input to IG5'!CG72</f>
        <v>0</v>
      </c>
      <c r="CH72" s="8" t="n">
        <f aca="false">'IG5 Input'!CH71*'IG4 Input to IG5'!CH72</f>
        <v>0</v>
      </c>
      <c r="CI72" s="8" t="n">
        <f aca="false">'IG5 Input'!CI71*'IG4 Input to IG5'!CI72</f>
        <v>0</v>
      </c>
      <c r="CJ72" s="8" t="n">
        <f aca="false">'IG5 Input'!CJ71*'IG4 Input to IG5'!CJ72</f>
        <v>0</v>
      </c>
      <c r="CK72" s="8" t="n">
        <f aca="false">'IG5 Input'!CK71*'IG4 Input to IG5'!CK72</f>
        <v>0</v>
      </c>
      <c r="CL72" s="36" t="n">
        <f aca="false">'IG5 Input'!CL71*'IG4 Input to IG5'!CL72</f>
        <v>0</v>
      </c>
    </row>
    <row r="73" s="14" customFormat="true" ht="9" hidden="false" customHeight="true" outlineLevel="0" collapsed="false">
      <c r="A73" s="250" t="e">
        <f aca="false">'IG5 Input'!A72*'IG4 Input to IG5'!A73</f>
        <v>#VALUE!</v>
      </c>
      <c r="B73" s="251" t="n">
        <f aca="false">'IG5 Input'!B72*'IG4 Input to IG5'!B73</f>
        <v>0</v>
      </c>
      <c r="C73" s="251" t="n">
        <f aca="false">'IG5 Input'!C72*'IG4 Input to IG5'!C73</f>
        <v>0</v>
      </c>
      <c r="D73" s="251" t="n">
        <f aca="false">'IG5 Input'!D72*'IG4 Input to IG5'!D73</f>
        <v>0</v>
      </c>
      <c r="E73" s="251" t="n">
        <f aca="false">'IG5 Input'!E72*'IG4 Input to IG5'!E73</f>
        <v>0</v>
      </c>
      <c r="F73" s="251" t="n">
        <f aca="false">'IG5 Input'!F72*'IG4 Input to IG5'!F73</f>
        <v>0</v>
      </c>
      <c r="G73" s="251" t="n">
        <f aca="false">'IG5 Input'!G72*'IG4 Input to IG5'!G73</f>
        <v>0</v>
      </c>
      <c r="H73" s="251" t="n">
        <f aca="false">'IG5 Input'!H72*'IG4 Input to IG5'!H73</f>
        <v>0</v>
      </c>
      <c r="I73" s="252" t="n">
        <f aca="false">'IG5 Input'!I72*'IG4 Input to IG5'!I73</f>
        <v>0</v>
      </c>
      <c r="J73" s="250" t="e">
        <f aca="false">'IG5 Input'!J72*'IG4 Input to IG5'!J73</f>
        <v>#VALUE!</v>
      </c>
      <c r="K73" s="251" t="n">
        <f aca="false">'IG5 Input'!K72*'IG4 Input to IG5'!K73</f>
        <v>0</v>
      </c>
      <c r="L73" s="251" t="n">
        <f aca="false">'IG5 Input'!L72*'IG4 Input to IG5'!L73</f>
        <v>0</v>
      </c>
      <c r="M73" s="251" t="n">
        <f aca="false">'IG5 Input'!M72*'IG4 Input to IG5'!M73</f>
        <v>0</v>
      </c>
      <c r="N73" s="251" t="n">
        <f aca="false">'IG5 Input'!N72*'IG4 Input to IG5'!N73</f>
        <v>0</v>
      </c>
      <c r="O73" s="251" t="n">
        <f aca="false">'IG5 Input'!O72*'IG4 Input to IG5'!O73</f>
        <v>0</v>
      </c>
      <c r="P73" s="50" t="n">
        <f aca="false">'IG5 Input'!P72*'IG4 Input to IG5'!P73</f>
        <v>0</v>
      </c>
      <c r="Q73" s="50" t="n">
        <f aca="false">'IG5 Input'!Q72*'IG4 Input to IG5'!Q73</f>
        <v>0</v>
      </c>
      <c r="R73" s="52" t="n">
        <f aca="false">'IG5 Input'!R72*'IG4 Input to IG5'!R73</f>
        <v>0</v>
      </c>
      <c r="S73" s="49" t="e">
        <f aca="false">'IG5 Input'!S72*'IG4 Input to IG5'!S73</f>
        <v>#VALUE!</v>
      </c>
      <c r="T73" s="50" t="n">
        <f aca="false">'IG5 Input'!T72*'IG4 Input to IG5'!T73</f>
        <v>0</v>
      </c>
      <c r="U73" s="50" t="n">
        <f aca="false">'IG5 Input'!U72*'IG4 Input to IG5'!U73</f>
        <v>0</v>
      </c>
      <c r="V73" s="50" t="n">
        <f aca="false">'IG5 Input'!V72*'IG4 Input to IG5'!V73</f>
        <v>0</v>
      </c>
      <c r="W73" s="50" t="n">
        <f aca="false">'IG5 Input'!W72*'IG4 Input to IG5'!W73</f>
        <v>0</v>
      </c>
      <c r="X73" s="50" t="n">
        <f aca="false">'IG5 Input'!X72*'IG4 Input to IG5'!X73</f>
        <v>0</v>
      </c>
      <c r="Y73" s="188" t="n">
        <f aca="false">'IG5 Input'!Y72*'IG4 Input to IG5'!Y73</f>
        <v>0</v>
      </c>
      <c r="Z73" s="188" t="n">
        <f aca="false">'IG5 Input'!Z72*'IG4 Input to IG5'!Z73</f>
        <v>0</v>
      </c>
      <c r="AA73" s="218" t="n">
        <f aca="false">'IG5 Input'!AA72*'IG4 Input to IG5'!AA73</f>
        <v>0</v>
      </c>
      <c r="AB73" s="219" t="n">
        <f aca="false">'IG5 Input'!AB72*'IG4 Input to IG5'!AB73</f>
        <v>0</v>
      </c>
      <c r="AC73" s="101" t="n">
        <f aca="false">'IG5 Input'!AC72*'IG4 Input to IG5'!AC73</f>
        <v>0</v>
      </c>
      <c r="AD73" s="253" t="n">
        <f aca="false">'IG5 Input'!AD72*'IG4 Input to IG5'!AD73</f>
        <v>0</v>
      </c>
      <c r="AE73" s="254" t="n">
        <f aca="false">'IG5 Input'!AE72*'IG4 Input to IG5'!AE73</f>
        <v>0</v>
      </c>
      <c r="AF73" s="244" t="n">
        <f aca="false">'IG5 Input'!AF72*'IG4 Input to IG5'!AF73</f>
        <v>0</v>
      </c>
      <c r="AG73" s="94" t="n">
        <f aca="false">'IG5 Input'!AG72*'IG4 Input to IG5'!AG73</f>
        <v>0</v>
      </c>
      <c r="AH73" s="223" t="n">
        <f aca="false">'IG5 Input'!AH72*'IG4 Input to IG5'!AH73</f>
        <v>0</v>
      </c>
      <c r="AI73" s="192" t="n">
        <f aca="false">'IG5 Input'!AI72*'IG4 Input to IG5'!AI73</f>
        <v>0</v>
      </c>
      <c r="AJ73" s="255" t="n">
        <f aca="false">'IG5 Input'!AJ72*'IG4 Input to IG5'!AJ73</f>
        <v>130</v>
      </c>
      <c r="AK73" s="99" t="n">
        <f aca="false">'IG5 Input'!AK72*'IG4 Input to IG5'!AK73</f>
        <v>0</v>
      </c>
      <c r="AL73" s="195" t="n">
        <f aca="false">'IG5 Input'!AL72*'IG4 Input to IG5'!AL73</f>
        <v>0</v>
      </c>
      <c r="AM73" s="195" t="n">
        <f aca="false">'IG5 Input'!AM72*'IG4 Input to IG5'!AM73</f>
        <v>0</v>
      </c>
      <c r="AN73" s="228" t="n">
        <f aca="false">'IG5 Input'!AN72*'IG4 Input to IG5'!AN73</f>
        <v>0</v>
      </c>
      <c r="AO73" s="91" t="n">
        <f aca="false">'IG5 Input'!AO72*'IG4 Input to IG5'!AO73</f>
        <v>0</v>
      </c>
      <c r="AP73" s="51" t="n">
        <f aca="false">'IG5 Input'!AP72*'IG4 Input to IG5'!AP73</f>
        <v>0</v>
      </c>
      <c r="AQ73" s="94" t="n">
        <f aca="false">'IG5 Input'!AQ72*'IG4 Input to IG5'!AQ73</f>
        <v>0</v>
      </c>
      <c r="AR73" s="228" t="n">
        <f aca="false">'IG5 Input'!AR72*'IG4 Input to IG5'!AR73</f>
        <v>0</v>
      </c>
      <c r="AS73" s="88" t="n">
        <f aca="false">'IG5 Input'!AS72*'IG4 Input to IG5'!AS73</f>
        <v>0</v>
      </c>
      <c r="AT73" s="256" t="n">
        <f aca="false">'IG5 Input'!AT72*'IG4 Input to IG5'!AT73</f>
        <v>0</v>
      </c>
      <c r="AU73" s="182" t="n">
        <f aca="false">'IG5 Input'!AU72*'IG4 Input to IG5'!AU73</f>
        <v>0</v>
      </c>
      <c r="AV73" s="192" t="n">
        <f aca="false">'IG5 Input'!AV72*'IG4 Input to IG5'!AV73</f>
        <v>35</v>
      </c>
      <c r="AW73" s="100" t="n">
        <f aca="false">'IG5 Input'!AW72*'IG4 Input to IG5'!AW73</f>
        <v>35</v>
      </c>
      <c r="AX73" s="191" t="n">
        <f aca="false">'IG5 Input'!AX72*'IG4 Input to IG5'!AX73</f>
        <v>35</v>
      </c>
      <c r="AY73" s="96" t="n">
        <f aca="false">'IG5 Input'!AY72*'IG4 Input to IG5'!AY73</f>
        <v>35</v>
      </c>
      <c r="AZ73" s="223" t="n">
        <f aca="false">'IG5 Input'!AZ72*'IG4 Input to IG5'!AZ73</f>
        <v>35</v>
      </c>
      <c r="BA73" s="90" t="n">
        <f aca="false">'IG5 Input'!BA72*'IG4 Input to IG5'!BA73</f>
        <v>35</v>
      </c>
      <c r="BB73" s="257" t="n">
        <f aca="false">'IG5 Input'!BB72*'IG4 Input to IG5'!BB73</f>
        <v>35</v>
      </c>
      <c r="BC73" s="258" t="n">
        <f aca="false">'IG5 Input'!BC72*'IG4 Input to IG5'!BC73</f>
        <v>50</v>
      </c>
      <c r="BD73" s="181" t="n">
        <f aca="false">'IG5 Input'!BD72*'IG4 Input to IG5'!BD73</f>
        <v>0</v>
      </c>
      <c r="BE73" s="200" t="n">
        <f aca="false">'IG5 Input'!BE72*'IG4 Input to IG5'!BE73</f>
        <v>0</v>
      </c>
      <c r="BF73" s="182" t="n">
        <f aca="false">'IG5 Input'!BF72*'IG4 Input to IG5'!BF73</f>
        <v>0</v>
      </c>
      <c r="BG73" s="97" t="n">
        <f aca="false">'IG5 Input'!BG72*'IG4 Input to IG5'!BG73</f>
        <v>0</v>
      </c>
      <c r="BH73" s="97" t="n">
        <f aca="false">'IG5 Input'!BH72*'IG4 Input to IG5'!BH73</f>
        <v>0</v>
      </c>
      <c r="BI73" s="216" t="n">
        <f aca="false">'IG5 Input'!BI72*'IG4 Input to IG5'!BI73</f>
        <v>0</v>
      </c>
      <c r="BJ73" s="96" t="n">
        <f aca="false">'IG5 Input'!BJ72*'IG4 Input to IG5'!BJ73</f>
        <v>0</v>
      </c>
      <c r="BK73" s="98" t="n">
        <f aca="false">'IG5 Input'!BK72*'IG4 Input to IG5'!BK73</f>
        <v>0</v>
      </c>
      <c r="BL73" s="225" t="n">
        <f aca="false">'IG5 Input'!BL72*'IG4 Input to IG5'!BL73</f>
        <v>0</v>
      </c>
      <c r="BM73" s="182" t="n">
        <f aca="false">'IG5 Input'!BM72*'IG4 Input to IG5'!BM73</f>
        <v>0</v>
      </c>
      <c r="BN73" s="182" t="n">
        <f aca="false">'IG5 Input'!BN72*'IG4 Input to IG5'!BN73</f>
        <v>0</v>
      </c>
      <c r="BO73" s="223" t="n">
        <f aca="false">'IG5 Input'!BO72*'IG4 Input to IG5'!BO73</f>
        <v>0</v>
      </c>
      <c r="BP73" s="223" t="n">
        <f aca="false">'IG5 Input'!BP72*'IG4 Input to IG5'!BP73</f>
        <v>0</v>
      </c>
      <c r="BQ73" s="100" t="n">
        <f aca="false">'IG5 Input'!BQ72*'IG4 Input to IG5'!BQ73</f>
        <v>0</v>
      </c>
      <c r="BR73" s="100" t="n">
        <f aca="false">'IG5 Input'!BR72*'IG4 Input to IG5'!BR73</f>
        <v>0</v>
      </c>
      <c r="BS73" s="100" t="n">
        <f aca="false">'IG5 Input'!BS72*'IG4 Input to IG5'!BS73</f>
        <v>0</v>
      </c>
      <c r="BT73" s="255" t="n">
        <f aca="false">'IG5 Input'!BT72*'IG4 Input to IG5'!BT73</f>
        <v>0</v>
      </c>
      <c r="BU73" s="259" t="n">
        <f aca="false">'IG5 Input'!BU72*'IG4 Input to IG5'!BU73</f>
        <v>0</v>
      </c>
      <c r="BV73" s="51" t="n">
        <f aca="false">'IG5 Input'!BV72*'IG4 Input to IG5'!BV73</f>
        <v>0</v>
      </c>
      <c r="BW73" s="51" t="n">
        <f aca="false">'IG5 Input'!BW72*'IG4 Input to IG5'!BW73</f>
        <v>0</v>
      </c>
      <c r="BX73" s="51" t="n">
        <f aca="false">'IG5 Input'!BX72*'IG4 Input to IG5'!BX73</f>
        <v>0</v>
      </c>
      <c r="BY73" s="51" t="n">
        <f aca="false">'IG5 Input'!BY72*'IG4 Input to IG5'!BY73</f>
        <v>0</v>
      </c>
      <c r="BZ73" s="51" t="n">
        <f aca="false">'IG5 Input'!BZ72*'IG4 Input to IG5'!BZ73</f>
        <v>0</v>
      </c>
      <c r="CA73" s="50" t="n">
        <f aca="false">'IG5 Input'!CA72*'IG4 Input to IG5'!CA73</f>
        <v>0</v>
      </c>
      <c r="CB73" s="50" t="n">
        <f aca="false">'IG5 Input'!CB72*'IG4 Input to IG5'!CB73</f>
        <v>0</v>
      </c>
      <c r="CC73" s="52" t="n">
        <f aca="false">'IG5 Input'!CC72*'IG4 Input to IG5'!CC73</f>
        <v>0</v>
      </c>
      <c r="CD73" s="24" t="e">
        <f aca="false">'IG5 Input'!CD72*'IG4 Input to IG5'!CD73</f>
        <v>#VALUE!</v>
      </c>
      <c r="CE73" s="50" t="n">
        <f aca="false">'IG5 Input'!CE72*'IG4 Input to IG5'!CE73</f>
        <v>0</v>
      </c>
      <c r="CF73" s="50" t="n">
        <f aca="false">'IG5 Input'!CF72*'IG4 Input to IG5'!CF73</f>
        <v>0</v>
      </c>
      <c r="CG73" s="50" t="n">
        <f aca="false">'IG5 Input'!CG72*'IG4 Input to IG5'!CG73</f>
        <v>0</v>
      </c>
      <c r="CH73" s="50" t="n">
        <f aca="false">'IG5 Input'!CH72*'IG4 Input to IG5'!CH73</f>
        <v>0</v>
      </c>
      <c r="CI73" s="50" t="n">
        <f aca="false">'IG5 Input'!CI72*'IG4 Input to IG5'!CI73</f>
        <v>0</v>
      </c>
      <c r="CJ73" s="50" t="n">
        <f aca="false">'IG5 Input'!CJ72*'IG4 Input to IG5'!CJ73</f>
        <v>0</v>
      </c>
      <c r="CK73" s="50" t="n">
        <f aca="false">'IG5 Input'!CK72*'IG4 Input to IG5'!CK73</f>
        <v>0</v>
      </c>
      <c r="CL73" s="52" t="n">
        <f aca="false">'IG5 Input'!CL72*'IG4 Input to IG5'!CL73</f>
        <v>0</v>
      </c>
    </row>
    <row r="74" customFormat="false" ht="9" hidden="false" customHeight="true" outlineLevel="0" collapsed="false">
      <c r="A74" s="247" t="n">
        <f aca="false">'IG5 Input'!A73*'IG4 Input to IG5'!A74</f>
        <v>0</v>
      </c>
      <c r="B74" s="247" t="n">
        <f aca="false">'IG5 Input'!B73*'IG4 Input to IG5'!B74</f>
        <v>0</v>
      </c>
      <c r="C74" s="247" t="n">
        <f aca="false">'IG5 Input'!C73*'IG4 Input to IG5'!C74</f>
        <v>0</v>
      </c>
      <c r="D74" s="247" t="n">
        <f aca="false">'IG5 Input'!D73*'IG4 Input to IG5'!D74</f>
        <v>0</v>
      </c>
      <c r="E74" s="247" t="n">
        <f aca="false">'IG5 Input'!E73*'IG4 Input to IG5'!E74</f>
        <v>0</v>
      </c>
      <c r="F74" s="247" t="n">
        <f aca="false">'IG5 Input'!F73*'IG4 Input to IG5'!F74</f>
        <v>0</v>
      </c>
      <c r="G74" s="247" t="n">
        <f aca="false">'IG5 Input'!G73*'IG4 Input to IG5'!G74</f>
        <v>0</v>
      </c>
      <c r="H74" s="247" t="n">
        <f aca="false">'IG5 Input'!H73*'IG4 Input to IG5'!H74</f>
        <v>0</v>
      </c>
      <c r="I74" s="248" t="n">
        <f aca="false">'IG5 Input'!I73*'IG4 Input to IG5'!I74</f>
        <v>0</v>
      </c>
      <c r="J74" s="247" t="n">
        <f aca="false">'IG5 Input'!J73*'IG4 Input to IG5'!J74</f>
        <v>0</v>
      </c>
      <c r="K74" s="247" t="n">
        <f aca="false">'IG5 Input'!K73*'IG4 Input to IG5'!K74</f>
        <v>0</v>
      </c>
      <c r="L74" s="247" t="n">
        <f aca="false">'IG5 Input'!L73*'IG4 Input to IG5'!L74</f>
        <v>0</v>
      </c>
      <c r="M74" s="247" t="n">
        <f aca="false">'IG5 Input'!M73*'IG4 Input to IG5'!M74</f>
        <v>0</v>
      </c>
      <c r="N74" s="247" t="n">
        <f aca="false">'IG5 Input'!N73*'IG4 Input to IG5'!N74</f>
        <v>0</v>
      </c>
      <c r="O74" s="247" t="n">
        <f aca="false">'IG5 Input'!O73*'IG4 Input to IG5'!O74</f>
        <v>0</v>
      </c>
      <c r="P74" s="8" t="n">
        <f aca="false">'IG5 Input'!P73*'IG4 Input to IG5'!P74</f>
        <v>0</v>
      </c>
      <c r="Q74" s="8" t="n">
        <f aca="false">'IG5 Input'!Q73*'IG4 Input to IG5'!Q74</f>
        <v>0</v>
      </c>
      <c r="R74" s="36" t="n">
        <f aca="false">'IG5 Input'!R73*'IG4 Input to IG5'!R74</f>
        <v>0</v>
      </c>
      <c r="S74" s="8" t="n">
        <f aca="false">'IG5 Input'!S73*'IG4 Input to IG5'!S74</f>
        <v>0</v>
      </c>
      <c r="T74" s="8" t="n">
        <f aca="false">'IG5 Input'!T73*'IG4 Input to IG5'!T74</f>
        <v>0</v>
      </c>
      <c r="U74" s="8" t="n">
        <f aca="false">'IG5 Input'!U73*'IG4 Input to IG5'!U74</f>
        <v>0</v>
      </c>
      <c r="V74" s="8" t="n">
        <f aca="false">'IG5 Input'!V73*'IG4 Input to IG5'!V74</f>
        <v>0</v>
      </c>
      <c r="W74" s="8" t="n">
        <f aca="false">'IG5 Input'!W73*'IG4 Input to IG5'!W74</f>
        <v>0</v>
      </c>
      <c r="X74" s="8" t="n">
        <f aca="false">'IG5 Input'!X73*'IG4 Input to IG5'!X74</f>
        <v>0</v>
      </c>
      <c r="Y74" s="8" t="n">
        <f aca="false">'IG5 Input'!Y73*'IG4 Input to IG5'!Y74</f>
        <v>0</v>
      </c>
      <c r="Z74" s="8" t="n">
        <f aca="false">'IG5 Input'!Z73*'IG4 Input to IG5'!Z74</f>
        <v>0</v>
      </c>
      <c r="AA74" s="169" t="n">
        <f aca="false">'IG5 Input'!AA73*'IG4 Input to IG5'!AA74</f>
        <v>0</v>
      </c>
      <c r="AB74" s="127" t="n">
        <f aca="false">'IG5 Input'!AB73*'IG4 Input to IG5'!AB74</f>
        <v>0</v>
      </c>
      <c r="AC74" s="174" t="n">
        <f aca="false">'IG5 Input'!AC73*'IG4 Input to IG5'!AC74</f>
        <v>0</v>
      </c>
      <c r="AD74" s="172" t="n">
        <f aca="false">'IG5 Input'!AD73*'IG4 Input to IG5'!AD74</f>
        <v>0</v>
      </c>
      <c r="AE74" s="172" t="n">
        <f aca="false">'IG5 Input'!AE73*'IG4 Input to IG5'!AE74</f>
        <v>0</v>
      </c>
      <c r="AF74" s="111" t="n">
        <f aca="false">'IG5 Input'!AF73*'IG4 Input to IG5'!AF74</f>
        <v>0</v>
      </c>
      <c r="AG74" s="62" t="n">
        <f aca="false">'IG5 Input'!AG73*'IG4 Input to IG5'!AG74</f>
        <v>0</v>
      </c>
      <c r="AH74" s="70" t="n">
        <f aca="false">'IG5 Input'!AH73*'IG4 Input to IG5'!AH74</f>
        <v>0</v>
      </c>
      <c r="AI74" s="78" t="n">
        <f aca="false">'IG5 Input'!AI73*'IG4 Input to IG5'!AI74</f>
        <v>0</v>
      </c>
      <c r="AJ74" s="77" t="n">
        <f aca="false">'IG5 Input'!AJ73*'IG4 Input to IG5'!AJ74</f>
        <v>162</v>
      </c>
      <c r="AK74" s="131" t="n">
        <f aca="false">'IG5 Input'!AK73*'IG4 Input to IG5'!AK74</f>
        <v>100</v>
      </c>
      <c r="AL74" s="122" t="n">
        <f aca="false">'IG5 Input'!AL73*'IG4 Input to IG5'!AL74</f>
        <v>100</v>
      </c>
      <c r="AM74" s="124" t="n">
        <f aca="false">'IG5 Input'!AM73*'IG4 Input to IG5'!AM74</f>
        <v>100</v>
      </c>
      <c r="AN74" s="67" t="n">
        <f aca="false">'IG5 Input'!AN73*'IG4 Input to IG5'!AN74</f>
        <v>100</v>
      </c>
      <c r="AO74" s="39" t="n">
        <f aca="false">'IG5 Input'!AO73*'IG4 Input to IG5'!AO74</f>
        <v>100</v>
      </c>
      <c r="AP74" s="62" t="n">
        <f aca="false">'IG5 Input'!AP73*'IG4 Input to IG5'!AP74</f>
        <v>100</v>
      </c>
      <c r="AQ74" s="72" t="n">
        <f aca="false">'IG5 Input'!AQ73*'IG4 Input to IG5'!AQ74</f>
        <v>100</v>
      </c>
      <c r="AR74" s="63" t="n">
        <f aca="false">'IG5 Input'!AR73*'IG4 Input to IG5'!AR74</f>
        <v>100</v>
      </c>
      <c r="AS74" s="61" t="n">
        <f aca="false">'IG5 Input'!AS73*'IG4 Input to IG5'!AS74</f>
        <v>0</v>
      </c>
      <c r="AT74" s="110" t="n">
        <f aca="false">'IG5 Input'!AT73*'IG4 Input to IG5'!AT74</f>
        <v>0</v>
      </c>
      <c r="AU74" s="78" t="n">
        <f aca="false">'IG5 Input'!AU73*'IG4 Input to IG5'!AU74</f>
        <v>0</v>
      </c>
      <c r="AV74" s="131" t="n">
        <f aca="false">'IG5 Input'!AV73*'IG4 Input to IG5'!AV74</f>
        <v>100</v>
      </c>
      <c r="AW74" s="122" t="n">
        <f aca="false">'IG5 Input'!AW73*'IG4 Input to IG5'!AW74</f>
        <v>100</v>
      </c>
      <c r="AX74" s="170" t="n">
        <f aca="false">'IG5 Input'!AX73*'IG4 Input to IG5'!AX74</f>
        <v>100</v>
      </c>
      <c r="AY74" s="170" t="n">
        <f aca="false">'IG5 Input'!AY73*'IG4 Input to IG5'!AY74</f>
        <v>100</v>
      </c>
      <c r="AZ74" s="69" t="n">
        <f aca="false">'IG5 Input'!AZ73*'IG4 Input to IG5'!AZ74</f>
        <v>100</v>
      </c>
      <c r="BA74" s="62" t="n">
        <f aca="false">'IG5 Input'!BA73*'IG4 Input to IG5'!BA74</f>
        <v>100</v>
      </c>
      <c r="BB74" s="260" t="n">
        <f aca="false">'IG5 Input'!BB73*'IG4 Input to IG5'!BB74</f>
        <v>100</v>
      </c>
      <c r="BC74" s="75" t="n">
        <f aca="false">'IG5 Input'!BC73*'IG4 Input to IG5'!BC74</f>
        <v>115</v>
      </c>
      <c r="BD74" s="128" t="n">
        <f aca="false">'IG5 Input'!BD73*'IG4 Input to IG5'!BD74</f>
        <v>0</v>
      </c>
      <c r="BE74" s="115" t="n">
        <f aca="false">'IG5 Input'!BE73*'IG4 Input to IG5'!BE74</f>
        <v>0</v>
      </c>
      <c r="BF74" s="38" t="n">
        <f aca="false">'IG5 Input'!BF73*'IG4 Input to IG5'!BF74</f>
        <v>0</v>
      </c>
      <c r="BG74" s="78" t="n">
        <f aca="false">'IG5 Input'!BG73*'IG4 Input to IG5'!BG74</f>
        <v>0</v>
      </c>
      <c r="BH74" s="106" t="n">
        <f aca="false">'IG5 Input'!BH73*'IG4 Input to IG5'!BH74</f>
        <v>0</v>
      </c>
      <c r="BI74" s="106" t="n">
        <f aca="false">'IG5 Input'!BI73*'IG4 Input to IG5'!BI74</f>
        <v>0</v>
      </c>
      <c r="BJ74" s="68" t="n">
        <f aca="false">'IG5 Input'!BJ73*'IG4 Input to IG5'!BJ74</f>
        <v>0</v>
      </c>
      <c r="BK74" s="77" t="n">
        <f aca="false">'IG5 Input'!BK73*'IG4 Input to IG5'!BK74</f>
        <v>0</v>
      </c>
      <c r="BL74" s="78" t="n">
        <f aca="false">'IG5 Input'!BL73*'IG4 Input to IG5'!BL74</f>
        <v>0</v>
      </c>
      <c r="BM74" s="70" t="n">
        <f aca="false">'IG5 Input'!BM73*'IG4 Input to IG5'!BM74</f>
        <v>0</v>
      </c>
      <c r="BN74" s="70" t="n">
        <f aca="false">'IG5 Input'!BN73*'IG4 Input to IG5'!BN74</f>
        <v>0</v>
      </c>
      <c r="BO74" s="110" t="n">
        <f aca="false">'IG5 Input'!BO73*'IG4 Input to IG5'!BO74</f>
        <v>0</v>
      </c>
      <c r="BP74" s="110" t="n">
        <f aca="false">'IG5 Input'!BP73*'IG4 Input to IG5'!BP74</f>
        <v>0</v>
      </c>
      <c r="BQ74" s="110" t="n">
        <f aca="false">'IG5 Input'!BQ73*'IG4 Input to IG5'!BQ74</f>
        <v>0</v>
      </c>
      <c r="BR74" s="62" t="n">
        <f aca="false">'IG5 Input'!BR73*'IG4 Input to IG5'!BR74</f>
        <v>0</v>
      </c>
      <c r="BS74" s="106" t="n">
        <f aca="false">'IG5 Input'!BS73*'IG4 Input to IG5'!BS74</f>
        <v>0</v>
      </c>
      <c r="BT74" s="177" t="n">
        <f aca="false">'IG5 Input'!BT73*'IG4 Input to IG5'!BT74</f>
        <v>0</v>
      </c>
      <c r="BU74" s="106" t="n">
        <f aca="false">'IG5 Input'!BU73*'IG4 Input to IG5'!BU74</f>
        <v>0</v>
      </c>
      <c r="BV74" s="39" t="n">
        <f aca="false">'IG5 Input'!BV73*'IG4 Input to IG5'!BV74</f>
        <v>0</v>
      </c>
      <c r="BW74" s="39" t="n">
        <f aca="false">'IG5 Input'!BW73*'IG4 Input to IG5'!BW74</f>
        <v>0</v>
      </c>
      <c r="BX74" s="39" t="n">
        <f aca="false">'IG5 Input'!BX73*'IG4 Input to IG5'!BX74</f>
        <v>0</v>
      </c>
      <c r="BY74" s="39" t="n">
        <f aca="false">'IG5 Input'!BY73*'IG4 Input to IG5'!BY74</f>
        <v>0</v>
      </c>
      <c r="BZ74" s="39" t="n">
        <f aca="false">'IG5 Input'!BZ73*'IG4 Input to IG5'!BZ74</f>
        <v>0</v>
      </c>
      <c r="CA74" s="8" t="n">
        <f aca="false">'IG5 Input'!CA73*'IG4 Input to IG5'!CA74</f>
        <v>0</v>
      </c>
      <c r="CB74" s="8" t="n">
        <f aca="false">'IG5 Input'!CB73*'IG4 Input to IG5'!CB74</f>
        <v>0</v>
      </c>
      <c r="CC74" s="36" t="n">
        <f aca="false">'IG5 Input'!CC73*'IG4 Input to IG5'!CC74</f>
        <v>0</v>
      </c>
      <c r="CD74" s="8" t="n">
        <f aca="false">'IG5 Input'!CD73*'IG4 Input to IG5'!CD74</f>
        <v>0</v>
      </c>
      <c r="CE74" s="8" t="n">
        <f aca="false">'IG5 Input'!CE73*'IG4 Input to IG5'!CE74</f>
        <v>0</v>
      </c>
      <c r="CF74" s="8" t="n">
        <f aca="false">'IG5 Input'!CF73*'IG4 Input to IG5'!CF74</f>
        <v>0</v>
      </c>
      <c r="CG74" s="8" t="n">
        <f aca="false">'IG5 Input'!CG73*'IG4 Input to IG5'!CG74</f>
        <v>0</v>
      </c>
      <c r="CH74" s="8" t="n">
        <f aca="false">'IG5 Input'!CH73*'IG4 Input to IG5'!CH74</f>
        <v>0</v>
      </c>
      <c r="CI74" s="8" t="n">
        <f aca="false">'IG5 Input'!CI73*'IG4 Input to IG5'!CI74</f>
        <v>0</v>
      </c>
      <c r="CJ74" s="8" t="n">
        <f aca="false">'IG5 Input'!CJ73*'IG4 Input to IG5'!CJ74</f>
        <v>0</v>
      </c>
      <c r="CK74" s="8" t="n">
        <f aca="false">'IG5 Input'!CK73*'IG4 Input to IG5'!CK74</f>
        <v>0</v>
      </c>
      <c r="CL74" s="36" t="n">
        <f aca="false">'IG5 Input'!CL73*'IG4 Input to IG5'!CL74</f>
        <v>0</v>
      </c>
    </row>
    <row r="75" customFormat="false" ht="9" hidden="false" customHeight="true" outlineLevel="0" collapsed="false">
      <c r="A75" s="247" t="n">
        <f aca="false">'IG5 Input'!A74*'IG4 Input to IG5'!A75</f>
        <v>0</v>
      </c>
      <c r="B75" s="247" t="n">
        <f aca="false">'IG5 Input'!B74*'IG4 Input to IG5'!B75</f>
        <v>0</v>
      </c>
      <c r="C75" s="247" t="n">
        <f aca="false">'IG5 Input'!C74*'IG4 Input to IG5'!C75</f>
        <v>0</v>
      </c>
      <c r="D75" s="247" t="n">
        <f aca="false">'IG5 Input'!D74*'IG4 Input to IG5'!D75</f>
        <v>0</v>
      </c>
      <c r="E75" s="247" t="n">
        <f aca="false">'IG5 Input'!E74*'IG4 Input to IG5'!E75</f>
        <v>0</v>
      </c>
      <c r="F75" s="247" t="n">
        <f aca="false">'IG5 Input'!F74*'IG4 Input to IG5'!F75</f>
        <v>0</v>
      </c>
      <c r="G75" s="247" t="n">
        <f aca="false">'IG5 Input'!G74*'IG4 Input to IG5'!G75</f>
        <v>0</v>
      </c>
      <c r="H75" s="247" t="n">
        <f aca="false">'IG5 Input'!H74*'IG4 Input to IG5'!H75</f>
        <v>0</v>
      </c>
      <c r="I75" s="248" t="n">
        <f aca="false">'IG5 Input'!I74*'IG4 Input to IG5'!I75</f>
        <v>0</v>
      </c>
      <c r="J75" s="247" t="n">
        <f aca="false">'IG5 Input'!J74*'IG4 Input to IG5'!J75</f>
        <v>0</v>
      </c>
      <c r="K75" s="247" t="n">
        <f aca="false">'IG5 Input'!K74*'IG4 Input to IG5'!K75</f>
        <v>0</v>
      </c>
      <c r="L75" s="247" t="n">
        <f aca="false">'IG5 Input'!L74*'IG4 Input to IG5'!L75</f>
        <v>0</v>
      </c>
      <c r="M75" s="247" t="n">
        <f aca="false">'IG5 Input'!M74*'IG4 Input to IG5'!M75</f>
        <v>0</v>
      </c>
      <c r="N75" s="247" t="n">
        <f aca="false">'IG5 Input'!N74*'IG4 Input to IG5'!N75</f>
        <v>0</v>
      </c>
      <c r="O75" s="247" t="n">
        <f aca="false">'IG5 Input'!O74*'IG4 Input to IG5'!O75</f>
        <v>0</v>
      </c>
      <c r="P75" s="8" t="n">
        <f aca="false">'IG5 Input'!P74*'IG4 Input to IG5'!P75</f>
        <v>0</v>
      </c>
      <c r="Q75" s="8" t="n">
        <f aca="false">'IG5 Input'!Q74*'IG4 Input to IG5'!Q75</f>
        <v>0</v>
      </c>
      <c r="R75" s="36" t="n">
        <f aca="false">'IG5 Input'!R74*'IG4 Input to IG5'!R75</f>
        <v>0</v>
      </c>
      <c r="S75" s="8" t="n">
        <f aca="false">'IG5 Input'!S74*'IG4 Input to IG5'!S75</f>
        <v>0</v>
      </c>
      <c r="T75" s="8" t="n">
        <f aca="false">'IG5 Input'!T74*'IG4 Input to IG5'!T75</f>
        <v>0</v>
      </c>
      <c r="U75" s="8" t="n">
        <f aca="false">'IG5 Input'!U74*'IG4 Input to IG5'!U75</f>
        <v>0</v>
      </c>
      <c r="V75" s="8" t="n">
        <f aca="false">'IG5 Input'!V74*'IG4 Input to IG5'!V75</f>
        <v>0</v>
      </c>
      <c r="W75" s="8" t="n">
        <f aca="false">'IG5 Input'!W74*'IG4 Input to IG5'!W75</f>
        <v>0</v>
      </c>
      <c r="X75" s="8" t="n">
        <f aca="false">'IG5 Input'!X74*'IG4 Input to IG5'!X75</f>
        <v>0</v>
      </c>
      <c r="Y75" s="8" t="n">
        <f aca="false">'IG5 Input'!Y74*'IG4 Input to IG5'!Y75</f>
        <v>0</v>
      </c>
      <c r="Z75" s="8" t="n">
        <f aca="false">'IG5 Input'!Z74*'IG4 Input to IG5'!Z75</f>
        <v>0</v>
      </c>
      <c r="AA75" s="36" t="n">
        <f aca="false">'IG5 Input'!AA74*'IG4 Input to IG5'!AA75</f>
        <v>0</v>
      </c>
      <c r="AB75" s="127" t="n">
        <f aca="false">'IG5 Input'!AB74*'IG4 Input to IG5'!AB75</f>
        <v>0</v>
      </c>
      <c r="AC75" s="126" t="n">
        <f aca="false">'IG5 Input'!AC74*'IG4 Input to IG5'!AC75</f>
        <v>0</v>
      </c>
      <c r="AD75" s="122" t="n">
        <f aca="false">'IG5 Input'!AD74*'IG4 Input to IG5'!AD75</f>
        <v>0</v>
      </c>
      <c r="AE75" s="172" t="n">
        <f aca="false">'IG5 Input'!AE74*'IG4 Input to IG5'!AE75</f>
        <v>0</v>
      </c>
      <c r="AF75" s="111" t="n">
        <f aca="false">'IG5 Input'!AF74*'IG4 Input to IG5'!AF75</f>
        <v>0</v>
      </c>
      <c r="AG75" s="39" t="n">
        <f aca="false">'IG5 Input'!AG74*'IG4 Input to IG5'!AG75</f>
        <v>0</v>
      </c>
      <c r="AH75" s="63" t="n">
        <f aca="false">'IG5 Input'!AH74*'IG4 Input to IG5'!AH75</f>
        <v>0</v>
      </c>
      <c r="AI75" s="38" t="n">
        <f aca="false">'IG5 Input'!AI74*'IG4 Input to IG5'!AI75</f>
        <v>0</v>
      </c>
      <c r="AJ75" s="240" t="n">
        <f aca="false">'IG5 Input'!AJ74*'IG4 Input to IG5'!AJ75</f>
        <v>162</v>
      </c>
      <c r="AK75" s="172" t="n">
        <f aca="false">'IG5 Input'!AK74*'IG4 Input to IG5'!AK75</f>
        <v>100</v>
      </c>
      <c r="AL75" s="172" t="n">
        <f aca="false">'IG5 Input'!AL74*'IG4 Input to IG5'!AL75</f>
        <v>100</v>
      </c>
      <c r="AM75" s="130" t="n">
        <f aca="false">'IG5 Input'!AM74*'IG4 Input to IG5'!AM75</f>
        <v>100</v>
      </c>
      <c r="AN75" s="75" t="n">
        <f aca="false">'IG5 Input'!AN74*'IG4 Input to IG5'!AN75</f>
        <v>100</v>
      </c>
      <c r="AO75" s="261" t="n">
        <f aca="false">'IG5 Input'!AO74*'IG4 Input to IG5'!AO75</f>
        <v>100</v>
      </c>
      <c r="AP75" s="110" t="n">
        <f aca="false">'IG5 Input'!AP74*'IG4 Input to IG5'!AP75</f>
        <v>100</v>
      </c>
      <c r="AQ75" s="110" t="n">
        <f aca="false">'IG5 Input'!AQ74*'IG4 Input to IG5'!AQ75</f>
        <v>100</v>
      </c>
      <c r="AR75" s="110" t="n">
        <f aca="false">'IG5 Input'!AR74*'IG4 Input to IG5'!AR75</f>
        <v>100</v>
      </c>
      <c r="AS75" s="120" t="n">
        <f aca="false">'IG5 Input'!AS74*'IG4 Input to IG5'!AS75</f>
        <v>0</v>
      </c>
      <c r="AT75" s="130" t="n">
        <f aca="false">'IG5 Input'!AT74*'IG4 Input to IG5'!AT75</f>
        <v>0</v>
      </c>
      <c r="AU75" s="117" t="n">
        <f aca="false">'IG5 Input'!AU74*'IG4 Input to IG5'!AU75</f>
        <v>0</v>
      </c>
      <c r="AV75" s="117" t="n">
        <f aca="false">'IG5 Input'!AV74*'IG4 Input to IG5'!AV75</f>
        <v>100</v>
      </c>
      <c r="AW75" s="122" t="n">
        <f aca="false">'IG5 Input'!AW74*'IG4 Input to IG5'!AW75</f>
        <v>100</v>
      </c>
      <c r="AX75" s="127" t="n">
        <f aca="false">'IG5 Input'!AX74*'IG4 Input to IG5'!AX75</f>
        <v>100</v>
      </c>
      <c r="AY75" s="127" t="n">
        <f aca="false">'IG5 Input'!AY74*'IG4 Input to IG5'!AY75</f>
        <v>100</v>
      </c>
      <c r="AZ75" s="106" t="n">
        <f aca="false">'IG5 Input'!AZ74*'IG4 Input to IG5'!AZ75</f>
        <v>100</v>
      </c>
      <c r="BA75" s="106" t="n">
        <f aca="false">'IG5 Input'!BA74*'IG4 Input to IG5'!BA75</f>
        <v>100</v>
      </c>
      <c r="BB75" s="260" t="n">
        <f aca="false">'IG5 Input'!BB74*'IG4 Input to IG5'!BB75</f>
        <v>100</v>
      </c>
      <c r="BC75" s="75" t="n">
        <f aca="false">'IG5 Input'!BC74*'IG4 Input to IG5'!BC75</f>
        <v>115</v>
      </c>
      <c r="BD75" s="118" t="n">
        <f aca="false">'IG5 Input'!BD74*'IG4 Input to IG5'!BD75</f>
        <v>0</v>
      </c>
      <c r="BE75" s="115" t="n">
        <f aca="false">'IG5 Input'!BE74*'IG4 Input to IG5'!BE75</f>
        <v>0</v>
      </c>
      <c r="BF75" s="38" t="n">
        <f aca="false">'IG5 Input'!BF74*'IG4 Input to IG5'!BF75</f>
        <v>0</v>
      </c>
      <c r="BG75" s="110" t="n">
        <f aca="false">'IG5 Input'!BG74*'IG4 Input to IG5'!BG75</f>
        <v>0</v>
      </c>
      <c r="BH75" s="62" t="n">
        <f aca="false">'IG5 Input'!BH74*'IG4 Input to IG5'!BH75</f>
        <v>0</v>
      </c>
      <c r="BI75" s="62" t="n">
        <f aca="false">'IG5 Input'!BI74*'IG4 Input to IG5'!BI75</f>
        <v>0</v>
      </c>
      <c r="BJ75" s="170" t="n">
        <f aca="false">'IG5 Input'!BJ74*'IG4 Input to IG5'!BJ75</f>
        <v>0</v>
      </c>
      <c r="BK75" s="237" t="n">
        <f aca="false">'IG5 Input'!BK74*'IG4 Input to IG5'!BK75</f>
        <v>0</v>
      </c>
      <c r="BL75" s="38" t="n">
        <f aca="false">'IG5 Input'!BL74*'IG4 Input to IG5'!BL75</f>
        <v>0</v>
      </c>
      <c r="BM75" s="38" t="n">
        <f aca="false">'IG5 Input'!BM74*'IG4 Input to IG5'!BM75</f>
        <v>0</v>
      </c>
      <c r="BN75" s="38" t="n">
        <f aca="false">'IG5 Input'!BN74*'IG4 Input to IG5'!BN75</f>
        <v>0</v>
      </c>
      <c r="BO75" s="110" t="n">
        <f aca="false">'IG5 Input'!BO74*'IG4 Input to IG5'!BO75</f>
        <v>0</v>
      </c>
      <c r="BP75" s="110" t="n">
        <f aca="false">'IG5 Input'!BP74*'IG4 Input to IG5'!BP75</f>
        <v>0</v>
      </c>
      <c r="BQ75" s="110" t="n">
        <f aca="false">'IG5 Input'!BQ74*'IG4 Input to IG5'!BQ75</f>
        <v>0</v>
      </c>
      <c r="BR75" s="62" t="n">
        <f aca="false">'IG5 Input'!BR74*'IG4 Input to IG5'!BR75</f>
        <v>0</v>
      </c>
      <c r="BS75" s="106" t="n">
        <f aca="false">'IG5 Input'!BS74*'IG4 Input to IG5'!BS75</f>
        <v>0</v>
      </c>
      <c r="BT75" s="177" t="n">
        <f aca="false">'IG5 Input'!BT74*'IG4 Input to IG5'!BT75</f>
        <v>0</v>
      </c>
      <c r="BU75" s="106" t="n">
        <f aca="false">'IG5 Input'!BU74*'IG4 Input to IG5'!BU75</f>
        <v>0</v>
      </c>
      <c r="BV75" s="8" t="n">
        <f aca="false">'IG5 Input'!BV74*'IG4 Input to IG5'!BV75</f>
        <v>0</v>
      </c>
      <c r="BW75" s="8" t="n">
        <f aca="false">'IG5 Input'!BW74*'IG4 Input to IG5'!BW75</f>
        <v>0</v>
      </c>
      <c r="BX75" s="39" t="n">
        <f aca="false">'IG5 Input'!BX74*'IG4 Input to IG5'!BX75</f>
        <v>0</v>
      </c>
      <c r="BY75" s="39" t="n">
        <f aca="false">'IG5 Input'!BY74*'IG4 Input to IG5'!BY75</f>
        <v>0</v>
      </c>
      <c r="BZ75" s="8" t="n">
        <f aca="false">'IG5 Input'!BZ74*'IG4 Input to IG5'!BZ75</f>
        <v>0</v>
      </c>
      <c r="CA75" s="8" t="n">
        <f aca="false">'IG5 Input'!CA74*'IG4 Input to IG5'!CA75</f>
        <v>0</v>
      </c>
      <c r="CB75" s="8" t="n">
        <f aca="false">'IG5 Input'!CB74*'IG4 Input to IG5'!CB75</f>
        <v>0</v>
      </c>
      <c r="CC75" s="36" t="n">
        <f aca="false">'IG5 Input'!CC74*'IG4 Input to IG5'!CC75</f>
        <v>0</v>
      </c>
      <c r="CD75" s="8" t="n">
        <f aca="false">'IG5 Input'!CD74*'IG4 Input to IG5'!CD75</f>
        <v>0</v>
      </c>
      <c r="CE75" s="8" t="n">
        <f aca="false">'IG5 Input'!CE74*'IG4 Input to IG5'!CE75</f>
        <v>0</v>
      </c>
      <c r="CF75" s="8" t="n">
        <f aca="false">'IG5 Input'!CF74*'IG4 Input to IG5'!CF75</f>
        <v>0</v>
      </c>
      <c r="CG75" s="8" t="n">
        <f aca="false">'IG5 Input'!CG74*'IG4 Input to IG5'!CG75</f>
        <v>0</v>
      </c>
      <c r="CH75" s="8" t="n">
        <f aca="false">'IG5 Input'!CH74*'IG4 Input to IG5'!CH75</f>
        <v>0</v>
      </c>
      <c r="CI75" s="8" t="n">
        <f aca="false">'IG5 Input'!CI74*'IG4 Input to IG5'!CI75</f>
        <v>0</v>
      </c>
      <c r="CJ75" s="8" t="n">
        <f aca="false">'IG5 Input'!CJ74*'IG4 Input to IG5'!CJ75</f>
        <v>0</v>
      </c>
      <c r="CK75" s="8" t="n">
        <f aca="false">'IG5 Input'!CK74*'IG4 Input to IG5'!CK75</f>
        <v>0</v>
      </c>
      <c r="CL75" s="36" t="n">
        <f aca="false">'IG5 Input'!CL74*'IG4 Input to IG5'!CL75</f>
        <v>0</v>
      </c>
    </row>
    <row r="76" customFormat="false" ht="9" hidden="false" customHeight="true" outlineLevel="0" collapsed="false">
      <c r="A76" s="247" t="n">
        <f aca="false">'IG5 Input'!A75*'IG4 Input to IG5'!A76</f>
        <v>0</v>
      </c>
      <c r="B76" s="247" t="n">
        <f aca="false">'IG5 Input'!B75*'IG4 Input to IG5'!B76</f>
        <v>0</v>
      </c>
      <c r="C76" s="247" t="n">
        <f aca="false">'IG5 Input'!C75*'IG4 Input to IG5'!C76</f>
        <v>0</v>
      </c>
      <c r="D76" s="247" t="n">
        <f aca="false">'IG5 Input'!D75*'IG4 Input to IG5'!D76</f>
        <v>0</v>
      </c>
      <c r="E76" s="247" t="n">
        <f aca="false">'IG5 Input'!E75*'IG4 Input to IG5'!E76</f>
        <v>0</v>
      </c>
      <c r="F76" s="247" t="n">
        <f aca="false">'IG5 Input'!F75*'IG4 Input to IG5'!F76</f>
        <v>0</v>
      </c>
      <c r="G76" s="247" t="n">
        <f aca="false">'IG5 Input'!G75*'IG4 Input to IG5'!G76</f>
        <v>0</v>
      </c>
      <c r="H76" s="247" t="n">
        <f aca="false">'IG5 Input'!H75*'IG4 Input to IG5'!H76</f>
        <v>0</v>
      </c>
      <c r="I76" s="248" t="n">
        <f aca="false">'IG5 Input'!I75*'IG4 Input to IG5'!I76</f>
        <v>0</v>
      </c>
      <c r="J76" s="247" t="n">
        <f aca="false">'IG5 Input'!J75*'IG4 Input to IG5'!J76</f>
        <v>0</v>
      </c>
      <c r="K76" s="247" t="n">
        <f aca="false">'IG5 Input'!K75*'IG4 Input to IG5'!K76</f>
        <v>0</v>
      </c>
      <c r="L76" s="247" t="n">
        <f aca="false">'IG5 Input'!L75*'IG4 Input to IG5'!L76</f>
        <v>0</v>
      </c>
      <c r="M76" s="247" t="n">
        <f aca="false">'IG5 Input'!M75*'IG4 Input to IG5'!M76</f>
        <v>0</v>
      </c>
      <c r="N76" s="247" t="n">
        <f aca="false">'IG5 Input'!N75*'IG4 Input to IG5'!N76</f>
        <v>0</v>
      </c>
      <c r="O76" s="247" t="n">
        <f aca="false">'IG5 Input'!O75*'IG4 Input to IG5'!O76</f>
        <v>0</v>
      </c>
      <c r="P76" s="8" t="n">
        <f aca="false">'IG5 Input'!P75*'IG4 Input to IG5'!P76</f>
        <v>0</v>
      </c>
      <c r="Q76" s="8" t="n">
        <f aca="false">'IG5 Input'!Q75*'IG4 Input to IG5'!Q76</f>
        <v>0</v>
      </c>
      <c r="R76" s="36" t="n">
        <f aca="false">'IG5 Input'!R75*'IG4 Input to IG5'!R76</f>
        <v>0</v>
      </c>
      <c r="S76" s="8" t="n">
        <f aca="false">'IG5 Input'!S75*'IG4 Input to IG5'!S76</f>
        <v>0</v>
      </c>
      <c r="T76" s="8" t="n">
        <f aca="false">'IG5 Input'!T75*'IG4 Input to IG5'!T76</f>
        <v>0</v>
      </c>
      <c r="U76" s="8" t="n">
        <f aca="false">'IG5 Input'!U75*'IG4 Input to IG5'!U76</f>
        <v>0</v>
      </c>
      <c r="V76" s="8" t="n">
        <f aca="false">'IG5 Input'!V75*'IG4 Input to IG5'!V76</f>
        <v>0</v>
      </c>
      <c r="W76" s="8" t="n">
        <f aca="false">'IG5 Input'!W75*'IG4 Input to IG5'!W76</f>
        <v>0</v>
      </c>
      <c r="X76" s="8" t="n">
        <f aca="false">'IG5 Input'!X75*'IG4 Input to IG5'!X76</f>
        <v>0</v>
      </c>
      <c r="Y76" s="8" t="n">
        <f aca="false">'IG5 Input'!Y75*'IG4 Input to IG5'!Y76</f>
        <v>0</v>
      </c>
      <c r="Z76" s="8" t="n">
        <f aca="false">'IG5 Input'!Z75*'IG4 Input to IG5'!Z76</f>
        <v>0</v>
      </c>
      <c r="AA76" s="36" t="n">
        <f aca="false">'IG5 Input'!AA75*'IG4 Input to IG5'!AA76</f>
        <v>0</v>
      </c>
      <c r="AB76" s="126" t="n">
        <f aca="false">'IG5 Input'!AB75*'IG4 Input to IG5'!AB76</f>
        <v>0</v>
      </c>
      <c r="AC76" s="126" t="n">
        <f aca="false">'IG5 Input'!AC75*'IG4 Input to IG5'!AC76</f>
        <v>0</v>
      </c>
      <c r="AD76" s="122" t="n">
        <f aca="false">'IG5 Input'!AD75*'IG4 Input to IG5'!AD76</f>
        <v>0</v>
      </c>
      <c r="AE76" s="131" t="n">
        <f aca="false">'IG5 Input'!AE75*'IG4 Input to IG5'!AE76</f>
        <v>0</v>
      </c>
      <c r="AF76" s="117" t="n">
        <f aca="false">'IG5 Input'!AF75*'IG4 Input to IG5'!AF76</f>
        <v>162</v>
      </c>
      <c r="AG76" s="39" t="n">
        <f aca="false">'IG5 Input'!AG75*'IG4 Input to IG5'!AG76</f>
        <v>162</v>
      </c>
      <c r="AH76" s="67" t="n">
        <f aca="false">'IG5 Input'!AH75*'IG4 Input to IG5'!AH76</f>
        <v>162</v>
      </c>
      <c r="AI76" s="39" t="n">
        <f aca="false">'IG5 Input'!AI75*'IG4 Input to IG5'!AI76</f>
        <v>162</v>
      </c>
      <c r="AJ76" s="240" t="n">
        <f aca="false">'IG5 Input'!AJ75*'IG4 Input to IG5'!AJ76</f>
        <v>162</v>
      </c>
      <c r="AK76" s="172" t="n">
        <f aca="false">'IG5 Input'!AK75*'IG4 Input to IG5'!AK76</f>
        <v>100</v>
      </c>
      <c r="AL76" s="172" t="n">
        <f aca="false">'IG5 Input'!AL75*'IG4 Input to IG5'!AL76</f>
        <v>100</v>
      </c>
      <c r="AM76" s="130" t="n">
        <f aca="false">'IG5 Input'!AM75*'IG4 Input to IG5'!AM76</f>
        <v>100</v>
      </c>
      <c r="AN76" s="75" t="n">
        <f aca="false">'IG5 Input'!AN75*'IG4 Input to IG5'!AN76</f>
        <v>100</v>
      </c>
      <c r="AO76" s="109" t="n">
        <f aca="false">'IG5 Input'!AO75*'IG4 Input to IG5'!AO76</f>
        <v>100</v>
      </c>
      <c r="AP76" s="110" t="n">
        <f aca="false">'IG5 Input'!AP75*'IG4 Input to IG5'!AP76</f>
        <v>100</v>
      </c>
      <c r="AQ76" s="110" t="n">
        <f aca="false">'IG5 Input'!AQ75*'IG4 Input to IG5'!AQ76</f>
        <v>100</v>
      </c>
      <c r="AR76" s="73" t="n">
        <f aca="false">'IG5 Input'!AR75*'IG4 Input to IG5'!AR76</f>
        <v>100</v>
      </c>
      <c r="AS76" s="120" t="n">
        <f aca="false">'IG5 Input'!AS75*'IG4 Input to IG5'!AS76</f>
        <v>0</v>
      </c>
      <c r="AT76" s="124" t="n">
        <f aca="false">'IG5 Input'!AT75*'IG4 Input to IG5'!AT76</f>
        <v>0</v>
      </c>
      <c r="AU76" s="117" t="n">
        <f aca="false">'IG5 Input'!AU75*'IG4 Input to IG5'!AU76</f>
        <v>0</v>
      </c>
      <c r="AV76" s="117" t="n">
        <f aca="false">'IG5 Input'!AV75*'IG4 Input to IG5'!AV76</f>
        <v>0</v>
      </c>
      <c r="AW76" s="172" t="n">
        <f aca="false">'IG5 Input'!AW75*'IG4 Input to IG5'!AW76</f>
        <v>0</v>
      </c>
      <c r="AX76" s="127" t="n">
        <f aca="false">'IG5 Input'!AX75*'IG4 Input to IG5'!AX76</f>
        <v>0</v>
      </c>
      <c r="AY76" s="126" t="n">
        <f aca="false">'IG5 Input'!AY75*'IG4 Input to IG5'!AY76</f>
        <v>100</v>
      </c>
      <c r="AZ76" s="63" t="n">
        <f aca="false">'IG5 Input'!AZ75*'IG4 Input to IG5'!AZ76</f>
        <v>100</v>
      </c>
      <c r="BA76" s="78" t="n">
        <f aca="false">'IG5 Input'!BA75*'IG4 Input to IG5'!BA76</f>
        <v>100</v>
      </c>
      <c r="BB76" s="241" t="n">
        <f aca="false">'IG5 Input'!BB75*'IG4 Input to IG5'!BB76</f>
        <v>100</v>
      </c>
      <c r="BC76" s="65" t="n">
        <f aca="false">'IG5 Input'!BC75*'IG4 Input to IG5'!BC76</f>
        <v>115</v>
      </c>
      <c r="BD76" s="125" t="n">
        <f aca="false">'IG5 Input'!BD75*'IG4 Input to IG5'!BD76</f>
        <v>115</v>
      </c>
      <c r="BE76" s="107" t="n">
        <f aca="false">'IG5 Input'!BE75*'IG4 Input to IG5'!BE76</f>
        <v>115</v>
      </c>
      <c r="BF76" s="63" t="n">
        <f aca="false">'IG5 Input'!BF75*'IG4 Input to IG5'!BF76</f>
        <v>115</v>
      </c>
      <c r="BG76" s="110" t="n">
        <f aca="false">'IG5 Input'!BG75*'IG4 Input to IG5'!BG76</f>
        <v>0</v>
      </c>
      <c r="BH76" s="62" t="n">
        <f aca="false">'IG5 Input'!BH75*'IG4 Input to IG5'!BH76</f>
        <v>0</v>
      </c>
      <c r="BI76" s="62" t="n">
        <f aca="false">'IG5 Input'!BI75*'IG4 Input to IG5'!BI76</f>
        <v>0</v>
      </c>
      <c r="BJ76" s="170" t="n">
        <f aca="false">'IG5 Input'!BJ75*'IG4 Input to IG5'!BJ76</f>
        <v>0</v>
      </c>
      <c r="BK76" s="237" t="n">
        <f aca="false">'IG5 Input'!BK75*'IG4 Input to IG5'!BK76</f>
        <v>0</v>
      </c>
      <c r="BL76" s="38" t="n">
        <f aca="false">'IG5 Input'!BL75*'IG4 Input to IG5'!BL76</f>
        <v>0</v>
      </c>
      <c r="BM76" s="38" t="n">
        <f aca="false">'IG5 Input'!BM75*'IG4 Input to IG5'!BM76</f>
        <v>0</v>
      </c>
      <c r="BN76" s="38" t="n">
        <f aca="false">'IG5 Input'!BN75*'IG4 Input to IG5'!BN76</f>
        <v>0</v>
      </c>
      <c r="BO76" s="110" t="n">
        <f aca="false">'IG5 Input'!BO75*'IG4 Input to IG5'!BO76</f>
        <v>0</v>
      </c>
      <c r="BP76" s="110" t="n">
        <f aca="false">'IG5 Input'!BP75*'IG4 Input to IG5'!BP76</f>
        <v>0</v>
      </c>
      <c r="BQ76" s="110" t="n">
        <f aca="false">'IG5 Input'!BQ75*'IG4 Input to IG5'!BQ76</f>
        <v>0</v>
      </c>
      <c r="BR76" s="62" t="n">
        <f aca="false">'IG5 Input'!BR75*'IG4 Input to IG5'!BR76</f>
        <v>0</v>
      </c>
      <c r="BS76" s="39" t="n">
        <f aca="false">'IG5 Input'!BS75*'IG4 Input to IG5'!BS76</f>
        <v>0</v>
      </c>
      <c r="BT76" s="177" t="n">
        <f aca="false">'IG5 Input'!BT75*'IG4 Input to IG5'!BT76</f>
        <v>0</v>
      </c>
      <c r="BU76" s="106" t="n">
        <f aca="false">'IG5 Input'!BU75*'IG4 Input to IG5'!BU76</f>
        <v>0</v>
      </c>
      <c r="BV76" s="8" t="n">
        <f aca="false">'IG5 Input'!BV75*'IG4 Input to IG5'!BV76</f>
        <v>0</v>
      </c>
      <c r="BW76" s="8" t="n">
        <f aca="false">'IG5 Input'!BW75*'IG4 Input to IG5'!BW76</f>
        <v>0</v>
      </c>
      <c r="BX76" s="8" t="n">
        <f aca="false">'IG5 Input'!BX75*'IG4 Input to IG5'!BX76</f>
        <v>0</v>
      </c>
      <c r="BY76" s="8" t="n">
        <f aca="false">'IG5 Input'!BY75*'IG4 Input to IG5'!BY76</f>
        <v>0</v>
      </c>
      <c r="BZ76" s="8" t="n">
        <f aca="false">'IG5 Input'!BZ75*'IG4 Input to IG5'!BZ76</f>
        <v>0</v>
      </c>
      <c r="CA76" s="8" t="n">
        <f aca="false">'IG5 Input'!CA75*'IG4 Input to IG5'!CA76</f>
        <v>0</v>
      </c>
      <c r="CB76" s="8" t="n">
        <f aca="false">'IG5 Input'!CB75*'IG4 Input to IG5'!CB76</f>
        <v>0</v>
      </c>
      <c r="CC76" s="36" t="n">
        <f aca="false">'IG5 Input'!CC75*'IG4 Input to IG5'!CC76</f>
        <v>0</v>
      </c>
      <c r="CD76" s="8" t="n">
        <f aca="false">'IG5 Input'!CD75*'IG4 Input to IG5'!CD76</f>
        <v>0</v>
      </c>
      <c r="CE76" s="8" t="n">
        <f aca="false">'IG5 Input'!CE75*'IG4 Input to IG5'!CE76</f>
        <v>0</v>
      </c>
      <c r="CF76" s="8" t="n">
        <f aca="false">'IG5 Input'!CF75*'IG4 Input to IG5'!CF76</f>
        <v>0</v>
      </c>
      <c r="CG76" s="8" t="n">
        <f aca="false">'IG5 Input'!CG75*'IG4 Input to IG5'!CG76</f>
        <v>0</v>
      </c>
      <c r="CH76" s="8" t="n">
        <f aca="false">'IG5 Input'!CH75*'IG4 Input to IG5'!CH76</f>
        <v>0</v>
      </c>
      <c r="CI76" s="8" t="n">
        <f aca="false">'IG5 Input'!CI75*'IG4 Input to IG5'!CI76</f>
        <v>0</v>
      </c>
      <c r="CJ76" s="8" t="n">
        <f aca="false">'IG5 Input'!CJ75*'IG4 Input to IG5'!CJ76</f>
        <v>0</v>
      </c>
      <c r="CK76" s="8" t="n">
        <f aca="false">'IG5 Input'!CK75*'IG4 Input to IG5'!CK76</f>
        <v>0</v>
      </c>
      <c r="CL76" s="36" t="n">
        <f aca="false">'IG5 Input'!CL75*'IG4 Input to IG5'!CL76</f>
        <v>0</v>
      </c>
    </row>
    <row r="77" customFormat="false" ht="9" hidden="false" customHeight="true" outlineLevel="0" collapsed="false">
      <c r="A77" s="8" t="n">
        <f aca="false">'IG5 Input'!A76*'IG4 Input to IG5'!A77</f>
        <v>0</v>
      </c>
      <c r="B77" s="8" t="n">
        <f aca="false">'IG5 Input'!B76*'IG4 Input to IG5'!B77</f>
        <v>0</v>
      </c>
      <c r="C77" s="8" t="n">
        <f aca="false">'IG5 Input'!C76*'IG4 Input to IG5'!C77</f>
        <v>0</v>
      </c>
      <c r="D77" s="8" t="n">
        <f aca="false">'IG5 Input'!D76*'IG4 Input to IG5'!D77</f>
        <v>0</v>
      </c>
      <c r="E77" s="8" t="n">
        <f aca="false">'IG5 Input'!E76*'IG4 Input to IG5'!E77</f>
        <v>0</v>
      </c>
      <c r="F77" s="8" t="n">
        <f aca="false">'IG5 Input'!F76*'IG4 Input to IG5'!F77</f>
        <v>0</v>
      </c>
      <c r="G77" s="8" t="n">
        <f aca="false">'IG5 Input'!G76*'IG4 Input to IG5'!G77</f>
        <v>0</v>
      </c>
      <c r="H77" s="8" t="n">
        <f aca="false">'IG5 Input'!H76*'IG4 Input to IG5'!H77</f>
        <v>0</v>
      </c>
      <c r="I77" s="36" t="n">
        <f aca="false">'IG5 Input'!I76*'IG4 Input to IG5'!I77</f>
        <v>0</v>
      </c>
      <c r="J77" s="8" t="n">
        <f aca="false">'IG5 Input'!J76*'IG4 Input to IG5'!J77</f>
        <v>0</v>
      </c>
      <c r="K77" s="8" t="n">
        <f aca="false">'IG5 Input'!K76*'IG4 Input to IG5'!K77</f>
        <v>0</v>
      </c>
      <c r="L77" s="8" t="n">
        <f aca="false">'IG5 Input'!L76*'IG4 Input to IG5'!L77</f>
        <v>0</v>
      </c>
      <c r="M77" s="8" t="n">
        <f aca="false">'IG5 Input'!M76*'IG4 Input to IG5'!M77</f>
        <v>0</v>
      </c>
      <c r="N77" s="8" t="n">
        <f aca="false">'IG5 Input'!N76*'IG4 Input to IG5'!N77</f>
        <v>0</v>
      </c>
      <c r="O77" s="8" t="n">
        <f aca="false">'IG5 Input'!O76*'IG4 Input to IG5'!O77</f>
        <v>0</v>
      </c>
      <c r="P77" s="8" t="n">
        <f aca="false">'IG5 Input'!P76*'IG4 Input to IG5'!P77</f>
        <v>0</v>
      </c>
      <c r="Q77" s="8" t="n">
        <f aca="false">'IG5 Input'!Q76*'IG4 Input to IG5'!Q77</f>
        <v>0</v>
      </c>
      <c r="R77" s="36" t="n">
        <f aca="false">'IG5 Input'!R76*'IG4 Input to IG5'!R77</f>
        <v>0</v>
      </c>
      <c r="S77" s="8" t="n">
        <f aca="false">'IG5 Input'!S76*'IG4 Input to IG5'!S77</f>
        <v>0</v>
      </c>
      <c r="T77" s="8" t="n">
        <f aca="false">'IG5 Input'!T76*'IG4 Input to IG5'!T77</f>
        <v>0</v>
      </c>
      <c r="U77" s="8" t="n">
        <f aca="false">'IG5 Input'!U76*'IG4 Input to IG5'!U77</f>
        <v>0</v>
      </c>
      <c r="V77" s="8" t="n">
        <f aca="false">'IG5 Input'!V76*'IG4 Input to IG5'!V77</f>
        <v>0</v>
      </c>
      <c r="W77" s="8" t="n">
        <f aca="false">'IG5 Input'!W76*'IG4 Input to IG5'!W77</f>
        <v>0</v>
      </c>
      <c r="X77" s="8" t="n">
        <f aca="false">'IG5 Input'!X76*'IG4 Input to IG5'!X77</f>
        <v>0</v>
      </c>
      <c r="Y77" s="8" t="n">
        <f aca="false">'IG5 Input'!Y76*'IG4 Input to IG5'!Y77</f>
        <v>0</v>
      </c>
      <c r="Z77" s="8" t="n">
        <f aca="false">'IG5 Input'!Z76*'IG4 Input to IG5'!Z77</f>
        <v>0</v>
      </c>
      <c r="AA77" s="36" t="n">
        <f aca="false">'IG5 Input'!AA76*'IG4 Input to IG5'!AA77</f>
        <v>0</v>
      </c>
      <c r="AB77" s="8" t="n">
        <f aca="false">'IG5 Input'!AB76*'IG4 Input to IG5'!AB77</f>
        <v>0</v>
      </c>
      <c r="AC77" s="8" t="n">
        <f aca="false">'IG5 Input'!AC76*'IG4 Input to IG5'!AC77</f>
        <v>0</v>
      </c>
      <c r="AD77" s="122" t="n">
        <f aca="false">'IG5 Input'!AD76*'IG4 Input to IG5'!AD77</f>
        <v>0</v>
      </c>
      <c r="AE77" s="131" t="n">
        <f aca="false">'IG5 Input'!AE76*'IG4 Input to IG5'!AE77</f>
        <v>0</v>
      </c>
      <c r="AF77" s="117" t="n">
        <f aca="false">'IG5 Input'!AF76*'IG4 Input to IG5'!AF77</f>
        <v>162</v>
      </c>
      <c r="AG77" s="67" t="n">
        <f aca="false">'IG5 Input'!AG76*'IG4 Input to IG5'!AG77</f>
        <v>162</v>
      </c>
      <c r="AH77" s="67" t="n">
        <f aca="false">'IG5 Input'!AH76*'IG4 Input to IG5'!AH77</f>
        <v>162</v>
      </c>
      <c r="AI77" s="39" t="n">
        <f aca="false">'IG5 Input'!AI76*'IG4 Input to IG5'!AI77</f>
        <v>162</v>
      </c>
      <c r="AJ77" s="237" t="n">
        <f aca="false">'IG5 Input'!AJ76*'IG4 Input to IG5'!AJ77</f>
        <v>162</v>
      </c>
      <c r="AK77" s="174" t="n">
        <f aca="false">'IG5 Input'!AK76*'IG4 Input to IG5'!AK77</f>
        <v>100</v>
      </c>
      <c r="AL77" s="174" t="n">
        <f aca="false">'IG5 Input'!AL76*'IG4 Input to IG5'!AL77</f>
        <v>100</v>
      </c>
      <c r="AM77" s="73" t="n">
        <f aca="false">'IG5 Input'!AM76*'IG4 Input to IG5'!AM77</f>
        <v>100</v>
      </c>
      <c r="AN77" s="65" t="n">
        <f aca="false">'IG5 Input'!AN76*'IG4 Input to IG5'!AN77</f>
        <v>100</v>
      </c>
      <c r="AO77" s="110" t="n">
        <f aca="false">'IG5 Input'!AO76*'IG4 Input to IG5'!AO77</f>
        <v>100</v>
      </c>
      <c r="AP77" s="110" t="n">
        <f aca="false">'IG5 Input'!AP76*'IG4 Input to IG5'!AP77</f>
        <v>100</v>
      </c>
      <c r="AQ77" s="110" t="n">
        <f aca="false">'IG5 Input'!AQ76*'IG4 Input to IG5'!AQ77</f>
        <v>100</v>
      </c>
      <c r="AR77" s="73" t="n">
        <f aca="false">'IG5 Input'!AR76*'IG4 Input to IG5'!AR77</f>
        <v>100</v>
      </c>
      <c r="AS77" s="178" t="n">
        <f aca="false">'IG5 Input'!AS76*'IG4 Input to IG5'!AS77</f>
        <v>0</v>
      </c>
      <c r="AT77" s="124" t="n">
        <f aca="false">'IG5 Input'!AT76*'IG4 Input to IG5'!AT77</f>
        <v>0</v>
      </c>
      <c r="AU77" s="111" t="n">
        <f aca="false">'IG5 Input'!AU76*'IG4 Input to IG5'!AU77</f>
        <v>0</v>
      </c>
      <c r="AV77" s="111" t="n">
        <f aca="false">'IG5 Input'!AV76*'IG4 Input to IG5'!AV77</f>
        <v>0</v>
      </c>
      <c r="AW77" s="174" t="n">
        <f aca="false">'IG5 Input'!AW76*'IG4 Input to IG5'!AW77</f>
        <v>0</v>
      </c>
      <c r="AX77" s="126" t="n">
        <f aca="false">'IG5 Input'!AX76*'IG4 Input to IG5'!AX77</f>
        <v>0</v>
      </c>
      <c r="AY77" s="67" t="n">
        <f aca="false">'IG5 Input'!AY76*'IG4 Input to IG5'!AY77</f>
        <v>100</v>
      </c>
      <c r="AZ77" s="63" t="n">
        <f aca="false">'IG5 Input'!AZ76*'IG4 Input to IG5'!AZ77</f>
        <v>100</v>
      </c>
      <c r="BA77" s="78" t="n">
        <f aca="false">'IG5 Input'!BA76*'IG4 Input to IG5'!BA77</f>
        <v>100</v>
      </c>
      <c r="BB77" s="179" t="n">
        <f aca="false">'IG5 Input'!BB76*'IG4 Input to IG5'!BB77</f>
        <v>100</v>
      </c>
      <c r="BC77" s="65" t="n">
        <f aca="false">'IG5 Input'!BC76*'IG4 Input to IG5'!BC77</f>
        <v>115</v>
      </c>
      <c r="BD77" s="125" t="n">
        <f aca="false">'IG5 Input'!BD76*'IG4 Input to IG5'!BD77</f>
        <v>115</v>
      </c>
      <c r="BE77" s="107" t="n">
        <f aca="false">'IG5 Input'!BE76*'IG4 Input to IG5'!BE77</f>
        <v>115</v>
      </c>
      <c r="BF77" s="63" t="n">
        <f aca="false">'IG5 Input'!BF76*'IG4 Input to IG5'!BF77</f>
        <v>115</v>
      </c>
      <c r="BG77" s="72" t="n">
        <f aca="false">'IG5 Input'!BG76*'IG4 Input to IG5'!BG77</f>
        <v>0</v>
      </c>
      <c r="BH77" s="72" t="n">
        <f aca="false">'IG5 Input'!BH76*'IG4 Input to IG5'!BH77</f>
        <v>0</v>
      </c>
      <c r="BI77" s="39" t="n">
        <f aca="false">'IG5 Input'!BI76*'IG4 Input to IG5'!BI77</f>
        <v>0</v>
      </c>
      <c r="BJ77" s="127" t="n">
        <f aca="false">'IG5 Input'!BJ76*'IG4 Input to IG5'!BJ77</f>
        <v>0</v>
      </c>
      <c r="BK77" s="64" t="n">
        <f aca="false">'IG5 Input'!BK76*'IG4 Input to IG5'!BK77</f>
        <v>0</v>
      </c>
      <c r="BL77" s="63" t="n">
        <f aca="false">'IG5 Input'!BL76*'IG4 Input to IG5'!BL77</f>
        <v>0</v>
      </c>
      <c r="BM77" s="63" t="n">
        <f aca="false">'IG5 Input'!BM76*'IG4 Input to IG5'!BM77</f>
        <v>0</v>
      </c>
      <c r="BN77" s="63" t="n">
        <f aca="false">'IG5 Input'!BN76*'IG4 Input to IG5'!BN77</f>
        <v>0</v>
      </c>
      <c r="BO77" s="67" t="n">
        <f aca="false">'IG5 Input'!BO76*'IG4 Input to IG5'!BO77</f>
        <v>0</v>
      </c>
      <c r="BP77" s="72" t="n">
        <f aca="false">'IG5 Input'!BP76*'IG4 Input to IG5'!BP77</f>
        <v>0</v>
      </c>
      <c r="BQ77" s="72" t="n">
        <f aca="false">'IG5 Input'!BQ76*'IG4 Input to IG5'!BQ77</f>
        <v>0</v>
      </c>
      <c r="BR77" s="62" t="n">
        <f aca="false">'IG5 Input'!BR76*'IG4 Input to IG5'!BR77</f>
        <v>0</v>
      </c>
      <c r="BS77" s="39" t="n">
        <f aca="false">'IG5 Input'!BS76*'IG4 Input to IG5'!BS77</f>
        <v>0</v>
      </c>
      <c r="BT77" s="61" t="n">
        <f aca="false">'IG5 Input'!BT76*'IG4 Input to IG5'!BT77</f>
        <v>0</v>
      </c>
      <c r="BU77" s="8" t="n">
        <f aca="false">'IG5 Input'!BU76*'IG4 Input to IG5'!BU77</f>
        <v>0</v>
      </c>
      <c r="BV77" s="8" t="n">
        <f aca="false">'IG5 Input'!BV76*'IG4 Input to IG5'!BV77</f>
        <v>0</v>
      </c>
      <c r="BW77" s="8" t="n">
        <f aca="false">'IG5 Input'!BW76*'IG4 Input to IG5'!BW77</f>
        <v>0</v>
      </c>
      <c r="BX77" s="8" t="n">
        <f aca="false">'IG5 Input'!BX76*'IG4 Input to IG5'!BX77</f>
        <v>0</v>
      </c>
      <c r="BY77" s="8" t="n">
        <f aca="false">'IG5 Input'!BY76*'IG4 Input to IG5'!BY77</f>
        <v>0</v>
      </c>
      <c r="BZ77" s="8" t="n">
        <f aca="false">'IG5 Input'!BZ76*'IG4 Input to IG5'!BZ77</f>
        <v>0</v>
      </c>
      <c r="CA77" s="8" t="n">
        <f aca="false">'IG5 Input'!CA76*'IG4 Input to IG5'!CA77</f>
        <v>0</v>
      </c>
      <c r="CB77" s="8" t="n">
        <f aca="false">'IG5 Input'!CB76*'IG4 Input to IG5'!CB77</f>
        <v>0</v>
      </c>
      <c r="CC77" s="36" t="n">
        <f aca="false">'IG5 Input'!CC76*'IG4 Input to IG5'!CC77</f>
        <v>0</v>
      </c>
      <c r="CD77" s="8" t="n">
        <f aca="false">'IG5 Input'!CD76*'IG4 Input to IG5'!CD77</f>
        <v>0</v>
      </c>
      <c r="CE77" s="8" t="n">
        <f aca="false">'IG5 Input'!CE76*'IG4 Input to IG5'!CE77</f>
        <v>0</v>
      </c>
      <c r="CF77" s="8" t="n">
        <f aca="false">'IG5 Input'!CF76*'IG4 Input to IG5'!CF77</f>
        <v>0</v>
      </c>
      <c r="CG77" s="8" t="n">
        <f aca="false">'IG5 Input'!CG76*'IG4 Input to IG5'!CG77</f>
        <v>0</v>
      </c>
      <c r="CH77" s="8" t="n">
        <f aca="false">'IG5 Input'!CH76*'IG4 Input to IG5'!CH77</f>
        <v>0</v>
      </c>
      <c r="CI77" s="8" t="n">
        <f aca="false">'IG5 Input'!CI76*'IG4 Input to IG5'!CI77</f>
        <v>0</v>
      </c>
      <c r="CJ77" s="8" t="n">
        <f aca="false">'IG5 Input'!CJ76*'IG4 Input to IG5'!CJ77</f>
        <v>0</v>
      </c>
      <c r="CK77" s="8" t="n">
        <f aca="false">'IG5 Input'!CK76*'IG4 Input to IG5'!CK77</f>
        <v>0</v>
      </c>
      <c r="CL77" s="36" t="n">
        <f aca="false">'IG5 Input'!CL76*'IG4 Input to IG5'!CL77</f>
        <v>0</v>
      </c>
    </row>
    <row r="78" customFormat="false" ht="9" hidden="false" customHeight="true" outlineLevel="0" collapsed="false">
      <c r="A78" s="8" t="n">
        <f aca="false">'IG5 Input'!A77*'IG4 Input to IG5'!A78</f>
        <v>0</v>
      </c>
      <c r="B78" s="8" t="n">
        <f aca="false">'IG5 Input'!B77*'IG4 Input to IG5'!B78</f>
        <v>0</v>
      </c>
      <c r="C78" s="8" t="n">
        <f aca="false">'IG5 Input'!C77*'IG4 Input to IG5'!C78</f>
        <v>0</v>
      </c>
      <c r="D78" s="8" t="n">
        <f aca="false">'IG5 Input'!D77*'IG4 Input to IG5'!D78</f>
        <v>0</v>
      </c>
      <c r="E78" s="8" t="n">
        <f aca="false">'IG5 Input'!E77*'IG4 Input to IG5'!E78</f>
        <v>0</v>
      </c>
      <c r="F78" s="8" t="n">
        <f aca="false">'IG5 Input'!F77*'IG4 Input to IG5'!F78</f>
        <v>0</v>
      </c>
      <c r="G78" s="8" t="n">
        <f aca="false">'IG5 Input'!G77*'IG4 Input to IG5'!G78</f>
        <v>0</v>
      </c>
      <c r="H78" s="8" t="n">
        <f aca="false">'IG5 Input'!H77*'IG4 Input to IG5'!H78</f>
        <v>0</v>
      </c>
      <c r="I78" s="36" t="n">
        <f aca="false">'IG5 Input'!I77*'IG4 Input to IG5'!I78</f>
        <v>0</v>
      </c>
      <c r="J78" s="8" t="n">
        <f aca="false">'IG5 Input'!J77*'IG4 Input to IG5'!J78</f>
        <v>0</v>
      </c>
      <c r="K78" s="8" t="n">
        <f aca="false">'IG5 Input'!K77*'IG4 Input to IG5'!K78</f>
        <v>0</v>
      </c>
      <c r="L78" s="8" t="n">
        <f aca="false">'IG5 Input'!L77*'IG4 Input to IG5'!L78</f>
        <v>0</v>
      </c>
      <c r="M78" s="8" t="n">
        <f aca="false">'IG5 Input'!M77*'IG4 Input to IG5'!M78</f>
        <v>0</v>
      </c>
      <c r="N78" s="8" t="n">
        <f aca="false">'IG5 Input'!N77*'IG4 Input to IG5'!N78</f>
        <v>0</v>
      </c>
      <c r="O78" s="8" t="n">
        <f aca="false">'IG5 Input'!O77*'IG4 Input to IG5'!O78</f>
        <v>0</v>
      </c>
      <c r="P78" s="8" t="n">
        <f aca="false">'IG5 Input'!P77*'IG4 Input to IG5'!P78</f>
        <v>0</v>
      </c>
      <c r="Q78" s="8" t="n">
        <f aca="false">'IG5 Input'!Q77*'IG4 Input to IG5'!Q78</f>
        <v>0</v>
      </c>
      <c r="R78" s="36" t="n">
        <f aca="false">'IG5 Input'!R77*'IG4 Input to IG5'!R78</f>
        <v>0</v>
      </c>
      <c r="S78" s="8" t="n">
        <f aca="false">'IG5 Input'!S77*'IG4 Input to IG5'!S78</f>
        <v>0</v>
      </c>
      <c r="T78" s="8" t="n">
        <f aca="false">'IG5 Input'!T77*'IG4 Input to IG5'!T78</f>
        <v>0</v>
      </c>
      <c r="U78" s="8" t="n">
        <f aca="false">'IG5 Input'!U77*'IG4 Input to IG5'!U78</f>
        <v>0</v>
      </c>
      <c r="V78" s="8" t="n">
        <f aca="false">'IG5 Input'!V77*'IG4 Input to IG5'!V78</f>
        <v>0</v>
      </c>
      <c r="W78" s="8" t="n">
        <f aca="false">'IG5 Input'!W77*'IG4 Input to IG5'!W78</f>
        <v>0</v>
      </c>
      <c r="X78" s="8" t="n">
        <f aca="false">'IG5 Input'!X77*'IG4 Input to IG5'!X78</f>
        <v>0</v>
      </c>
      <c r="Y78" s="8" t="n">
        <f aca="false">'IG5 Input'!Y77*'IG4 Input to IG5'!Y78</f>
        <v>0</v>
      </c>
      <c r="Z78" s="8" t="n">
        <f aca="false">'IG5 Input'!Z77*'IG4 Input to IG5'!Z78</f>
        <v>0</v>
      </c>
      <c r="AA78" s="36" t="n">
        <f aca="false">'IG5 Input'!AA77*'IG4 Input to IG5'!AA78</f>
        <v>0</v>
      </c>
      <c r="AB78" s="8" t="n">
        <f aca="false">'IG5 Input'!AB77*'IG4 Input to IG5'!AB78</f>
        <v>0</v>
      </c>
      <c r="AC78" s="8" t="n">
        <f aca="false">'IG5 Input'!AC77*'IG4 Input to IG5'!AC78</f>
        <v>0</v>
      </c>
      <c r="AD78" s="122" t="n">
        <f aca="false">'IG5 Input'!AD77*'IG4 Input to IG5'!AD78</f>
        <v>0</v>
      </c>
      <c r="AE78" s="131" t="n">
        <f aca="false">'IG5 Input'!AE77*'IG4 Input to IG5'!AE78</f>
        <v>0</v>
      </c>
      <c r="AF78" s="38" t="n">
        <f aca="false">'IG5 Input'!AF77*'IG4 Input to IG5'!AF78</f>
        <v>162</v>
      </c>
      <c r="AG78" s="110" t="n">
        <f aca="false">'IG5 Input'!AG77*'IG4 Input to IG5'!AG78</f>
        <v>162</v>
      </c>
      <c r="AH78" s="110" t="n">
        <f aca="false">'IG5 Input'!AH77*'IG4 Input to IG5'!AH78</f>
        <v>162</v>
      </c>
      <c r="AI78" s="62" t="n">
        <f aca="false">'IG5 Input'!AI77*'IG4 Input to IG5'!AI78</f>
        <v>162</v>
      </c>
      <c r="AJ78" s="237" t="n">
        <f aca="false">'IG5 Input'!AJ77*'IG4 Input to IG5'!AJ78</f>
        <v>162</v>
      </c>
      <c r="AK78" s="126" t="n">
        <f aca="false">'IG5 Input'!AK77*'IG4 Input to IG5'!AK78</f>
        <v>100</v>
      </c>
      <c r="AL78" s="126" t="n">
        <f aca="false">'IG5 Input'!AL77*'IG4 Input to IG5'!AL78</f>
        <v>100</v>
      </c>
      <c r="AM78" s="41" t="n">
        <f aca="false">'IG5 Input'!AM77*'IG4 Input to IG5'!AM78</f>
        <v>100</v>
      </c>
      <c r="AN78" s="65" t="n">
        <f aca="false">'IG5 Input'!AN77*'IG4 Input to IG5'!AN78</f>
        <v>100</v>
      </c>
      <c r="AO78" s="110" t="n">
        <f aca="false">'IG5 Input'!AO77*'IG4 Input to IG5'!AO78</f>
        <v>100</v>
      </c>
      <c r="AP78" s="110" t="n">
        <f aca="false">'IG5 Input'!AP77*'IG4 Input to IG5'!AP78</f>
        <v>0</v>
      </c>
      <c r="AQ78" s="110" t="n">
        <f aca="false">'IG5 Input'!AQ77*'IG4 Input to IG5'!AQ78</f>
        <v>0</v>
      </c>
      <c r="AR78" s="73" t="n">
        <f aca="false">'IG5 Input'!AR77*'IG4 Input to IG5'!AR78</f>
        <v>0</v>
      </c>
      <c r="AS78" s="175" t="n">
        <f aca="false">'IG5 Input'!AS77*'IG4 Input to IG5'!AS78</f>
        <v>0</v>
      </c>
      <c r="AT78" s="125" t="n">
        <f aca="false">'IG5 Input'!AT77*'IG4 Input to IG5'!AT78</f>
        <v>0</v>
      </c>
      <c r="AU78" s="128" t="n">
        <f aca="false">'IG5 Input'!AU77*'IG4 Input to IG5'!AU78</f>
        <v>0</v>
      </c>
      <c r="AV78" s="128" t="n">
        <f aca="false">'IG5 Input'!AV77*'IG4 Input to IG5'!AV78</f>
        <v>0</v>
      </c>
      <c r="AW78" s="174" t="n">
        <f aca="false">'IG5 Input'!AW77*'IG4 Input to IG5'!AW78</f>
        <v>0</v>
      </c>
      <c r="AX78" s="67" t="n">
        <f aca="false">'IG5 Input'!AX77*'IG4 Input to IG5'!AX78</f>
        <v>0</v>
      </c>
      <c r="AY78" s="67" t="n">
        <f aca="false">'IG5 Input'!AY77*'IG4 Input to IG5'!AY78</f>
        <v>100</v>
      </c>
      <c r="AZ78" s="38" t="n">
        <f aca="false">'IG5 Input'!AZ77*'IG4 Input to IG5'!AZ78</f>
        <v>100</v>
      </c>
      <c r="BA78" s="38" t="n">
        <f aca="false">'IG5 Input'!BA77*'IG4 Input to IG5'!BA78</f>
        <v>100</v>
      </c>
      <c r="BB78" s="179" t="n">
        <f aca="false">'IG5 Input'!BB77*'IG4 Input to IG5'!BB78</f>
        <v>100</v>
      </c>
      <c r="BC78" s="65" t="n">
        <f aca="false">'IG5 Input'!BC77*'IG4 Input to IG5'!BC78</f>
        <v>115</v>
      </c>
      <c r="BD78" s="65" t="n">
        <f aca="false">'IG5 Input'!BD77*'IG4 Input to IG5'!BD78</f>
        <v>115</v>
      </c>
      <c r="BE78" s="125" t="n">
        <f aca="false">'IG5 Input'!BE77*'IG4 Input to IG5'!BE78</f>
        <v>115</v>
      </c>
      <c r="BF78" s="63" t="n">
        <f aca="false">'IG5 Input'!BF77*'IG4 Input to IG5'!BF78</f>
        <v>115</v>
      </c>
      <c r="BG78" s="67" t="n">
        <f aca="false">'IG5 Input'!BG77*'IG4 Input to IG5'!BG78</f>
        <v>0</v>
      </c>
      <c r="BH78" s="72" t="n">
        <f aca="false">'IG5 Input'!BH77*'IG4 Input to IG5'!BH78</f>
        <v>0</v>
      </c>
      <c r="BI78" s="39" t="n">
        <f aca="false">'IG5 Input'!BI77*'IG4 Input to IG5'!BI78</f>
        <v>0</v>
      </c>
      <c r="BJ78" s="127" t="n">
        <f aca="false">'IG5 Input'!BJ77*'IG4 Input to IG5'!BJ78</f>
        <v>0</v>
      </c>
      <c r="BK78" s="169" t="n">
        <f aca="false">'IG5 Input'!BK77*'IG4 Input to IG5'!BK78</f>
        <v>0</v>
      </c>
      <c r="BL78" s="63" t="n">
        <f aca="false">'IG5 Input'!BL77*'IG4 Input to IG5'!BL78</f>
        <v>0</v>
      </c>
      <c r="BM78" s="63" t="n">
        <f aca="false">'IG5 Input'!BM77*'IG4 Input to IG5'!BM78</f>
        <v>0</v>
      </c>
      <c r="BN78" s="63" t="n">
        <f aca="false">'IG5 Input'!BN77*'IG4 Input to IG5'!BN78</f>
        <v>0</v>
      </c>
      <c r="BO78" s="67" t="n">
        <f aca="false">'IG5 Input'!BO77*'IG4 Input to IG5'!BO78</f>
        <v>0</v>
      </c>
      <c r="BP78" s="72" t="n">
        <f aca="false">'IG5 Input'!BP77*'IG4 Input to IG5'!BP78</f>
        <v>0</v>
      </c>
      <c r="BQ78" s="72" t="n">
        <f aca="false">'IG5 Input'!BQ77*'IG4 Input to IG5'!BQ78</f>
        <v>0</v>
      </c>
      <c r="BR78" s="62" t="n">
        <f aca="false">'IG5 Input'!BR77*'IG4 Input to IG5'!BR78</f>
        <v>0</v>
      </c>
      <c r="BS78" s="39" t="n">
        <f aca="false">'IG5 Input'!BS77*'IG4 Input to IG5'!BS78</f>
        <v>0</v>
      </c>
      <c r="BT78" s="61" t="n">
        <f aca="false">'IG5 Input'!BT77*'IG4 Input to IG5'!BT78</f>
        <v>0</v>
      </c>
      <c r="BU78" s="8" t="n">
        <f aca="false">'IG5 Input'!BU77*'IG4 Input to IG5'!BU78</f>
        <v>0</v>
      </c>
      <c r="BV78" s="8" t="n">
        <f aca="false">'IG5 Input'!BV77*'IG4 Input to IG5'!BV78</f>
        <v>0</v>
      </c>
      <c r="BW78" s="8" t="n">
        <f aca="false">'IG5 Input'!BW77*'IG4 Input to IG5'!BW78</f>
        <v>0</v>
      </c>
      <c r="BX78" s="8" t="n">
        <f aca="false">'IG5 Input'!BX77*'IG4 Input to IG5'!BX78</f>
        <v>0</v>
      </c>
      <c r="BY78" s="8" t="n">
        <f aca="false">'IG5 Input'!BY77*'IG4 Input to IG5'!BY78</f>
        <v>0</v>
      </c>
      <c r="BZ78" s="8" t="n">
        <f aca="false">'IG5 Input'!BZ77*'IG4 Input to IG5'!BZ78</f>
        <v>0</v>
      </c>
      <c r="CA78" s="8" t="n">
        <f aca="false">'IG5 Input'!CA77*'IG4 Input to IG5'!CA78</f>
        <v>0</v>
      </c>
      <c r="CB78" s="8" t="n">
        <f aca="false">'IG5 Input'!CB77*'IG4 Input to IG5'!CB78</f>
        <v>0</v>
      </c>
      <c r="CC78" s="36" t="n">
        <f aca="false">'IG5 Input'!CC77*'IG4 Input to IG5'!CC78</f>
        <v>0</v>
      </c>
      <c r="CD78" s="8" t="n">
        <f aca="false">'IG5 Input'!CD77*'IG4 Input to IG5'!CD78</f>
        <v>0</v>
      </c>
      <c r="CE78" s="8" t="n">
        <f aca="false">'IG5 Input'!CE77*'IG4 Input to IG5'!CE78</f>
        <v>0</v>
      </c>
      <c r="CF78" s="8" t="n">
        <f aca="false">'IG5 Input'!CF77*'IG4 Input to IG5'!CF78</f>
        <v>0</v>
      </c>
      <c r="CG78" s="8" t="n">
        <f aca="false">'IG5 Input'!CG77*'IG4 Input to IG5'!CG78</f>
        <v>0</v>
      </c>
      <c r="CH78" s="8" t="n">
        <f aca="false">'IG5 Input'!CH77*'IG4 Input to IG5'!CH78</f>
        <v>0</v>
      </c>
      <c r="CI78" s="8" t="n">
        <f aca="false">'IG5 Input'!CI77*'IG4 Input to IG5'!CI78</f>
        <v>0</v>
      </c>
      <c r="CJ78" s="8" t="n">
        <f aca="false">'IG5 Input'!CJ77*'IG4 Input to IG5'!CJ78</f>
        <v>0</v>
      </c>
      <c r="CK78" s="8" t="n">
        <f aca="false">'IG5 Input'!CK77*'IG4 Input to IG5'!CK78</f>
        <v>0</v>
      </c>
      <c r="CL78" s="36" t="n">
        <f aca="false">'IG5 Input'!CL77*'IG4 Input to IG5'!CL78</f>
        <v>0</v>
      </c>
    </row>
    <row r="79" customFormat="false" ht="9" hidden="false" customHeight="true" outlineLevel="0" collapsed="false">
      <c r="A79" s="8" t="n">
        <f aca="false">'IG5 Input'!A78*'IG4 Input to IG5'!A79</f>
        <v>0</v>
      </c>
      <c r="B79" s="8" t="n">
        <f aca="false">'IG5 Input'!B78*'IG4 Input to IG5'!B79</f>
        <v>0</v>
      </c>
      <c r="C79" s="8" t="n">
        <f aca="false">'IG5 Input'!C78*'IG4 Input to IG5'!C79</f>
        <v>0</v>
      </c>
      <c r="D79" s="8" t="n">
        <f aca="false">'IG5 Input'!D78*'IG4 Input to IG5'!D79</f>
        <v>0</v>
      </c>
      <c r="E79" s="8" t="n">
        <f aca="false">'IG5 Input'!E78*'IG4 Input to IG5'!E79</f>
        <v>0</v>
      </c>
      <c r="F79" s="8" t="n">
        <f aca="false">'IG5 Input'!F78*'IG4 Input to IG5'!F79</f>
        <v>0</v>
      </c>
      <c r="G79" s="8" t="n">
        <f aca="false">'IG5 Input'!G78*'IG4 Input to IG5'!G79</f>
        <v>0</v>
      </c>
      <c r="H79" s="8" t="n">
        <f aca="false">'IG5 Input'!H78*'IG4 Input to IG5'!H79</f>
        <v>0</v>
      </c>
      <c r="I79" s="36" t="n">
        <f aca="false">'IG5 Input'!I78*'IG4 Input to IG5'!I79</f>
        <v>0</v>
      </c>
      <c r="J79" s="8" t="n">
        <f aca="false">'IG5 Input'!J78*'IG4 Input to IG5'!J79</f>
        <v>0</v>
      </c>
      <c r="K79" s="8" t="n">
        <f aca="false">'IG5 Input'!K78*'IG4 Input to IG5'!K79</f>
        <v>0</v>
      </c>
      <c r="L79" s="8" t="n">
        <f aca="false">'IG5 Input'!L78*'IG4 Input to IG5'!L79</f>
        <v>0</v>
      </c>
      <c r="M79" s="8" t="n">
        <f aca="false">'IG5 Input'!M78*'IG4 Input to IG5'!M79</f>
        <v>0</v>
      </c>
      <c r="N79" s="8" t="n">
        <f aca="false">'IG5 Input'!N78*'IG4 Input to IG5'!N79</f>
        <v>0</v>
      </c>
      <c r="O79" s="8" t="n">
        <f aca="false">'IG5 Input'!O78*'IG4 Input to IG5'!O79</f>
        <v>0</v>
      </c>
      <c r="P79" s="8" t="n">
        <f aca="false">'IG5 Input'!P78*'IG4 Input to IG5'!P79</f>
        <v>0</v>
      </c>
      <c r="Q79" s="8" t="n">
        <f aca="false">'IG5 Input'!Q78*'IG4 Input to IG5'!Q79</f>
        <v>0</v>
      </c>
      <c r="R79" s="36" t="n">
        <f aca="false">'IG5 Input'!R78*'IG4 Input to IG5'!R79</f>
        <v>0</v>
      </c>
      <c r="S79" s="8" t="n">
        <f aca="false">'IG5 Input'!S78*'IG4 Input to IG5'!S79</f>
        <v>0</v>
      </c>
      <c r="T79" s="8" t="n">
        <f aca="false">'IG5 Input'!T78*'IG4 Input to IG5'!T79</f>
        <v>0</v>
      </c>
      <c r="U79" s="8" t="n">
        <f aca="false">'IG5 Input'!U78*'IG4 Input to IG5'!U79</f>
        <v>0</v>
      </c>
      <c r="V79" s="8" t="n">
        <f aca="false">'IG5 Input'!V78*'IG4 Input to IG5'!V79</f>
        <v>0</v>
      </c>
      <c r="W79" s="8" t="n">
        <f aca="false">'IG5 Input'!W78*'IG4 Input to IG5'!W79</f>
        <v>0</v>
      </c>
      <c r="X79" s="8" t="n">
        <f aca="false">'IG5 Input'!X78*'IG4 Input to IG5'!X79</f>
        <v>0</v>
      </c>
      <c r="Y79" s="8" t="n">
        <f aca="false">'IG5 Input'!Y78*'IG4 Input to IG5'!Y79</f>
        <v>0</v>
      </c>
      <c r="Z79" s="8" t="n">
        <f aca="false">'IG5 Input'!Z78*'IG4 Input to IG5'!Z79</f>
        <v>0</v>
      </c>
      <c r="AA79" s="36" t="n">
        <f aca="false">'IG5 Input'!AA78*'IG4 Input to IG5'!AA79</f>
        <v>0</v>
      </c>
      <c r="AB79" s="8" t="n">
        <f aca="false">'IG5 Input'!AB78*'IG4 Input to IG5'!AB79</f>
        <v>0</v>
      </c>
      <c r="AC79" s="8" t="n">
        <f aca="false">'IG5 Input'!AC78*'IG4 Input to IG5'!AC79</f>
        <v>0</v>
      </c>
      <c r="AD79" s="8" t="n">
        <f aca="false">'IG5 Input'!AD78*'IG4 Input to IG5'!AD79</f>
        <v>0</v>
      </c>
      <c r="AE79" s="8" t="n">
        <f aca="false">'IG5 Input'!AE78*'IG4 Input to IG5'!AE79</f>
        <v>0</v>
      </c>
      <c r="AF79" s="38" t="n">
        <f aca="false">'IG5 Input'!AF78*'IG4 Input to IG5'!AF79</f>
        <v>162</v>
      </c>
      <c r="AG79" s="38" t="n">
        <f aca="false">'IG5 Input'!AG78*'IG4 Input to IG5'!AG79</f>
        <v>162</v>
      </c>
      <c r="AH79" s="110" t="n">
        <f aca="false">'IG5 Input'!AH78*'IG4 Input to IG5'!AH79</f>
        <v>162</v>
      </c>
      <c r="AI79" s="62" t="n">
        <f aca="false">'IG5 Input'!AI78*'IG4 Input to IG5'!AI79</f>
        <v>162</v>
      </c>
      <c r="AJ79" s="239" t="n">
        <f aca="false">'IG5 Input'!AJ78*'IG4 Input to IG5'!AJ79</f>
        <v>162</v>
      </c>
      <c r="AK79" s="126" t="n">
        <f aca="false">'IG5 Input'!AK78*'IG4 Input to IG5'!AK79</f>
        <v>100</v>
      </c>
      <c r="AL79" s="41" t="n">
        <f aca="false">'IG5 Input'!AL78*'IG4 Input to IG5'!AL79</f>
        <v>100</v>
      </c>
      <c r="AM79" s="41" t="n">
        <f aca="false">'IG5 Input'!AM78*'IG4 Input to IG5'!AM79</f>
        <v>100</v>
      </c>
      <c r="AN79" s="62" t="n">
        <f aca="false">'IG5 Input'!AN78*'IG4 Input to IG5'!AN79</f>
        <v>100</v>
      </c>
      <c r="AO79" s="110" t="n">
        <f aca="false">'IG5 Input'!AO78*'IG4 Input to IG5'!AO79</f>
        <v>100</v>
      </c>
      <c r="AP79" s="110" t="n">
        <f aca="false">'IG5 Input'!AP78*'IG4 Input to IG5'!AP79</f>
        <v>0</v>
      </c>
      <c r="AQ79" s="110" t="n">
        <f aca="false">'IG5 Input'!AQ78*'IG4 Input to IG5'!AQ79</f>
        <v>0</v>
      </c>
      <c r="AR79" s="73" t="n">
        <f aca="false">'IG5 Input'!AR78*'IG4 Input to IG5'!AR79</f>
        <v>0</v>
      </c>
      <c r="AS79" s="175" t="n">
        <f aca="false">'IG5 Input'!AS78*'IG4 Input to IG5'!AS79</f>
        <v>0</v>
      </c>
      <c r="AT79" s="125" t="n">
        <f aca="false">'IG5 Input'!AT78*'IG4 Input to IG5'!AT79</f>
        <v>0</v>
      </c>
      <c r="AU79" s="118" t="n">
        <f aca="false">'IG5 Input'!AU78*'IG4 Input to IG5'!AU79</f>
        <v>0</v>
      </c>
      <c r="AV79" s="128" t="n">
        <f aca="false">'IG5 Input'!AV78*'IG4 Input to IG5'!AV79</f>
        <v>0</v>
      </c>
      <c r="AW79" s="118" t="n">
        <f aca="false">'IG5 Input'!AW78*'IG4 Input to IG5'!AW79</f>
        <v>0</v>
      </c>
      <c r="AX79" s="67" t="n">
        <f aca="false">'IG5 Input'!AX78*'IG4 Input to IG5'!AX79</f>
        <v>0</v>
      </c>
      <c r="AY79" s="72" t="n">
        <f aca="false">'IG5 Input'!AY78*'IG4 Input to IG5'!AY79</f>
        <v>100</v>
      </c>
      <c r="AZ79" s="38" t="n">
        <f aca="false">'IG5 Input'!AZ78*'IG4 Input to IG5'!AZ79</f>
        <v>100</v>
      </c>
      <c r="BA79" s="38" t="n">
        <f aca="false">'IG5 Input'!BA78*'IG4 Input to IG5'!BA79</f>
        <v>100</v>
      </c>
      <c r="BB79" s="71" t="n">
        <f aca="false">'IG5 Input'!BB78*'IG4 Input to IG5'!BB79</f>
        <v>100</v>
      </c>
      <c r="BC79" s="41" t="n">
        <f aca="false">'IG5 Input'!BC78*'IG4 Input to IG5'!BC79</f>
        <v>115</v>
      </c>
      <c r="BD79" s="41" t="n">
        <f aca="false">'IG5 Input'!BD78*'IG4 Input to IG5'!BD79</f>
        <v>115</v>
      </c>
      <c r="BE79" s="119" t="n">
        <f aca="false">'IG5 Input'!BE78*'IG4 Input to IG5'!BE79</f>
        <v>115</v>
      </c>
      <c r="BF79" s="67" t="n">
        <f aca="false">'IG5 Input'!BF78*'IG4 Input to IG5'!BF79</f>
        <v>115</v>
      </c>
      <c r="BG79" s="67" t="n">
        <f aca="false">'IG5 Input'!BG78*'IG4 Input to IG5'!BG79</f>
        <v>0</v>
      </c>
      <c r="BH79" s="72" t="n">
        <f aca="false">'IG5 Input'!BH78*'IG4 Input to IG5'!BH79</f>
        <v>0</v>
      </c>
      <c r="BI79" s="39" t="n">
        <f aca="false">'IG5 Input'!BI78*'IG4 Input to IG5'!BI79</f>
        <v>0</v>
      </c>
      <c r="BJ79" s="126" t="n">
        <f aca="false">'IG5 Input'!BJ78*'IG4 Input to IG5'!BJ79</f>
        <v>0</v>
      </c>
      <c r="BK79" s="176" t="n">
        <f aca="false">'IG5 Input'!BK78*'IG4 Input to IG5'!BK79</f>
        <v>0</v>
      </c>
      <c r="BL79" s="174" t="n">
        <f aca="false">'IG5 Input'!BL78*'IG4 Input to IG5'!BL79</f>
        <v>0</v>
      </c>
      <c r="BM79" s="174" t="n">
        <f aca="false">'IG5 Input'!BM78*'IG4 Input to IG5'!BM79</f>
        <v>0</v>
      </c>
      <c r="BN79" s="174" t="n">
        <f aca="false">'IG5 Input'!BN78*'IG4 Input to IG5'!BN79</f>
        <v>0</v>
      </c>
      <c r="BO79" s="174" t="n">
        <f aca="false">'IG5 Input'!BO78*'IG4 Input to IG5'!BO79</f>
        <v>0</v>
      </c>
      <c r="BP79" s="174" t="n">
        <f aca="false">'IG5 Input'!BP78*'IG4 Input to IG5'!BP79</f>
        <v>0</v>
      </c>
      <c r="BQ79" s="174" t="n">
        <f aca="false">'IG5 Input'!BQ78*'IG4 Input to IG5'!BQ79</f>
        <v>0</v>
      </c>
      <c r="BR79" s="174" t="n">
        <f aca="false">'IG5 Input'!BR78*'IG4 Input to IG5'!BR79</f>
        <v>0</v>
      </c>
      <c r="BS79" s="39" t="n">
        <f aca="false">'IG5 Input'!BS78*'IG4 Input to IG5'!BS79</f>
        <v>0</v>
      </c>
      <c r="BT79" s="36" t="n">
        <f aca="false">'IG5 Input'!BT78*'IG4 Input to IG5'!BT79</f>
        <v>0</v>
      </c>
      <c r="BU79" s="8" t="n">
        <f aca="false">'IG5 Input'!BU78*'IG4 Input to IG5'!BU79</f>
        <v>0</v>
      </c>
      <c r="BV79" s="8" t="n">
        <f aca="false">'IG5 Input'!BV78*'IG4 Input to IG5'!BV79</f>
        <v>0</v>
      </c>
      <c r="BW79" s="8" t="n">
        <f aca="false">'IG5 Input'!BW78*'IG4 Input to IG5'!BW79</f>
        <v>0</v>
      </c>
      <c r="BX79" s="8" t="n">
        <f aca="false">'IG5 Input'!BX78*'IG4 Input to IG5'!BX79</f>
        <v>0</v>
      </c>
      <c r="BY79" s="8" t="n">
        <f aca="false">'IG5 Input'!BY78*'IG4 Input to IG5'!BY79</f>
        <v>0</v>
      </c>
      <c r="BZ79" s="8" t="n">
        <f aca="false">'IG5 Input'!BZ78*'IG4 Input to IG5'!BZ79</f>
        <v>0</v>
      </c>
      <c r="CA79" s="8" t="n">
        <f aca="false">'IG5 Input'!CA78*'IG4 Input to IG5'!CA79</f>
        <v>0</v>
      </c>
      <c r="CB79" s="8" t="n">
        <f aca="false">'IG5 Input'!CB78*'IG4 Input to IG5'!CB79</f>
        <v>0</v>
      </c>
      <c r="CC79" s="36" t="n">
        <f aca="false">'IG5 Input'!CC78*'IG4 Input to IG5'!CC79</f>
        <v>0</v>
      </c>
      <c r="CD79" s="8" t="n">
        <f aca="false">'IG5 Input'!CD78*'IG4 Input to IG5'!CD79</f>
        <v>0</v>
      </c>
      <c r="CE79" s="8" t="n">
        <f aca="false">'IG5 Input'!CE78*'IG4 Input to IG5'!CE79</f>
        <v>0</v>
      </c>
      <c r="CF79" s="8" t="n">
        <f aca="false">'IG5 Input'!CF78*'IG4 Input to IG5'!CF79</f>
        <v>0</v>
      </c>
      <c r="CG79" s="8" t="n">
        <f aca="false">'IG5 Input'!CG78*'IG4 Input to IG5'!CG79</f>
        <v>0</v>
      </c>
      <c r="CH79" s="8" t="n">
        <f aca="false">'IG5 Input'!CH78*'IG4 Input to IG5'!CH79</f>
        <v>0</v>
      </c>
      <c r="CI79" s="8" t="n">
        <f aca="false">'IG5 Input'!CI78*'IG4 Input to IG5'!CI79</f>
        <v>0</v>
      </c>
      <c r="CJ79" s="8" t="n">
        <f aca="false">'IG5 Input'!CJ78*'IG4 Input to IG5'!CJ79</f>
        <v>0</v>
      </c>
      <c r="CK79" s="8" t="n">
        <f aca="false">'IG5 Input'!CK78*'IG4 Input to IG5'!CK79</f>
        <v>0</v>
      </c>
      <c r="CL79" s="36" t="n">
        <f aca="false">'IG5 Input'!CL78*'IG4 Input to IG5'!CL79</f>
        <v>0</v>
      </c>
    </row>
    <row r="80" customFormat="false" ht="9" hidden="false" customHeight="true" outlineLevel="0" collapsed="false">
      <c r="A80" s="8" t="n">
        <f aca="false">'IG5 Input'!A79*'IG4 Input to IG5'!A80</f>
        <v>0</v>
      </c>
      <c r="B80" s="8" t="n">
        <f aca="false">'IG5 Input'!B79*'IG4 Input to IG5'!B80</f>
        <v>0</v>
      </c>
      <c r="C80" s="8" t="n">
        <f aca="false">'IG5 Input'!C79*'IG4 Input to IG5'!C80</f>
        <v>0</v>
      </c>
      <c r="D80" s="8" t="n">
        <f aca="false">'IG5 Input'!D79*'IG4 Input to IG5'!D80</f>
        <v>0</v>
      </c>
      <c r="E80" s="8" t="n">
        <f aca="false">'IG5 Input'!E79*'IG4 Input to IG5'!E80</f>
        <v>0</v>
      </c>
      <c r="F80" s="8" t="n">
        <f aca="false">'IG5 Input'!F79*'IG4 Input to IG5'!F80</f>
        <v>0</v>
      </c>
      <c r="G80" s="8" t="n">
        <f aca="false">'IG5 Input'!G79*'IG4 Input to IG5'!G80</f>
        <v>0</v>
      </c>
      <c r="H80" s="8" t="n">
        <f aca="false">'IG5 Input'!H79*'IG4 Input to IG5'!H80</f>
        <v>0</v>
      </c>
      <c r="I80" s="36" t="n">
        <f aca="false">'IG5 Input'!I79*'IG4 Input to IG5'!I80</f>
        <v>0</v>
      </c>
      <c r="J80" s="8" t="n">
        <f aca="false">'IG5 Input'!J79*'IG4 Input to IG5'!J80</f>
        <v>0</v>
      </c>
      <c r="K80" s="8" t="n">
        <f aca="false">'IG5 Input'!K79*'IG4 Input to IG5'!K80</f>
        <v>0</v>
      </c>
      <c r="L80" s="8" t="n">
        <f aca="false">'IG5 Input'!L79*'IG4 Input to IG5'!L80</f>
        <v>0</v>
      </c>
      <c r="M80" s="8" t="n">
        <f aca="false">'IG5 Input'!M79*'IG4 Input to IG5'!M80</f>
        <v>0</v>
      </c>
      <c r="N80" s="8" t="n">
        <f aca="false">'IG5 Input'!N79*'IG4 Input to IG5'!N80</f>
        <v>0</v>
      </c>
      <c r="O80" s="8" t="n">
        <f aca="false">'IG5 Input'!O79*'IG4 Input to IG5'!O80</f>
        <v>0</v>
      </c>
      <c r="P80" s="8" t="n">
        <f aca="false">'IG5 Input'!P79*'IG4 Input to IG5'!P80</f>
        <v>0</v>
      </c>
      <c r="Q80" s="8" t="n">
        <f aca="false">'IG5 Input'!Q79*'IG4 Input to IG5'!Q80</f>
        <v>0</v>
      </c>
      <c r="R80" s="36" t="n">
        <f aca="false">'IG5 Input'!R79*'IG4 Input to IG5'!R80</f>
        <v>0</v>
      </c>
      <c r="S80" s="8" t="n">
        <f aca="false">'IG5 Input'!S79*'IG4 Input to IG5'!S80</f>
        <v>0</v>
      </c>
      <c r="T80" s="8" t="n">
        <f aca="false">'IG5 Input'!T79*'IG4 Input to IG5'!T80</f>
        <v>0</v>
      </c>
      <c r="U80" s="8" t="n">
        <f aca="false">'IG5 Input'!U79*'IG4 Input to IG5'!U80</f>
        <v>0</v>
      </c>
      <c r="V80" s="8" t="n">
        <f aca="false">'IG5 Input'!V79*'IG4 Input to IG5'!V80</f>
        <v>0</v>
      </c>
      <c r="W80" s="8" t="n">
        <f aca="false">'IG5 Input'!W79*'IG4 Input to IG5'!W80</f>
        <v>0</v>
      </c>
      <c r="X80" s="8" t="n">
        <f aca="false">'IG5 Input'!X79*'IG4 Input to IG5'!X80</f>
        <v>0</v>
      </c>
      <c r="Y80" s="8" t="n">
        <f aca="false">'IG5 Input'!Y79*'IG4 Input to IG5'!Y80</f>
        <v>0</v>
      </c>
      <c r="Z80" s="8" t="n">
        <f aca="false">'IG5 Input'!Z79*'IG4 Input to IG5'!Z80</f>
        <v>0</v>
      </c>
      <c r="AA80" s="36" t="n">
        <f aca="false">'IG5 Input'!AA79*'IG4 Input to IG5'!AA80</f>
        <v>0</v>
      </c>
      <c r="AB80" s="8" t="n">
        <f aca="false">'IG5 Input'!AB79*'IG4 Input to IG5'!AB80</f>
        <v>0</v>
      </c>
      <c r="AC80" s="8" t="n">
        <f aca="false">'IG5 Input'!AC79*'IG4 Input to IG5'!AC80</f>
        <v>0</v>
      </c>
      <c r="AD80" s="8" t="n">
        <f aca="false">'IG5 Input'!AD79*'IG4 Input to IG5'!AD80</f>
        <v>0</v>
      </c>
      <c r="AE80" s="8" t="n">
        <f aca="false">'IG5 Input'!AE79*'IG4 Input to IG5'!AE80</f>
        <v>0</v>
      </c>
      <c r="AF80" s="8" t="n">
        <f aca="false">'IG5 Input'!AF79*'IG4 Input to IG5'!AF80</f>
        <v>0</v>
      </c>
      <c r="AG80" s="38" t="n">
        <f aca="false">'IG5 Input'!AG79*'IG4 Input to IG5'!AG80</f>
        <v>162</v>
      </c>
      <c r="AH80" s="38" t="n">
        <f aca="false">'IG5 Input'!AH79*'IG4 Input to IG5'!AH80</f>
        <v>162</v>
      </c>
      <c r="AI80" s="72" t="n">
        <f aca="false">'IG5 Input'!AI79*'IG4 Input to IG5'!AI80</f>
        <v>162</v>
      </c>
      <c r="AJ80" s="169" t="n">
        <f aca="false">'IG5 Input'!AJ79*'IG4 Input to IG5'!AJ80</f>
        <v>162</v>
      </c>
      <c r="AK80" s="126" t="n">
        <f aca="false">'IG5 Input'!AK79*'IG4 Input to IG5'!AK80</f>
        <v>100</v>
      </c>
      <c r="AL80" s="39" t="n">
        <f aca="false">'IG5 Input'!AL79*'IG4 Input to IG5'!AL80</f>
        <v>100</v>
      </c>
      <c r="AM80" s="39" t="n">
        <f aca="false">'IG5 Input'!AM79*'IG4 Input to IG5'!AM80</f>
        <v>100</v>
      </c>
      <c r="AN80" s="62" t="n">
        <f aca="false">'IG5 Input'!AN79*'IG4 Input to IG5'!AN80</f>
        <v>100</v>
      </c>
      <c r="AO80" s="110" t="n">
        <f aca="false">'IG5 Input'!AO79*'IG4 Input to IG5'!AO80</f>
        <v>100</v>
      </c>
      <c r="AP80" s="110" t="n">
        <f aca="false">'IG5 Input'!AP79*'IG4 Input to IG5'!AP80</f>
        <v>0</v>
      </c>
      <c r="AQ80" s="110" t="n">
        <f aca="false">'IG5 Input'!AQ79*'IG4 Input to IG5'!AQ80</f>
        <v>0</v>
      </c>
      <c r="AR80" s="73" t="n">
        <f aca="false">'IG5 Input'!AR79*'IG4 Input to IG5'!AR80</f>
        <v>0</v>
      </c>
      <c r="AS80" s="175" t="n">
        <f aca="false">'IG5 Input'!AS79*'IG4 Input to IG5'!AS80</f>
        <v>0</v>
      </c>
      <c r="AT80" s="107" t="n">
        <f aca="false">'IG5 Input'!AT79*'IG4 Input to IG5'!AT80</f>
        <v>0</v>
      </c>
      <c r="AU80" s="118" t="n">
        <f aca="false">'IG5 Input'!AU79*'IG4 Input to IG5'!AU80</f>
        <v>0</v>
      </c>
      <c r="AV80" s="118" t="n">
        <f aca="false">'IG5 Input'!AV79*'IG4 Input to IG5'!AV80</f>
        <v>0</v>
      </c>
      <c r="AW80" s="118" t="n">
        <f aca="false">'IG5 Input'!AW79*'IG4 Input to IG5'!AW80</f>
        <v>0</v>
      </c>
      <c r="AX80" s="118" t="n">
        <f aca="false">'IG5 Input'!AX79*'IG4 Input to IG5'!AX80</f>
        <v>0</v>
      </c>
      <c r="AY80" s="72" t="n">
        <f aca="false">'IG5 Input'!AY79*'IG4 Input to IG5'!AY80</f>
        <v>100</v>
      </c>
      <c r="AZ80" s="38" t="n">
        <f aca="false">'IG5 Input'!AZ79*'IG4 Input to IG5'!AZ80</f>
        <v>100</v>
      </c>
      <c r="BA80" s="38" t="n">
        <f aca="false">'IG5 Input'!BA79*'IG4 Input to IG5'!BA80</f>
        <v>100</v>
      </c>
      <c r="BB80" s="71" t="n">
        <f aca="false">'IG5 Input'!BB79*'IG4 Input to IG5'!BB80</f>
        <v>100</v>
      </c>
      <c r="BC80" s="70" t="n">
        <f aca="false">'IG5 Input'!BC79*'IG4 Input to IG5'!BC80</f>
        <v>115</v>
      </c>
      <c r="BD80" s="73" t="n">
        <f aca="false">'IG5 Input'!BD79*'IG4 Input to IG5'!BD80</f>
        <v>115</v>
      </c>
      <c r="BE80" s="119" t="n">
        <f aca="false">'IG5 Input'!BE79*'IG4 Input to IG5'!BE80</f>
        <v>115</v>
      </c>
      <c r="BF80" s="124" t="n">
        <f aca="false">'IG5 Input'!BF79*'IG4 Input to IG5'!BF80</f>
        <v>115</v>
      </c>
      <c r="BG80" s="67" t="n">
        <f aca="false">'IG5 Input'!BG79*'IG4 Input to IG5'!BG80</f>
        <v>0</v>
      </c>
      <c r="BH80" s="72" t="n">
        <f aca="false">'IG5 Input'!BH79*'IG4 Input to IG5'!BH80</f>
        <v>0</v>
      </c>
      <c r="BI80" s="126" t="n">
        <f aca="false">'IG5 Input'!BI79*'IG4 Input to IG5'!BI80</f>
        <v>0</v>
      </c>
      <c r="BJ80" s="126" t="n">
        <f aca="false">'IG5 Input'!BJ79*'IG4 Input to IG5'!BJ80</f>
        <v>0</v>
      </c>
      <c r="BK80" s="176" t="n">
        <f aca="false">'IG5 Input'!BK79*'IG4 Input to IG5'!BK80</f>
        <v>0</v>
      </c>
      <c r="BL80" s="126" t="n">
        <f aca="false">'IG5 Input'!BL79*'IG4 Input to IG5'!BL80</f>
        <v>0</v>
      </c>
      <c r="BM80" s="174" t="n">
        <f aca="false">'IG5 Input'!BM79*'IG4 Input to IG5'!BM80</f>
        <v>0</v>
      </c>
      <c r="BN80" s="174" t="n">
        <f aca="false">'IG5 Input'!BN79*'IG4 Input to IG5'!BN80</f>
        <v>0</v>
      </c>
      <c r="BO80" s="174" t="n">
        <f aca="false">'IG5 Input'!BO79*'IG4 Input to IG5'!BO80</f>
        <v>0</v>
      </c>
      <c r="BP80" s="174" t="n">
        <f aca="false">'IG5 Input'!BP79*'IG4 Input to IG5'!BP80</f>
        <v>0</v>
      </c>
      <c r="BQ80" s="174" t="n">
        <f aca="false">'IG5 Input'!BQ79*'IG4 Input to IG5'!BQ80</f>
        <v>0</v>
      </c>
      <c r="BR80" s="174" t="n">
        <f aca="false">'IG5 Input'!BR79*'IG4 Input to IG5'!BR80</f>
        <v>0</v>
      </c>
      <c r="BS80" s="172" t="n">
        <f aca="false">'IG5 Input'!BS79*'IG4 Input to IG5'!BS80</f>
        <v>0</v>
      </c>
      <c r="BT80" s="36" t="n">
        <f aca="false">'IG5 Input'!BT79*'IG4 Input to IG5'!BT80</f>
        <v>0</v>
      </c>
      <c r="BU80" s="8" t="n">
        <f aca="false">'IG5 Input'!BU79*'IG4 Input to IG5'!BU80</f>
        <v>0</v>
      </c>
      <c r="BV80" s="8" t="n">
        <f aca="false">'IG5 Input'!BV79*'IG4 Input to IG5'!BV80</f>
        <v>0</v>
      </c>
      <c r="BW80" s="8" t="n">
        <f aca="false">'IG5 Input'!BW79*'IG4 Input to IG5'!BW80</f>
        <v>0</v>
      </c>
      <c r="BX80" s="8" t="n">
        <f aca="false">'IG5 Input'!BX79*'IG4 Input to IG5'!BX80</f>
        <v>0</v>
      </c>
      <c r="BY80" s="8" t="n">
        <f aca="false">'IG5 Input'!BY79*'IG4 Input to IG5'!BY80</f>
        <v>0</v>
      </c>
      <c r="BZ80" s="8" t="n">
        <f aca="false">'IG5 Input'!BZ79*'IG4 Input to IG5'!BZ80</f>
        <v>0</v>
      </c>
      <c r="CA80" s="8" t="n">
        <f aca="false">'IG5 Input'!CA79*'IG4 Input to IG5'!CA80</f>
        <v>0</v>
      </c>
      <c r="CB80" s="8" t="n">
        <f aca="false">'IG5 Input'!CB79*'IG4 Input to IG5'!CB80</f>
        <v>0</v>
      </c>
      <c r="CC80" s="36" t="n">
        <f aca="false">'IG5 Input'!CC79*'IG4 Input to IG5'!CC80</f>
        <v>0</v>
      </c>
      <c r="CD80" s="8" t="n">
        <f aca="false">'IG5 Input'!CD79*'IG4 Input to IG5'!CD80</f>
        <v>0</v>
      </c>
      <c r="CE80" s="8" t="n">
        <f aca="false">'IG5 Input'!CE79*'IG4 Input to IG5'!CE80</f>
        <v>0</v>
      </c>
      <c r="CF80" s="8" t="n">
        <f aca="false">'IG5 Input'!CF79*'IG4 Input to IG5'!CF80</f>
        <v>0</v>
      </c>
      <c r="CG80" s="8" t="n">
        <f aca="false">'IG5 Input'!CG79*'IG4 Input to IG5'!CG80</f>
        <v>0</v>
      </c>
      <c r="CH80" s="8" t="n">
        <f aca="false">'IG5 Input'!CH79*'IG4 Input to IG5'!CH80</f>
        <v>0</v>
      </c>
      <c r="CI80" s="8" t="n">
        <f aca="false">'IG5 Input'!CI79*'IG4 Input to IG5'!CI80</f>
        <v>0</v>
      </c>
      <c r="CJ80" s="8" t="n">
        <f aca="false">'IG5 Input'!CJ79*'IG4 Input to IG5'!CJ80</f>
        <v>0</v>
      </c>
      <c r="CK80" s="8" t="n">
        <f aca="false">'IG5 Input'!CK79*'IG4 Input to IG5'!CK80</f>
        <v>0</v>
      </c>
      <c r="CL80" s="36" t="n">
        <f aca="false">'IG5 Input'!CL79*'IG4 Input to IG5'!CL80</f>
        <v>0</v>
      </c>
    </row>
    <row r="81" customFormat="false" ht="9" hidden="false" customHeight="true" outlineLevel="0" collapsed="false">
      <c r="A81" s="8" t="n">
        <f aca="false">'IG5 Input'!A80*'IG4 Input to IG5'!A81</f>
        <v>0</v>
      </c>
      <c r="B81" s="8" t="n">
        <f aca="false">'IG5 Input'!B80*'IG4 Input to IG5'!B81</f>
        <v>0</v>
      </c>
      <c r="C81" s="8" t="n">
        <f aca="false">'IG5 Input'!C80*'IG4 Input to IG5'!C81</f>
        <v>0</v>
      </c>
      <c r="D81" s="8" t="n">
        <f aca="false">'IG5 Input'!D80*'IG4 Input to IG5'!D81</f>
        <v>0</v>
      </c>
      <c r="E81" s="8" t="n">
        <f aca="false">'IG5 Input'!E80*'IG4 Input to IG5'!E81</f>
        <v>0</v>
      </c>
      <c r="F81" s="8" t="n">
        <f aca="false">'IG5 Input'!F80*'IG4 Input to IG5'!F81</f>
        <v>0</v>
      </c>
      <c r="G81" s="8" t="n">
        <f aca="false">'IG5 Input'!G80*'IG4 Input to IG5'!G81</f>
        <v>0</v>
      </c>
      <c r="H81" s="8" t="n">
        <f aca="false">'IG5 Input'!H80*'IG4 Input to IG5'!H81</f>
        <v>0</v>
      </c>
      <c r="I81" s="36" t="n">
        <f aca="false">'IG5 Input'!I80*'IG4 Input to IG5'!I81</f>
        <v>0</v>
      </c>
      <c r="J81" s="8" t="n">
        <f aca="false">'IG5 Input'!J80*'IG4 Input to IG5'!J81</f>
        <v>0</v>
      </c>
      <c r="K81" s="8" t="n">
        <f aca="false">'IG5 Input'!K80*'IG4 Input to IG5'!K81</f>
        <v>0</v>
      </c>
      <c r="L81" s="8" t="n">
        <f aca="false">'IG5 Input'!L80*'IG4 Input to IG5'!L81</f>
        <v>0</v>
      </c>
      <c r="M81" s="8" t="n">
        <f aca="false">'IG5 Input'!M80*'IG4 Input to IG5'!M81</f>
        <v>0</v>
      </c>
      <c r="N81" s="8" t="n">
        <f aca="false">'IG5 Input'!N80*'IG4 Input to IG5'!N81</f>
        <v>0</v>
      </c>
      <c r="O81" s="8" t="n">
        <f aca="false">'IG5 Input'!O80*'IG4 Input to IG5'!O81</f>
        <v>0</v>
      </c>
      <c r="P81" s="8" t="n">
        <f aca="false">'IG5 Input'!P80*'IG4 Input to IG5'!P81</f>
        <v>0</v>
      </c>
      <c r="Q81" s="8" t="n">
        <f aca="false">'IG5 Input'!Q80*'IG4 Input to IG5'!Q81</f>
        <v>0</v>
      </c>
      <c r="R81" s="36" t="n">
        <f aca="false">'IG5 Input'!R80*'IG4 Input to IG5'!R81</f>
        <v>0</v>
      </c>
      <c r="S81" s="8" t="n">
        <f aca="false">'IG5 Input'!S80*'IG4 Input to IG5'!S81</f>
        <v>0</v>
      </c>
      <c r="T81" s="8" t="n">
        <f aca="false">'IG5 Input'!T80*'IG4 Input to IG5'!T81</f>
        <v>0</v>
      </c>
      <c r="U81" s="8" t="n">
        <f aca="false">'IG5 Input'!U80*'IG4 Input to IG5'!U81</f>
        <v>0</v>
      </c>
      <c r="V81" s="8" t="n">
        <f aca="false">'IG5 Input'!V80*'IG4 Input to IG5'!V81</f>
        <v>0</v>
      </c>
      <c r="W81" s="8" t="n">
        <f aca="false">'IG5 Input'!W80*'IG4 Input to IG5'!W81</f>
        <v>0</v>
      </c>
      <c r="X81" s="8" t="n">
        <f aca="false">'IG5 Input'!X80*'IG4 Input to IG5'!X81</f>
        <v>0</v>
      </c>
      <c r="Y81" s="8" t="n">
        <f aca="false">'IG5 Input'!Y80*'IG4 Input to IG5'!Y81</f>
        <v>0</v>
      </c>
      <c r="Z81" s="8" t="n">
        <f aca="false">'IG5 Input'!Z80*'IG4 Input to IG5'!Z81</f>
        <v>0</v>
      </c>
      <c r="AA81" s="36" t="n">
        <f aca="false">'IG5 Input'!AA80*'IG4 Input to IG5'!AA81</f>
        <v>0</v>
      </c>
      <c r="AB81" s="8" t="n">
        <f aca="false">'IG5 Input'!AB80*'IG4 Input to IG5'!AB81</f>
        <v>0</v>
      </c>
      <c r="AC81" s="8" t="n">
        <f aca="false">'IG5 Input'!AC80*'IG4 Input to IG5'!AC81</f>
        <v>0</v>
      </c>
      <c r="AD81" s="8" t="n">
        <f aca="false">'IG5 Input'!AD80*'IG4 Input to IG5'!AD81</f>
        <v>0</v>
      </c>
      <c r="AE81" s="8" t="n">
        <f aca="false">'IG5 Input'!AE80*'IG4 Input to IG5'!AE81</f>
        <v>0</v>
      </c>
      <c r="AF81" s="8" t="n">
        <f aca="false">'IG5 Input'!AF80*'IG4 Input to IG5'!AF81</f>
        <v>0</v>
      </c>
      <c r="AG81" s="8" t="n">
        <f aca="false">'IG5 Input'!AG80*'IG4 Input to IG5'!AG81</f>
        <v>0</v>
      </c>
      <c r="AH81" s="38" t="e">
        <f aca="false">'IG5 Input'!AH80*'IG4 Input to IG5'!AH81</f>
        <v>#REF!</v>
      </c>
      <c r="AI81" s="72" t="n">
        <f aca="false">'IG5 Input'!AI80*'IG4 Input to IG5'!AI81</f>
        <v>162</v>
      </c>
      <c r="AJ81" s="169" t="n">
        <f aca="false">'IG5 Input'!AJ80*'IG4 Input to IG5'!AJ81</f>
        <v>162</v>
      </c>
      <c r="AK81" s="39" t="n">
        <f aca="false">'IG5 Input'!AK80*'IG4 Input to IG5'!AK81</f>
        <v>100</v>
      </c>
      <c r="AL81" s="39" t="n">
        <f aca="false">'IG5 Input'!AL80*'IG4 Input to IG5'!AL81</f>
        <v>100</v>
      </c>
      <c r="AM81" s="39" t="n">
        <f aca="false">'IG5 Input'!AM80*'IG4 Input to IG5'!AM81</f>
        <v>100</v>
      </c>
      <c r="AN81" s="62" t="n">
        <f aca="false">'IG5 Input'!AN80*'IG4 Input to IG5'!AN81</f>
        <v>100</v>
      </c>
      <c r="AO81" s="110" t="n">
        <f aca="false">'IG5 Input'!AO80*'IG4 Input to IG5'!AO81</f>
        <v>100</v>
      </c>
      <c r="AP81" s="110" t="n">
        <f aca="false">'IG5 Input'!AP80*'IG4 Input to IG5'!AP81</f>
        <v>0</v>
      </c>
      <c r="AQ81" s="73" t="n">
        <f aca="false">'IG5 Input'!AQ80*'IG4 Input to IG5'!AQ81</f>
        <v>0</v>
      </c>
      <c r="AR81" s="73" t="n">
        <f aca="false">'IG5 Input'!AR80*'IG4 Input to IG5'!AR81</f>
        <v>0</v>
      </c>
      <c r="AS81" s="175" t="n">
        <f aca="false">'IG5 Input'!AS80*'IG4 Input to IG5'!AS81</f>
        <v>0</v>
      </c>
      <c r="AT81" s="107" t="n">
        <f aca="false">'IG5 Input'!AT80*'IG4 Input to IG5'!AT81</f>
        <v>0</v>
      </c>
      <c r="AU81" s="115" t="n">
        <f aca="false">'IG5 Input'!AU80*'IG4 Input to IG5'!AU81</f>
        <v>0</v>
      </c>
      <c r="AV81" s="115" t="n">
        <f aca="false">'IG5 Input'!AV80*'IG4 Input to IG5'!AV81</f>
        <v>0</v>
      </c>
      <c r="AW81" s="115" t="n">
        <f aca="false">'IG5 Input'!AW80*'IG4 Input to IG5'!AW81</f>
        <v>0</v>
      </c>
      <c r="AX81" s="115" t="n">
        <f aca="false">'IG5 Input'!AX80*'IG4 Input to IG5'!AX81</f>
        <v>0</v>
      </c>
      <c r="AY81" s="72" t="n">
        <f aca="false">'IG5 Input'!AY80*'IG4 Input to IG5'!AY81</f>
        <v>100</v>
      </c>
      <c r="AZ81" s="72" t="n">
        <f aca="false">'IG5 Input'!AZ80*'IG4 Input to IG5'!AZ81</f>
        <v>100</v>
      </c>
      <c r="BA81" s="72" t="n">
        <f aca="false">'IG5 Input'!BA80*'IG4 Input to IG5'!BA81</f>
        <v>100</v>
      </c>
      <c r="BB81" s="71" t="n">
        <f aca="false">'IG5 Input'!BB80*'IG4 Input to IG5'!BB81</f>
        <v>100</v>
      </c>
      <c r="BC81" s="70" t="n">
        <f aca="false">'IG5 Input'!BC80*'IG4 Input to IG5'!BC81</f>
        <v>115</v>
      </c>
      <c r="BD81" s="73" t="n">
        <f aca="false">'IG5 Input'!BD80*'IG4 Input to IG5'!BD81</f>
        <v>115</v>
      </c>
      <c r="BE81" s="73" t="n">
        <f aca="false">'IG5 Input'!BE80*'IG4 Input to IG5'!BE81</f>
        <v>115</v>
      </c>
      <c r="BF81" s="124" t="n">
        <f aca="false">'IG5 Input'!BF80*'IG4 Input to IG5'!BF81</f>
        <v>115</v>
      </c>
      <c r="BG81" s="67" t="n">
        <f aca="false">'IG5 Input'!BG80*'IG4 Input to IG5'!BG81</f>
        <v>0</v>
      </c>
      <c r="BH81" s="39" t="n">
        <f aca="false">'IG5 Input'!BH80*'IG4 Input to IG5'!BH81</f>
        <v>0</v>
      </c>
      <c r="BI81" s="126" t="n">
        <f aca="false">'IG5 Input'!BI80*'IG4 Input to IG5'!BI81</f>
        <v>0</v>
      </c>
      <c r="BJ81" s="126" t="n">
        <f aca="false">'IG5 Input'!BJ80*'IG4 Input to IG5'!BJ81</f>
        <v>0</v>
      </c>
      <c r="BK81" s="176" t="n">
        <f aca="false">'IG5 Input'!BK80*'IG4 Input to IG5'!BK81</f>
        <v>0</v>
      </c>
      <c r="BL81" s="126" t="n">
        <f aca="false">'IG5 Input'!BL80*'IG4 Input to IG5'!BL81</f>
        <v>0</v>
      </c>
      <c r="BM81" s="174" t="n">
        <f aca="false">'IG5 Input'!BM80*'IG4 Input to IG5'!BM81</f>
        <v>0</v>
      </c>
      <c r="BN81" s="174" t="n">
        <f aca="false">'IG5 Input'!BN80*'IG4 Input to IG5'!BN81</f>
        <v>0</v>
      </c>
      <c r="BO81" s="174" t="n">
        <f aca="false">'IG5 Input'!BO80*'IG4 Input to IG5'!BO81</f>
        <v>0</v>
      </c>
      <c r="BP81" s="174" t="n">
        <f aca="false">'IG5 Input'!BP80*'IG4 Input to IG5'!BP81</f>
        <v>0</v>
      </c>
      <c r="BQ81" s="174" t="n">
        <f aca="false">'IG5 Input'!BQ80*'IG4 Input to IG5'!BQ81</f>
        <v>0</v>
      </c>
      <c r="BR81" s="174" t="n">
        <f aca="false">'IG5 Input'!BR80*'IG4 Input to IG5'!BR81</f>
        <v>0</v>
      </c>
      <c r="BS81" s="172" t="n">
        <f aca="false">'IG5 Input'!BS80*'IG4 Input to IG5'!BS81</f>
        <v>0</v>
      </c>
      <c r="BT81" s="36" t="n">
        <f aca="false">'IG5 Input'!BT80*'IG4 Input to IG5'!BT81</f>
        <v>0</v>
      </c>
      <c r="BU81" s="8" t="n">
        <f aca="false">'IG5 Input'!BU80*'IG4 Input to IG5'!BU81</f>
        <v>0</v>
      </c>
      <c r="BV81" s="8" t="n">
        <f aca="false">'IG5 Input'!BV80*'IG4 Input to IG5'!BV81</f>
        <v>0</v>
      </c>
      <c r="BW81" s="8" t="n">
        <f aca="false">'IG5 Input'!BW80*'IG4 Input to IG5'!BW81</f>
        <v>0</v>
      </c>
      <c r="BX81" s="8" t="n">
        <f aca="false">'IG5 Input'!BX80*'IG4 Input to IG5'!BX81</f>
        <v>0</v>
      </c>
      <c r="BY81" s="8" t="n">
        <f aca="false">'IG5 Input'!BY80*'IG4 Input to IG5'!BY81</f>
        <v>0</v>
      </c>
      <c r="BZ81" s="8" t="n">
        <f aca="false">'IG5 Input'!BZ80*'IG4 Input to IG5'!BZ81</f>
        <v>0</v>
      </c>
      <c r="CA81" s="8" t="n">
        <f aca="false">'IG5 Input'!CA80*'IG4 Input to IG5'!CA81</f>
        <v>0</v>
      </c>
      <c r="CB81" s="8" t="n">
        <f aca="false">'IG5 Input'!CB80*'IG4 Input to IG5'!CB81</f>
        <v>0</v>
      </c>
      <c r="CC81" s="36" t="n">
        <f aca="false">'IG5 Input'!CC80*'IG4 Input to IG5'!CC81</f>
        <v>0</v>
      </c>
      <c r="CD81" s="8" t="n">
        <f aca="false">'IG5 Input'!CD80*'IG4 Input to IG5'!CD81</f>
        <v>0</v>
      </c>
      <c r="CE81" s="8" t="n">
        <f aca="false">'IG5 Input'!CE80*'IG4 Input to IG5'!CE81</f>
        <v>0</v>
      </c>
      <c r="CF81" s="8" t="n">
        <f aca="false">'IG5 Input'!CF80*'IG4 Input to IG5'!CF81</f>
        <v>0</v>
      </c>
      <c r="CG81" s="8" t="n">
        <f aca="false">'IG5 Input'!CG80*'IG4 Input to IG5'!CG81</f>
        <v>0</v>
      </c>
      <c r="CH81" s="8" t="n">
        <f aca="false">'IG5 Input'!CH80*'IG4 Input to IG5'!CH81</f>
        <v>0</v>
      </c>
      <c r="CI81" s="8" t="n">
        <f aca="false">'IG5 Input'!CI80*'IG4 Input to IG5'!CI81</f>
        <v>0</v>
      </c>
      <c r="CJ81" s="8" t="n">
        <f aca="false">'IG5 Input'!CJ80*'IG4 Input to IG5'!CJ81</f>
        <v>0</v>
      </c>
      <c r="CK81" s="8" t="n">
        <f aca="false">'IG5 Input'!CK80*'IG4 Input to IG5'!CK81</f>
        <v>0</v>
      </c>
      <c r="CL81" s="36" t="n">
        <f aca="false">'IG5 Input'!CL80*'IG4 Input to IG5'!CL81</f>
        <v>0</v>
      </c>
    </row>
    <row r="82" s="14" customFormat="true" ht="9" hidden="false" customHeight="true" outlineLevel="0" collapsed="false">
      <c r="A82" s="49" t="e">
        <f aca="false">'IG5 Input'!A81*'IG4 Input to IG5'!A82</f>
        <v>#VALUE!</v>
      </c>
      <c r="B82" s="50" t="n">
        <f aca="false">'IG5 Input'!B81*'IG4 Input to IG5'!B82</f>
        <v>0</v>
      </c>
      <c r="C82" s="50" t="n">
        <f aca="false">'IG5 Input'!C81*'IG4 Input to IG5'!C82</f>
        <v>0</v>
      </c>
      <c r="D82" s="50" t="n">
        <f aca="false">'IG5 Input'!D81*'IG4 Input to IG5'!D82</f>
        <v>0</v>
      </c>
      <c r="E82" s="50" t="n">
        <f aca="false">'IG5 Input'!E81*'IG4 Input to IG5'!E82</f>
        <v>0</v>
      </c>
      <c r="F82" s="50" t="n">
        <f aca="false">'IG5 Input'!F81*'IG4 Input to IG5'!F82</f>
        <v>0</v>
      </c>
      <c r="G82" s="50" t="n">
        <f aca="false">'IG5 Input'!G81*'IG4 Input to IG5'!G82</f>
        <v>0</v>
      </c>
      <c r="H82" s="50" t="n">
        <f aca="false">'IG5 Input'!H81*'IG4 Input to IG5'!H82</f>
        <v>0</v>
      </c>
      <c r="I82" s="52" t="n">
        <f aca="false">'IG5 Input'!I81*'IG4 Input to IG5'!I82</f>
        <v>0</v>
      </c>
      <c r="J82" s="49" t="e">
        <f aca="false">'IG5 Input'!J81*'IG4 Input to IG5'!J82</f>
        <v>#VALUE!</v>
      </c>
      <c r="K82" s="50" t="n">
        <f aca="false">'IG5 Input'!K81*'IG4 Input to IG5'!K82</f>
        <v>0</v>
      </c>
      <c r="L82" s="50" t="n">
        <f aca="false">'IG5 Input'!L81*'IG4 Input to IG5'!L82</f>
        <v>0</v>
      </c>
      <c r="M82" s="50" t="n">
        <f aca="false">'IG5 Input'!M81*'IG4 Input to IG5'!M82</f>
        <v>0</v>
      </c>
      <c r="N82" s="50" t="n">
        <f aca="false">'IG5 Input'!N81*'IG4 Input to IG5'!N82</f>
        <v>0</v>
      </c>
      <c r="O82" s="50" t="n">
        <f aca="false">'IG5 Input'!O81*'IG4 Input to IG5'!O82</f>
        <v>0</v>
      </c>
      <c r="P82" s="50" t="n">
        <f aca="false">'IG5 Input'!P81*'IG4 Input to IG5'!P82</f>
        <v>0</v>
      </c>
      <c r="Q82" s="50" t="n">
        <f aca="false">'IG5 Input'!Q81*'IG4 Input to IG5'!Q82</f>
        <v>0</v>
      </c>
      <c r="R82" s="52" t="n">
        <f aca="false">'IG5 Input'!R81*'IG4 Input to IG5'!R82</f>
        <v>0</v>
      </c>
      <c r="S82" s="49" t="e">
        <f aca="false">'IG5 Input'!S81*'IG4 Input to IG5'!S82</f>
        <v>#VALUE!</v>
      </c>
      <c r="T82" s="50" t="n">
        <f aca="false">'IG5 Input'!T81*'IG4 Input to IG5'!T82</f>
        <v>0</v>
      </c>
      <c r="U82" s="50" t="n">
        <f aca="false">'IG5 Input'!U81*'IG4 Input to IG5'!U82</f>
        <v>0</v>
      </c>
      <c r="V82" s="50" t="n">
        <f aca="false">'IG5 Input'!V81*'IG4 Input to IG5'!V82</f>
        <v>0</v>
      </c>
      <c r="W82" s="50" t="n">
        <f aca="false">'IG5 Input'!W81*'IG4 Input to IG5'!W82</f>
        <v>0</v>
      </c>
      <c r="X82" s="50" t="n">
        <f aca="false">'IG5 Input'!X81*'IG4 Input to IG5'!X82</f>
        <v>0</v>
      </c>
      <c r="Y82" s="50" t="n">
        <f aca="false">'IG5 Input'!Y81*'IG4 Input to IG5'!Y82</f>
        <v>0</v>
      </c>
      <c r="Z82" s="50" t="n">
        <f aca="false">'IG5 Input'!Z81*'IG4 Input to IG5'!Z82</f>
        <v>0</v>
      </c>
      <c r="AA82" s="52" t="n">
        <f aca="false">'IG5 Input'!AA81*'IG4 Input to IG5'!AA82</f>
        <v>0</v>
      </c>
      <c r="AB82" s="49" t="e">
        <f aca="false">'IG5 Input'!AB81*'IG4 Input to IG5'!AB82</f>
        <v>#VALUE!</v>
      </c>
      <c r="AC82" s="50" t="n">
        <f aca="false">'IG5 Input'!AC81*'IG4 Input to IG5'!AC82</f>
        <v>0</v>
      </c>
      <c r="AD82" s="50" t="n">
        <f aca="false">'IG5 Input'!AD81*'IG4 Input to IG5'!AD82</f>
        <v>0</v>
      </c>
      <c r="AE82" s="50" t="n">
        <f aca="false">'IG5 Input'!AE81*'IG4 Input to IG5'!AE82</f>
        <v>0</v>
      </c>
      <c r="AF82" s="50" t="n">
        <f aca="false">'IG5 Input'!AF81*'IG4 Input to IG5'!AF82</f>
        <v>0</v>
      </c>
      <c r="AG82" s="50" t="n">
        <f aca="false">'IG5 Input'!AG81*'IG4 Input to IG5'!AG82</f>
        <v>0</v>
      </c>
      <c r="AH82" s="50" t="n">
        <f aca="false">'IG5 Input'!AH81*'IG4 Input to IG5'!AH82</f>
        <v>0</v>
      </c>
      <c r="AI82" s="54" t="n">
        <f aca="false">'IG5 Input'!AI81*'IG4 Input to IG5'!AI82</f>
        <v>162</v>
      </c>
      <c r="AJ82" s="88" t="n">
        <f aca="false">'IG5 Input'!AJ81*'IG4 Input to IG5'!AJ82</f>
        <v>162</v>
      </c>
      <c r="AK82" s="243" t="n">
        <f aca="false">'IG5 Input'!AK81*'IG4 Input to IG5'!AK82</f>
        <v>100</v>
      </c>
      <c r="AL82" s="51" t="n">
        <f aca="false">'IG5 Input'!AL81*'IG4 Input to IG5'!AL82</f>
        <v>100</v>
      </c>
      <c r="AM82" s="232" t="n">
        <f aca="false">'IG5 Input'!AM81*'IG4 Input to IG5'!AM82</f>
        <v>100</v>
      </c>
      <c r="AN82" s="232" t="n">
        <f aca="false">'IG5 Input'!AN81*'IG4 Input to IG5'!AN82</f>
        <v>100</v>
      </c>
      <c r="AO82" s="103" t="n">
        <f aca="false">'IG5 Input'!AO81*'IG4 Input to IG5'!AO82</f>
        <v>100</v>
      </c>
      <c r="AP82" s="103" t="n">
        <f aca="false">'IG5 Input'!AP81*'IG4 Input to IG5'!AP82</f>
        <v>0</v>
      </c>
      <c r="AQ82" s="105" t="n">
        <f aca="false">'IG5 Input'!AQ81*'IG4 Input to IG5'!AQ82</f>
        <v>0</v>
      </c>
      <c r="AR82" s="60" t="n">
        <f aca="false">'IG5 Input'!AR81*'IG4 Input to IG5'!AR82</f>
        <v>0</v>
      </c>
      <c r="AS82" s="214" t="n">
        <f aca="false">'IG5 Input'!AS81*'IG4 Input to IG5'!AS82</f>
        <v>0</v>
      </c>
      <c r="AT82" s="215" t="n">
        <f aca="false">'IG5 Input'!AT81*'IG4 Input to IG5'!AT82</f>
        <v>0</v>
      </c>
      <c r="AU82" s="253" t="n">
        <f aca="false">'IG5 Input'!AU81*'IG4 Input to IG5'!AU82</f>
        <v>0</v>
      </c>
      <c r="AV82" s="253" t="n">
        <f aca="false">'IG5 Input'!AV81*'IG4 Input to IG5'!AV82</f>
        <v>0</v>
      </c>
      <c r="AW82" s="253" t="n">
        <f aca="false">'IG5 Input'!AW81*'IG4 Input to IG5'!AW82</f>
        <v>0</v>
      </c>
      <c r="AX82" s="253" t="n">
        <f aca="false">'IG5 Input'!AX81*'IG4 Input to IG5'!AX82</f>
        <v>0</v>
      </c>
      <c r="AY82" s="91" t="n">
        <f aca="false">'IG5 Input'!AY81*'IG4 Input to IG5'!AY82</f>
        <v>100</v>
      </c>
      <c r="AZ82" s="91" t="n">
        <f aca="false">'IG5 Input'!AZ81*'IG4 Input to IG5'!AZ82</f>
        <v>100</v>
      </c>
      <c r="BA82" s="91" t="n">
        <f aca="false">'IG5 Input'!BA81*'IG4 Input to IG5'!BA82</f>
        <v>100</v>
      </c>
      <c r="BB82" s="262" t="n">
        <f aca="false">'IG5 Input'!BB81*'IG4 Input to IG5'!BB82</f>
        <v>100</v>
      </c>
      <c r="BC82" s="89" t="n">
        <f aca="false">'IG5 Input'!BC81*'IG4 Input to IG5'!BC82</f>
        <v>115</v>
      </c>
      <c r="BD82" s="90" t="n">
        <f aca="false">'IG5 Input'!BD81*'IG4 Input to IG5'!BD82</f>
        <v>115</v>
      </c>
      <c r="BE82" s="199" t="n">
        <f aca="false">'IG5 Input'!BE81*'IG4 Input to IG5'!BE82</f>
        <v>115</v>
      </c>
      <c r="BF82" s="196" t="n">
        <f aca="false">'IG5 Input'!BF81*'IG4 Input to IG5'!BF82</f>
        <v>115</v>
      </c>
      <c r="BG82" s="51" t="n">
        <f aca="false">'IG5 Input'!BG81*'IG4 Input to IG5'!BG82</f>
        <v>0</v>
      </c>
      <c r="BH82" s="51" t="n">
        <f aca="false">'IG5 Input'!BH81*'IG4 Input to IG5'!BH82</f>
        <v>0</v>
      </c>
      <c r="BI82" s="263" t="n">
        <f aca="false">'IG5 Input'!BI81*'IG4 Input to IG5'!BI82</f>
        <v>0</v>
      </c>
      <c r="BJ82" s="263" t="n">
        <f aca="false">'IG5 Input'!BJ81*'IG4 Input to IG5'!BJ82</f>
        <v>0</v>
      </c>
      <c r="BK82" s="264" t="n">
        <f aca="false">'IG5 Input'!BK81*'IG4 Input to IG5'!BK82</f>
        <v>0</v>
      </c>
      <c r="BL82" s="265" t="n">
        <f aca="false">'IG5 Input'!BL81*'IG4 Input to IG5'!BL82</f>
        <v>0</v>
      </c>
      <c r="BM82" s="263" t="n">
        <f aca="false">'IG5 Input'!BM81*'IG4 Input to IG5'!BM82</f>
        <v>0</v>
      </c>
      <c r="BN82" s="186" t="n">
        <f aca="false">'IG5 Input'!BN81*'IG4 Input to IG5'!BN82</f>
        <v>0</v>
      </c>
      <c r="BO82" s="186" t="n">
        <f aca="false">'IG5 Input'!BO81*'IG4 Input to IG5'!BO82</f>
        <v>0</v>
      </c>
      <c r="BP82" s="186" t="n">
        <f aca="false">'IG5 Input'!BP81*'IG4 Input to IG5'!BP82</f>
        <v>0</v>
      </c>
      <c r="BQ82" s="186" t="n">
        <f aca="false">'IG5 Input'!BQ81*'IG4 Input to IG5'!BQ82</f>
        <v>0</v>
      </c>
      <c r="BR82" s="187" t="n">
        <f aca="false">'IG5 Input'!BR81*'IG4 Input to IG5'!BR82</f>
        <v>0</v>
      </c>
      <c r="BS82" s="187" t="n">
        <f aca="false">'IG5 Input'!BS81*'IG4 Input to IG5'!BS82</f>
        <v>0</v>
      </c>
      <c r="BT82" s="266" t="n">
        <f aca="false">'IG5 Input'!BT81*'IG4 Input to IG5'!BT82</f>
        <v>0</v>
      </c>
      <c r="BU82" s="24" t="n">
        <f aca="false">'IG5 Input'!BU81*'IG4 Input to IG5'!BU82</f>
        <v>0</v>
      </c>
      <c r="BV82" s="50" t="n">
        <f aca="false">'IG5 Input'!BV81*'IG4 Input to IG5'!BV82</f>
        <v>0</v>
      </c>
      <c r="BW82" s="50" t="n">
        <f aca="false">'IG5 Input'!BW81*'IG4 Input to IG5'!BW82</f>
        <v>0</v>
      </c>
      <c r="BX82" s="50" t="n">
        <f aca="false">'IG5 Input'!BX81*'IG4 Input to IG5'!BX82</f>
        <v>0</v>
      </c>
      <c r="BY82" s="50" t="n">
        <f aca="false">'IG5 Input'!BY81*'IG4 Input to IG5'!BY82</f>
        <v>0</v>
      </c>
      <c r="BZ82" s="50" t="n">
        <f aca="false">'IG5 Input'!BZ81*'IG4 Input to IG5'!BZ82</f>
        <v>0</v>
      </c>
      <c r="CA82" s="50" t="n">
        <f aca="false">'IG5 Input'!CA81*'IG4 Input to IG5'!CA82</f>
        <v>0</v>
      </c>
      <c r="CB82" s="50" t="n">
        <f aca="false">'IG5 Input'!CB81*'IG4 Input to IG5'!CB82</f>
        <v>0</v>
      </c>
      <c r="CC82" s="52" t="n">
        <f aca="false">'IG5 Input'!CC81*'IG4 Input to IG5'!CC82</f>
        <v>0</v>
      </c>
      <c r="CD82" s="24" t="e">
        <f aca="false">'IG5 Input'!CD81*'IG4 Input to IG5'!CD82</f>
        <v>#VALUE!</v>
      </c>
      <c r="CE82" s="50" t="n">
        <f aca="false">'IG5 Input'!CE81*'IG4 Input to IG5'!CE82</f>
        <v>0</v>
      </c>
      <c r="CF82" s="50" t="n">
        <f aca="false">'IG5 Input'!CF81*'IG4 Input to IG5'!CF82</f>
        <v>0</v>
      </c>
      <c r="CG82" s="50" t="n">
        <f aca="false">'IG5 Input'!CG81*'IG4 Input to IG5'!CG82</f>
        <v>0</v>
      </c>
      <c r="CH82" s="50" t="n">
        <f aca="false">'IG5 Input'!CH81*'IG4 Input to IG5'!CH82</f>
        <v>0</v>
      </c>
      <c r="CI82" s="50" t="n">
        <f aca="false">'IG5 Input'!CI81*'IG4 Input to IG5'!CI82</f>
        <v>0</v>
      </c>
      <c r="CJ82" s="50" t="n">
        <f aca="false">'IG5 Input'!CJ81*'IG4 Input to IG5'!CJ82</f>
        <v>0</v>
      </c>
      <c r="CK82" s="50" t="n">
        <f aca="false">'IG5 Input'!CK81*'IG4 Input to IG5'!CK82</f>
        <v>0</v>
      </c>
      <c r="CL82" s="52" t="n">
        <f aca="false">'IG5 Input'!CL81*'IG4 Input to IG5'!CL82</f>
        <v>0</v>
      </c>
    </row>
    <row r="83" customFormat="false" ht="9" hidden="false" customHeight="true" outlineLevel="0" collapsed="false">
      <c r="A83" s="8" t="n">
        <f aca="false">'IG5 Input'!A82*'IG4 Input to IG5'!A83</f>
        <v>0</v>
      </c>
      <c r="B83" s="8" t="n">
        <f aca="false">'IG5 Input'!B82*'IG4 Input to IG5'!B83</f>
        <v>0</v>
      </c>
      <c r="C83" s="8" t="n">
        <f aca="false">'IG5 Input'!C82*'IG4 Input to IG5'!C83</f>
        <v>0</v>
      </c>
      <c r="D83" s="8" t="n">
        <f aca="false">'IG5 Input'!D82*'IG4 Input to IG5'!D83</f>
        <v>0</v>
      </c>
      <c r="E83" s="8" t="n">
        <f aca="false">'IG5 Input'!E82*'IG4 Input to IG5'!E83</f>
        <v>0</v>
      </c>
      <c r="F83" s="8" t="n">
        <f aca="false">'IG5 Input'!F82*'IG4 Input to IG5'!F83</f>
        <v>0</v>
      </c>
      <c r="G83" s="8" t="n">
        <f aca="false">'IG5 Input'!G82*'IG4 Input to IG5'!G83</f>
        <v>0</v>
      </c>
      <c r="H83" s="8" t="n">
        <f aca="false">'IG5 Input'!H82*'IG4 Input to IG5'!H83</f>
        <v>0</v>
      </c>
      <c r="I83" s="36" t="n">
        <f aca="false">'IG5 Input'!I82*'IG4 Input to IG5'!I83</f>
        <v>0</v>
      </c>
      <c r="J83" s="8" t="n">
        <f aca="false">'IG5 Input'!J82*'IG4 Input to IG5'!J83</f>
        <v>0</v>
      </c>
      <c r="K83" s="8" t="n">
        <f aca="false">'IG5 Input'!K82*'IG4 Input to IG5'!K83</f>
        <v>0</v>
      </c>
      <c r="L83" s="8" t="n">
        <f aca="false">'IG5 Input'!L82*'IG4 Input to IG5'!L83</f>
        <v>0</v>
      </c>
      <c r="M83" s="8" t="n">
        <f aca="false">'IG5 Input'!M82*'IG4 Input to IG5'!M83</f>
        <v>0</v>
      </c>
      <c r="N83" s="8" t="n">
        <f aca="false">'IG5 Input'!N82*'IG4 Input to IG5'!N83</f>
        <v>0</v>
      </c>
      <c r="O83" s="8" t="n">
        <f aca="false">'IG5 Input'!O82*'IG4 Input to IG5'!O83</f>
        <v>0</v>
      </c>
      <c r="P83" s="8" t="n">
        <f aca="false">'IG5 Input'!P82*'IG4 Input to IG5'!P83</f>
        <v>0</v>
      </c>
      <c r="Q83" s="8" t="n">
        <f aca="false">'IG5 Input'!Q82*'IG4 Input to IG5'!Q83</f>
        <v>0</v>
      </c>
      <c r="R83" s="36" t="n">
        <f aca="false">'IG5 Input'!R82*'IG4 Input to IG5'!R83</f>
        <v>0</v>
      </c>
      <c r="S83" s="8" t="n">
        <f aca="false">'IG5 Input'!S82*'IG4 Input to IG5'!S83</f>
        <v>0</v>
      </c>
      <c r="T83" s="8" t="n">
        <f aca="false">'IG5 Input'!T82*'IG4 Input to IG5'!T83</f>
        <v>0</v>
      </c>
      <c r="U83" s="8" t="n">
        <f aca="false">'IG5 Input'!U82*'IG4 Input to IG5'!U83</f>
        <v>0</v>
      </c>
      <c r="V83" s="8" t="n">
        <f aca="false">'IG5 Input'!V82*'IG4 Input to IG5'!V83</f>
        <v>0</v>
      </c>
      <c r="W83" s="8" t="n">
        <f aca="false">'IG5 Input'!W82*'IG4 Input to IG5'!W83</f>
        <v>0</v>
      </c>
      <c r="X83" s="8" t="n">
        <f aca="false">'IG5 Input'!X82*'IG4 Input to IG5'!X83</f>
        <v>0</v>
      </c>
      <c r="Y83" s="8" t="n">
        <f aca="false">'IG5 Input'!Y82*'IG4 Input to IG5'!Y83</f>
        <v>0</v>
      </c>
      <c r="Z83" s="8" t="n">
        <f aca="false">'IG5 Input'!Z82*'IG4 Input to IG5'!Z83</f>
        <v>0</v>
      </c>
      <c r="AA83" s="36" t="n">
        <f aca="false">'IG5 Input'!AA82*'IG4 Input to IG5'!AA83</f>
        <v>0</v>
      </c>
      <c r="AB83" s="8" t="n">
        <f aca="false">'IG5 Input'!AB82*'IG4 Input to IG5'!AB83</f>
        <v>0</v>
      </c>
      <c r="AC83" s="8" t="n">
        <f aca="false">'IG5 Input'!AC82*'IG4 Input to IG5'!AC83</f>
        <v>0</v>
      </c>
      <c r="AD83" s="8" t="n">
        <f aca="false">'IG5 Input'!AD82*'IG4 Input to IG5'!AD83</f>
        <v>0</v>
      </c>
      <c r="AE83" s="8" t="n">
        <f aca="false">'IG5 Input'!AE82*'IG4 Input to IG5'!AE83</f>
        <v>0</v>
      </c>
      <c r="AF83" s="8" t="n">
        <f aca="false">'IG5 Input'!AF82*'IG4 Input to IG5'!AF83</f>
        <v>0</v>
      </c>
      <c r="AG83" s="8" t="n">
        <f aca="false">'IG5 Input'!AG82*'IG4 Input to IG5'!AG83</f>
        <v>0</v>
      </c>
      <c r="AH83" s="8" t="n">
        <f aca="false">'IG5 Input'!AH82*'IG4 Input to IG5'!AH83</f>
        <v>0</v>
      </c>
      <c r="AI83" s="8" t="n">
        <f aca="false">'IG5 Input'!AI82*'IG4 Input to IG5'!AI83</f>
        <v>0</v>
      </c>
      <c r="AJ83" s="61" t="n">
        <f aca="false">'IG5 Input'!AJ82*'IG4 Input to IG5'!AJ83</f>
        <v>0</v>
      </c>
      <c r="AK83" s="39" t="n">
        <f aca="false">'IG5 Input'!AK82*'IG4 Input to IG5'!AK83</f>
        <v>0</v>
      </c>
      <c r="AL83" s="39" t="n">
        <f aca="false">'IG5 Input'!AL82*'IG4 Input to IG5'!AL83</f>
        <v>0</v>
      </c>
      <c r="AM83" s="112" t="n">
        <f aca="false">'IG5 Input'!AM82*'IG4 Input to IG5'!AM83</f>
        <v>0</v>
      </c>
      <c r="AN83" s="112" t="n">
        <f aca="false">'IG5 Input'!AN82*'IG4 Input to IG5'!AN83</f>
        <v>0</v>
      </c>
      <c r="AO83" s="108" t="n">
        <f aca="false">'IG5 Input'!AO82*'IG4 Input to IG5'!AO83</f>
        <v>0</v>
      </c>
      <c r="AP83" s="108" t="n">
        <f aca="false">'IG5 Input'!AP82*'IG4 Input to IG5'!AP83</f>
        <v>0</v>
      </c>
      <c r="AQ83" s="41" t="n">
        <f aca="false">'IG5 Input'!AQ82*'IG4 Input to IG5'!AQ83</f>
        <v>0</v>
      </c>
      <c r="AR83" s="41" t="n">
        <f aca="false">'IG5 Input'!AR82*'IG4 Input to IG5'!AR83</f>
        <v>0</v>
      </c>
      <c r="AS83" s="222" t="n">
        <f aca="false">'IG5 Input'!AS82*'IG4 Input to IG5'!AS83</f>
        <v>0</v>
      </c>
      <c r="AT83" s="107" t="n">
        <f aca="false">'IG5 Input'!AT82*'IG4 Input to IG5'!AT83</f>
        <v>0</v>
      </c>
      <c r="AU83" s="115" t="n">
        <f aca="false">'IG5 Input'!AU82*'IG4 Input to IG5'!AU83</f>
        <v>0</v>
      </c>
      <c r="AV83" s="65" t="n">
        <f aca="false">'IG5 Input'!AV82*'IG4 Input to IG5'!AV83</f>
        <v>0</v>
      </c>
      <c r="AW83" s="65" t="n">
        <f aca="false">'IG5 Input'!AW82*'IG4 Input to IG5'!AW83</f>
        <v>0</v>
      </c>
      <c r="AX83" s="65" t="n">
        <f aca="false">'IG5 Input'!AX82*'IG4 Input to IG5'!AX83</f>
        <v>0</v>
      </c>
      <c r="AY83" s="110" t="n">
        <f aca="false">'IG5 Input'!AY82*'IG4 Input to IG5'!AY83</f>
        <v>0</v>
      </c>
      <c r="AZ83" s="110" t="n">
        <f aca="false">'IG5 Input'!AZ82*'IG4 Input to IG5'!AZ83</f>
        <v>0</v>
      </c>
      <c r="BA83" s="110" t="n">
        <f aca="false">'IG5 Input'!BA82*'IG4 Input to IG5'!BA83</f>
        <v>0</v>
      </c>
      <c r="BB83" s="113" t="n">
        <f aca="false">'IG5 Input'!BB82*'IG4 Input to IG5'!BB83</f>
        <v>0</v>
      </c>
      <c r="BC83" s="62" t="n">
        <f aca="false">'IG5 Input'!BC82*'IG4 Input to IG5'!BC83</f>
        <v>0</v>
      </c>
      <c r="BD83" s="62" t="n">
        <f aca="false">'IG5 Input'!BD82*'IG4 Input to IG5'!BD83</f>
        <v>0</v>
      </c>
      <c r="BE83" s="130" t="n">
        <f aca="false">'IG5 Input'!BE82*'IG4 Input to IG5'!BE83</f>
        <v>0</v>
      </c>
      <c r="BF83" s="130" t="n">
        <f aca="false">'IG5 Input'!BF82*'IG4 Input to IG5'!BF83</f>
        <v>0</v>
      </c>
      <c r="BG83" s="39" t="n">
        <f aca="false">'IG5 Input'!BG82*'IG4 Input to IG5'!BG83</f>
        <v>0</v>
      </c>
      <c r="BH83" s="75" t="n">
        <f aca="false">'IG5 Input'!BH82*'IG4 Input to IG5'!BH83</f>
        <v>0</v>
      </c>
      <c r="BI83" s="75" t="n">
        <f aca="false">'IG5 Input'!BI82*'IG4 Input to IG5'!BI83</f>
        <v>0</v>
      </c>
      <c r="BJ83" s="75" t="n">
        <f aca="false">'IG5 Input'!BJ82*'IG4 Input to IG5'!BJ83</f>
        <v>0</v>
      </c>
      <c r="BK83" s="241" t="n">
        <f aca="false">'IG5 Input'!BK82*'IG4 Input to IG5'!BK83</f>
        <v>0</v>
      </c>
      <c r="BL83" s="75" t="n">
        <f aca="false">'IG5 Input'!BL82*'IG4 Input to IG5'!BL83</f>
        <v>0</v>
      </c>
      <c r="BM83" s="75" t="n">
        <f aca="false">'IG5 Input'!BM82*'IG4 Input to IG5'!BM83</f>
        <v>0</v>
      </c>
      <c r="BN83" s="174" t="n">
        <f aca="false">'IG5 Input'!BN82*'IG4 Input to IG5'!BN83</f>
        <v>0</v>
      </c>
      <c r="BO83" s="174" t="n">
        <f aca="false">'IG5 Input'!BO82*'IG4 Input to IG5'!BO83</f>
        <v>0</v>
      </c>
      <c r="BP83" s="174" t="n">
        <f aca="false">'IG5 Input'!BP82*'IG4 Input to IG5'!BP83</f>
        <v>0</v>
      </c>
      <c r="BQ83" s="174" t="n">
        <f aca="false">'IG5 Input'!BQ82*'IG4 Input to IG5'!BQ83</f>
        <v>0</v>
      </c>
      <c r="BR83" s="172" t="n">
        <f aca="false">'IG5 Input'!BR82*'IG4 Input to IG5'!BR83</f>
        <v>0</v>
      </c>
      <c r="BS83" s="122" t="n">
        <f aca="false">'IG5 Input'!BS82*'IG4 Input to IG5'!BS83</f>
        <v>0</v>
      </c>
      <c r="BT83" s="205" t="n">
        <f aca="false">'IG5 Input'!BT82*'IG4 Input to IG5'!BT83</f>
        <v>0</v>
      </c>
      <c r="BU83" s="8" t="n">
        <f aca="false">'IG5 Input'!BU82*'IG4 Input to IG5'!BU83</f>
        <v>0</v>
      </c>
      <c r="BV83" s="8" t="n">
        <f aca="false">'IG5 Input'!BV82*'IG4 Input to IG5'!BV83</f>
        <v>0</v>
      </c>
      <c r="BW83" s="8" t="n">
        <f aca="false">'IG5 Input'!BW82*'IG4 Input to IG5'!BW83</f>
        <v>0</v>
      </c>
      <c r="BX83" s="8" t="n">
        <f aca="false">'IG5 Input'!BX82*'IG4 Input to IG5'!BX83</f>
        <v>0</v>
      </c>
      <c r="BY83" s="8" t="n">
        <f aca="false">'IG5 Input'!BY82*'IG4 Input to IG5'!BY83</f>
        <v>0</v>
      </c>
      <c r="BZ83" s="8" t="n">
        <f aca="false">'IG5 Input'!BZ82*'IG4 Input to IG5'!BZ83</f>
        <v>0</v>
      </c>
      <c r="CA83" s="8" t="n">
        <f aca="false">'IG5 Input'!CA82*'IG4 Input to IG5'!CA83</f>
        <v>0</v>
      </c>
      <c r="CB83" s="8" t="n">
        <f aca="false">'IG5 Input'!CB82*'IG4 Input to IG5'!CB83</f>
        <v>0</v>
      </c>
      <c r="CC83" s="36" t="n">
        <f aca="false">'IG5 Input'!CC82*'IG4 Input to IG5'!CC83</f>
        <v>0</v>
      </c>
      <c r="CD83" s="8" t="n">
        <f aca="false">'IG5 Input'!CD82*'IG4 Input to IG5'!CD83</f>
        <v>0</v>
      </c>
      <c r="CE83" s="8" t="n">
        <f aca="false">'IG5 Input'!CE82*'IG4 Input to IG5'!CE83</f>
        <v>0</v>
      </c>
      <c r="CF83" s="8" t="n">
        <f aca="false">'IG5 Input'!CF82*'IG4 Input to IG5'!CF83</f>
        <v>0</v>
      </c>
      <c r="CG83" s="8" t="n">
        <f aca="false">'IG5 Input'!CG82*'IG4 Input to IG5'!CG83</f>
        <v>0</v>
      </c>
      <c r="CH83" s="8" t="n">
        <f aca="false">'IG5 Input'!CH82*'IG4 Input to IG5'!CH83</f>
        <v>0</v>
      </c>
      <c r="CI83" s="8" t="n">
        <f aca="false">'IG5 Input'!CI82*'IG4 Input to IG5'!CI83</f>
        <v>0</v>
      </c>
      <c r="CJ83" s="8" t="n">
        <f aca="false">'IG5 Input'!CJ82*'IG4 Input to IG5'!CJ83</f>
        <v>0</v>
      </c>
      <c r="CK83" s="8" t="n">
        <f aca="false">'IG5 Input'!CK82*'IG4 Input to IG5'!CK83</f>
        <v>0</v>
      </c>
      <c r="CL83" s="36" t="n">
        <f aca="false">'IG5 Input'!CL82*'IG4 Input to IG5'!CL83</f>
        <v>0</v>
      </c>
    </row>
    <row r="84" customFormat="false" ht="9" hidden="false" customHeight="true" outlineLevel="0" collapsed="false">
      <c r="A84" s="8" t="n">
        <f aca="false">'IG5 Input'!A83*'IG4 Input to IG5'!A84</f>
        <v>0</v>
      </c>
      <c r="B84" s="8" t="n">
        <f aca="false">'IG5 Input'!B83*'IG4 Input to IG5'!B84</f>
        <v>0</v>
      </c>
      <c r="C84" s="8" t="n">
        <f aca="false">'IG5 Input'!C83*'IG4 Input to IG5'!C84</f>
        <v>0</v>
      </c>
      <c r="D84" s="8" t="n">
        <f aca="false">'IG5 Input'!D83*'IG4 Input to IG5'!D84</f>
        <v>0</v>
      </c>
      <c r="E84" s="8" t="n">
        <f aca="false">'IG5 Input'!E83*'IG4 Input to IG5'!E84</f>
        <v>0</v>
      </c>
      <c r="F84" s="8" t="n">
        <f aca="false">'IG5 Input'!F83*'IG4 Input to IG5'!F84</f>
        <v>0</v>
      </c>
      <c r="G84" s="8" t="n">
        <f aca="false">'IG5 Input'!G83*'IG4 Input to IG5'!G84</f>
        <v>0</v>
      </c>
      <c r="H84" s="8" t="n">
        <f aca="false">'IG5 Input'!H83*'IG4 Input to IG5'!H84</f>
        <v>0</v>
      </c>
      <c r="I84" s="36" t="n">
        <f aca="false">'IG5 Input'!I83*'IG4 Input to IG5'!I84</f>
        <v>0</v>
      </c>
      <c r="J84" s="8" t="n">
        <f aca="false">'IG5 Input'!J83*'IG4 Input to IG5'!J84</f>
        <v>0</v>
      </c>
      <c r="K84" s="8" t="n">
        <f aca="false">'IG5 Input'!K83*'IG4 Input to IG5'!K84</f>
        <v>0</v>
      </c>
      <c r="L84" s="8" t="n">
        <f aca="false">'IG5 Input'!L83*'IG4 Input to IG5'!L84</f>
        <v>0</v>
      </c>
      <c r="M84" s="8" t="n">
        <f aca="false">'IG5 Input'!M83*'IG4 Input to IG5'!M84</f>
        <v>0</v>
      </c>
      <c r="N84" s="8" t="n">
        <f aca="false">'IG5 Input'!N83*'IG4 Input to IG5'!N84</f>
        <v>0</v>
      </c>
      <c r="O84" s="8" t="n">
        <f aca="false">'IG5 Input'!O83*'IG4 Input to IG5'!O84</f>
        <v>0</v>
      </c>
      <c r="P84" s="8" t="n">
        <f aca="false">'IG5 Input'!P83*'IG4 Input to IG5'!P84</f>
        <v>0</v>
      </c>
      <c r="Q84" s="8" t="n">
        <f aca="false">'IG5 Input'!Q83*'IG4 Input to IG5'!Q84</f>
        <v>0</v>
      </c>
      <c r="R84" s="36" t="n">
        <f aca="false">'IG5 Input'!R83*'IG4 Input to IG5'!R84</f>
        <v>0</v>
      </c>
      <c r="S84" s="8" t="n">
        <f aca="false">'IG5 Input'!S83*'IG4 Input to IG5'!S84</f>
        <v>0</v>
      </c>
      <c r="T84" s="8" t="n">
        <f aca="false">'IG5 Input'!T83*'IG4 Input to IG5'!T84</f>
        <v>0</v>
      </c>
      <c r="U84" s="8" t="n">
        <f aca="false">'IG5 Input'!U83*'IG4 Input to IG5'!U84</f>
        <v>0</v>
      </c>
      <c r="V84" s="8" t="n">
        <f aca="false">'IG5 Input'!V83*'IG4 Input to IG5'!V84</f>
        <v>0</v>
      </c>
      <c r="W84" s="8" t="n">
        <f aca="false">'IG5 Input'!W83*'IG4 Input to IG5'!W84</f>
        <v>0</v>
      </c>
      <c r="X84" s="8" t="n">
        <f aca="false">'IG5 Input'!X83*'IG4 Input to IG5'!X84</f>
        <v>0</v>
      </c>
      <c r="Y84" s="8" t="n">
        <f aca="false">'IG5 Input'!Y83*'IG4 Input to IG5'!Y84</f>
        <v>0</v>
      </c>
      <c r="Z84" s="8" t="n">
        <f aca="false">'IG5 Input'!Z83*'IG4 Input to IG5'!Z84</f>
        <v>0</v>
      </c>
      <c r="AA84" s="36" t="n">
        <f aca="false">'IG5 Input'!AA83*'IG4 Input to IG5'!AA84</f>
        <v>0</v>
      </c>
      <c r="AB84" s="8" t="n">
        <f aca="false">'IG5 Input'!AB83*'IG4 Input to IG5'!AB84</f>
        <v>0</v>
      </c>
      <c r="AC84" s="8" t="n">
        <f aca="false">'IG5 Input'!AC83*'IG4 Input to IG5'!AC84</f>
        <v>0</v>
      </c>
      <c r="AD84" s="8" t="n">
        <f aca="false">'IG5 Input'!AD83*'IG4 Input to IG5'!AD84</f>
        <v>0</v>
      </c>
      <c r="AE84" s="8" t="n">
        <f aca="false">'IG5 Input'!AE83*'IG4 Input to IG5'!AE84</f>
        <v>0</v>
      </c>
      <c r="AF84" s="8" t="n">
        <f aca="false">'IG5 Input'!AF83*'IG4 Input to IG5'!AF84</f>
        <v>0</v>
      </c>
      <c r="AG84" s="8" t="n">
        <f aca="false">'IG5 Input'!AG83*'IG4 Input to IG5'!AG84</f>
        <v>0</v>
      </c>
      <c r="AH84" s="8" t="n">
        <f aca="false">'IG5 Input'!AH83*'IG4 Input to IG5'!AH84</f>
        <v>0</v>
      </c>
      <c r="AI84" s="8" t="n">
        <f aca="false">'IG5 Input'!AI83*'IG4 Input to IG5'!AI84</f>
        <v>0</v>
      </c>
      <c r="AJ84" s="36" t="n">
        <f aca="false">'IG5 Input'!AJ83*'IG4 Input to IG5'!AJ84</f>
        <v>0</v>
      </c>
      <c r="AK84" s="39" t="n">
        <f aca="false">'IG5 Input'!AK83*'IG4 Input to IG5'!AK84</f>
        <v>0</v>
      </c>
      <c r="AL84" s="39" t="n">
        <f aca="false">'IG5 Input'!AL83*'IG4 Input to IG5'!AL84</f>
        <v>0</v>
      </c>
      <c r="AM84" s="112" t="n">
        <f aca="false">'IG5 Input'!AM83*'IG4 Input to IG5'!AM84</f>
        <v>0</v>
      </c>
      <c r="AN84" s="112" t="n">
        <f aca="false">'IG5 Input'!AN83*'IG4 Input to IG5'!AN84</f>
        <v>0</v>
      </c>
      <c r="AO84" s="109" t="n">
        <f aca="false">'IG5 Input'!AO83*'IG4 Input to IG5'!AO84</f>
        <v>0</v>
      </c>
      <c r="AP84" s="109" t="n">
        <f aca="false">'IG5 Input'!AP83*'IG4 Input to IG5'!AP84</f>
        <v>0</v>
      </c>
      <c r="AQ84" s="41" t="n">
        <f aca="false">'IG5 Input'!AQ83*'IG4 Input to IG5'!AQ84</f>
        <v>0</v>
      </c>
      <c r="AR84" s="41" t="n">
        <f aca="false">'IG5 Input'!AR83*'IG4 Input to IG5'!AR84</f>
        <v>0</v>
      </c>
      <c r="AS84" s="222" t="n">
        <f aca="false">'IG5 Input'!AS83*'IG4 Input to IG5'!AS84</f>
        <v>0</v>
      </c>
      <c r="AT84" s="107" t="n">
        <f aca="false">'IG5 Input'!AT83*'IG4 Input to IG5'!AT84</f>
        <v>0</v>
      </c>
      <c r="AU84" s="65" t="n">
        <f aca="false">'IG5 Input'!AU83*'IG4 Input to IG5'!AU84</f>
        <v>0</v>
      </c>
      <c r="AV84" s="65" t="n">
        <f aca="false">'IG5 Input'!AV83*'IG4 Input to IG5'!AV84</f>
        <v>0</v>
      </c>
      <c r="AW84" s="65" t="n">
        <f aca="false">'IG5 Input'!AW83*'IG4 Input to IG5'!AW84</f>
        <v>0</v>
      </c>
      <c r="AX84" s="65" t="n">
        <f aca="false">'IG5 Input'!AX83*'IG4 Input to IG5'!AX84</f>
        <v>0</v>
      </c>
      <c r="AY84" s="110" t="n">
        <f aca="false">'IG5 Input'!AY83*'IG4 Input to IG5'!AY84</f>
        <v>0</v>
      </c>
      <c r="AZ84" s="110" t="n">
        <f aca="false">'IG5 Input'!AZ83*'IG4 Input to IG5'!AZ84</f>
        <v>0</v>
      </c>
      <c r="BA84" s="110" t="n">
        <f aca="false">'IG5 Input'!BA83*'IG4 Input to IG5'!BA84</f>
        <v>0</v>
      </c>
      <c r="BB84" s="113" t="n">
        <f aca="false">'IG5 Input'!BB83*'IG4 Input to IG5'!BB84</f>
        <v>0</v>
      </c>
      <c r="BC84" s="62" t="n">
        <f aca="false">'IG5 Input'!BC83*'IG4 Input to IG5'!BC84</f>
        <v>0</v>
      </c>
      <c r="BD84" s="39" t="n">
        <f aca="false">'IG5 Input'!BD83*'IG4 Input to IG5'!BD84</f>
        <v>0</v>
      </c>
      <c r="BE84" s="130" t="n">
        <f aca="false">'IG5 Input'!BE83*'IG4 Input to IG5'!BE84</f>
        <v>0</v>
      </c>
      <c r="BF84" s="130" t="n">
        <f aca="false">'IG5 Input'!BF83*'IG4 Input to IG5'!BF84</f>
        <v>0</v>
      </c>
      <c r="BG84" s="75" t="n">
        <f aca="false">'IG5 Input'!BG83*'IG4 Input to IG5'!BG84</f>
        <v>0</v>
      </c>
      <c r="BH84" s="75" t="n">
        <f aca="false">'IG5 Input'!BH83*'IG4 Input to IG5'!BH84</f>
        <v>0</v>
      </c>
      <c r="BI84" s="75" t="n">
        <f aca="false">'IG5 Input'!BI83*'IG4 Input to IG5'!BI84</f>
        <v>0</v>
      </c>
      <c r="BJ84" s="75" t="n">
        <f aca="false">'IG5 Input'!BJ83*'IG4 Input to IG5'!BJ84</f>
        <v>0</v>
      </c>
      <c r="BK84" s="241" t="n">
        <f aca="false">'IG5 Input'!BK83*'IG4 Input to IG5'!BK84</f>
        <v>0</v>
      </c>
      <c r="BL84" s="75" t="n">
        <f aca="false">'IG5 Input'!BL83*'IG4 Input to IG5'!BL84</f>
        <v>0</v>
      </c>
      <c r="BM84" s="75" t="n">
        <f aca="false">'IG5 Input'!BM83*'IG4 Input to IG5'!BM84</f>
        <v>0</v>
      </c>
      <c r="BN84" s="75" t="n">
        <f aca="false">'IG5 Input'!BN83*'IG4 Input to IG5'!BN84</f>
        <v>0</v>
      </c>
      <c r="BO84" s="174" t="n">
        <f aca="false">'IG5 Input'!BO83*'IG4 Input to IG5'!BO84</f>
        <v>0</v>
      </c>
      <c r="BP84" s="174" t="n">
        <f aca="false">'IG5 Input'!BP83*'IG4 Input to IG5'!BP84</f>
        <v>0</v>
      </c>
      <c r="BQ84" s="174" t="n">
        <f aca="false">'IG5 Input'!BQ83*'IG4 Input to IG5'!BQ84</f>
        <v>0</v>
      </c>
      <c r="BR84" s="131" t="n">
        <f aca="false">'IG5 Input'!BR83*'IG4 Input to IG5'!BR84</f>
        <v>0</v>
      </c>
      <c r="BS84" s="131" t="n">
        <f aca="false">'IG5 Input'!BS83*'IG4 Input to IG5'!BS84</f>
        <v>0</v>
      </c>
      <c r="BT84" s="206" t="n">
        <f aca="false">'IG5 Input'!BT83*'IG4 Input to IG5'!BT84</f>
        <v>0</v>
      </c>
      <c r="BU84" s="131" t="n">
        <f aca="false">'IG5 Input'!BU83*'IG4 Input to IG5'!BU84</f>
        <v>0</v>
      </c>
      <c r="BV84" s="8" t="n">
        <f aca="false">'IG5 Input'!BV83*'IG4 Input to IG5'!BV84</f>
        <v>0</v>
      </c>
      <c r="BW84" s="8" t="n">
        <f aca="false">'IG5 Input'!BW83*'IG4 Input to IG5'!BW84</f>
        <v>0</v>
      </c>
      <c r="BX84" s="8" t="n">
        <f aca="false">'IG5 Input'!BX83*'IG4 Input to IG5'!BX84</f>
        <v>0</v>
      </c>
      <c r="BY84" s="8" t="n">
        <f aca="false">'IG5 Input'!BY83*'IG4 Input to IG5'!BY84</f>
        <v>0</v>
      </c>
      <c r="BZ84" s="8" t="n">
        <f aca="false">'IG5 Input'!BZ83*'IG4 Input to IG5'!BZ84</f>
        <v>0</v>
      </c>
      <c r="CA84" s="8" t="n">
        <f aca="false">'IG5 Input'!CA83*'IG4 Input to IG5'!CA84</f>
        <v>0</v>
      </c>
      <c r="CB84" s="8" t="n">
        <f aca="false">'IG5 Input'!CB83*'IG4 Input to IG5'!CB84</f>
        <v>0</v>
      </c>
      <c r="CC84" s="36" t="n">
        <f aca="false">'IG5 Input'!CC83*'IG4 Input to IG5'!CC84</f>
        <v>0</v>
      </c>
      <c r="CD84" s="8" t="n">
        <f aca="false">'IG5 Input'!CD83*'IG4 Input to IG5'!CD84</f>
        <v>0</v>
      </c>
      <c r="CE84" s="8" t="n">
        <f aca="false">'IG5 Input'!CE83*'IG4 Input to IG5'!CE84</f>
        <v>0</v>
      </c>
      <c r="CF84" s="8" t="n">
        <f aca="false">'IG5 Input'!CF83*'IG4 Input to IG5'!CF84</f>
        <v>0</v>
      </c>
      <c r="CG84" s="8" t="n">
        <f aca="false">'IG5 Input'!CG83*'IG4 Input to IG5'!CG84</f>
        <v>0</v>
      </c>
      <c r="CH84" s="8" t="n">
        <f aca="false">'IG5 Input'!CH83*'IG4 Input to IG5'!CH84</f>
        <v>0</v>
      </c>
      <c r="CI84" s="8" t="n">
        <f aca="false">'IG5 Input'!CI83*'IG4 Input to IG5'!CI84</f>
        <v>0</v>
      </c>
      <c r="CJ84" s="8" t="n">
        <f aca="false">'IG5 Input'!CJ83*'IG4 Input to IG5'!CJ84</f>
        <v>0</v>
      </c>
      <c r="CK84" s="8" t="n">
        <f aca="false">'IG5 Input'!CK83*'IG4 Input to IG5'!CK84</f>
        <v>0</v>
      </c>
      <c r="CL84" s="36" t="n">
        <f aca="false">'IG5 Input'!CL83*'IG4 Input to IG5'!CL84</f>
        <v>0</v>
      </c>
    </row>
    <row r="85" customFormat="false" ht="9" hidden="false" customHeight="true" outlineLevel="0" collapsed="false">
      <c r="A85" s="8" t="n">
        <f aca="false">'IG5 Input'!A84*'IG4 Input to IG5'!A85</f>
        <v>0</v>
      </c>
      <c r="B85" s="8" t="n">
        <f aca="false">'IG5 Input'!B84*'IG4 Input to IG5'!B85</f>
        <v>0</v>
      </c>
      <c r="C85" s="8" t="n">
        <f aca="false">'IG5 Input'!C84*'IG4 Input to IG5'!C85</f>
        <v>0</v>
      </c>
      <c r="D85" s="8" t="n">
        <f aca="false">'IG5 Input'!D84*'IG4 Input to IG5'!D85</f>
        <v>0</v>
      </c>
      <c r="E85" s="8" t="n">
        <f aca="false">'IG5 Input'!E84*'IG4 Input to IG5'!E85</f>
        <v>0</v>
      </c>
      <c r="F85" s="8" t="n">
        <f aca="false">'IG5 Input'!F84*'IG4 Input to IG5'!F85</f>
        <v>0</v>
      </c>
      <c r="G85" s="8" t="n">
        <f aca="false">'IG5 Input'!G84*'IG4 Input to IG5'!G85</f>
        <v>0</v>
      </c>
      <c r="H85" s="8" t="n">
        <f aca="false">'IG5 Input'!H84*'IG4 Input to IG5'!H85</f>
        <v>0</v>
      </c>
      <c r="I85" s="36" t="n">
        <f aca="false">'IG5 Input'!I84*'IG4 Input to IG5'!I85</f>
        <v>0</v>
      </c>
      <c r="J85" s="8" t="n">
        <f aca="false">'IG5 Input'!J84*'IG4 Input to IG5'!J85</f>
        <v>0</v>
      </c>
      <c r="K85" s="8" t="n">
        <f aca="false">'IG5 Input'!K84*'IG4 Input to IG5'!K85</f>
        <v>0</v>
      </c>
      <c r="L85" s="8" t="n">
        <f aca="false">'IG5 Input'!L84*'IG4 Input to IG5'!L85</f>
        <v>0</v>
      </c>
      <c r="M85" s="8" t="n">
        <f aca="false">'IG5 Input'!M84*'IG4 Input to IG5'!M85</f>
        <v>0</v>
      </c>
      <c r="N85" s="8" t="n">
        <f aca="false">'IG5 Input'!N84*'IG4 Input to IG5'!N85</f>
        <v>0</v>
      </c>
      <c r="O85" s="8" t="n">
        <f aca="false">'IG5 Input'!O84*'IG4 Input to IG5'!O85</f>
        <v>0</v>
      </c>
      <c r="P85" s="8" t="n">
        <f aca="false">'IG5 Input'!P84*'IG4 Input to IG5'!P85</f>
        <v>0</v>
      </c>
      <c r="Q85" s="8" t="n">
        <f aca="false">'IG5 Input'!Q84*'IG4 Input to IG5'!Q85</f>
        <v>0</v>
      </c>
      <c r="R85" s="36" t="n">
        <f aca="false">'IG5 Input'!R84*'IG4 Input to IG5'!R85</f>
        <v>0</v>
      </c>
      <c r="S85" s="8" t="n">
        <f aca="false">'IG5 Input'!S84*'IG4 Input to IG5'!S85</f>
        <v>0</v>
      </c>
      <c r="T85" s="8" t="n">
        <f aca="false">'IG5 Input'!T84*'IG4 Input to IG5'!T85</f>
        <v>0</v>
      </c>
      <c r="U85" s="8" t="n">
        <f aca="false">'IG5 Input'!U84*'IG4 Input to IG5'!U85</f>
        <v>0</v>
      </c>
      <c r="V85" s="8" t="n">
        <f aca="false">'IG5 Input'!V84*'IG4 Input to IG5'!V85</f>
        <v>0</v>
      </c>
      <c r="W85" s="8" t="n">
        <f aca="false">'IG5 Input'!W84*'IG4 Input to IG5'!W85</f>
        <v>0</v>
      </c>
      <c r="X85" s="8" t="n">
        <f aca="false">'IG5 Input'!X84*'IG4 Input to IG5'!X85</f>
        <v>0</v>
      </c>
      <c r="Y85" s="8" t="n">
        <f aca="false">'IG5 Input'!Y84*'IG4 Input to IG5'!Y85</f>
        <v>0</v>
      </c>
      <c r="Z85" s="8" t="n">
        <f aca="false">'IG5 Input'!Z84*'IG4 Input to IG5'!Z85</f>
        <v>0</v>
      </c>
      <c r="AA85" s="36" t="n">
        <f aca="false">'IG5 Input'!AA84*'IG4 Input to IG5'!AA85</f>
        <v>0</v>
      </c>
      <c r="AB85" s="8" t="n">
        <f aca="false">'IG5 Input'!AB84*'IG4 Input to IG5'!AB85</f>
        <v>0</v>
      </c>
      <c r="AC85" s="8" t="n">
        <f aca="false">'IG5 Input'!AC84*'IG4 Input to IG5'!AC85</f>
        <v>0</v>
      </c>
      <c r="AD85" s="8" t="n">
        <f aca="false">'IG5 Input'!AD84*'IG4 Input to IG5'!AD85</f>
        <v>0</v>
      </c>
      <c r="AE85" s="8" t="n">
        <f aca="false">'IG5 Input'!AE84*'IG4 Input to IG5'!AE85</f>
        <v>0</v>
      </c>
      <c r="AF85" s="8" t="n">
        <f aca="false">'IG5 Input'!AF84*'IG4 Input to IG5'!AF85</f>
        <v>0</v>
      </c>
      <c r="AG85" s="8" t="n">
        <f aca="false">'IG5 Input'!AG84*'IG4 Input to IG5'!AG85</f>
        <v>0</v>
      </c>
      <c r="AH85" s="8" t="n">
        <f aca="false">'IG5 Input'!AH84*'IG4 Input to IG5'!AH85</f>
        <v>0</v>
      </c>
      <c r="AI85" s="8" t="n">
        <f aca="false">'IG5 Input'!AI84*'IG4 Input to IG5'!AI85</f>
        <v>0</v>
      </c>
      <c r="AJ85" s="36" t="n">
        <f aca="false">'IG5 Input'!AJ84*'IG4 Input to IG5'!AJ85</f>
        <v>0</v>
      </c>
      <c r="AK85" s="8" t="n">
        <f aca="false">'IG5 Input'!AK84*'IG4 Input to IG5'!AK85</f>
        <v>0</v>
      </c>
      <c r="AL85" s="39" t="n">
        <f aca="false">'IG5 Input'!AL84*'IG4 Input to IG5'!AL85</f>
        <v>0</v>
      </c>
      <c r="AM85" s="112" t="n">
        <f aca="false">'IG5 Input'!AM84*'IG4 Input to IG5'!AM85</f>
        <v>0</v>
      </c>
      <c r="AN85" s="112" t="n">
        <f aca="false">'IG5 Input'!AN84*'IG4 Input to IG5'!AN85</f>
        <v>0</v>
      </c>
      <c r="AO85" s="109" t="n">
        <f aca="false">'IG5 Input'!AO84*'IG4 Input to IG5'!AO85</f>
        <v>0</v>
      </c>
      <c r="AP85" s="109" t="n">
        <f aca="false">'IG5 Input'!AP84*'IG4 Input to IG5'!AP85</f>
        <v>0</v>
      </c>
      <c r="AQ85" s="41" t="n">
        <f aca="false">'IG5 Input'!AQ84*'IG4 Input to IG5'!AQ85</f>
        <v>0</v>
      </c>
      <c r="AR85" s="41" t="n">
        <f aca="false">'IG5 Input'!AR84*'IG4 Input to IG5'!AR85</f>
        <v>0</v>
      </c>
      <c r="AS85" s="43" t="n">
        <f aca="false">'IG5 Input'!AS84*'IG4 Input to IG5'!AS85</f>
        <v>0</v>
      </c>
      <c r="AT85" s="65" t="n">
        <f aca="false">'IG5 Input'!AT84*'IG4 Input to IG5'!AT85</f>
        <v>0</v>
      </c>
      <c r="AU85" s="65" t="n">
        <f aca="false">'IG5 Input'!AU84*'IG4 Input to IG5'!AU85</f>
        <v>0</v>
      </c>
      <c r="AV85" s="65" t="n">
        <f aca="false">'IG5 Input'!AV84*'IG4 Input to IG5'!AV85</f>
        <v>0</v>
      </c>
      <c r="AW85" s="65" t="n">
        <f aca="false">'IG5 Input'!AW84*'IG4 Input to IG5'!AW85</f>
        <v>0</v>
      </c>
      <c r="AX85" s="65" t="n">
        <f aca="false">'IG5 Input'!AX84*'IG4 Input to IG5'!AX85</f>
        <v>0</v>
      </c>
      <c r="AY85" s="110" t="n">
        <f aca="false">'IG5 Input'!AY84*'IG4 Input to IG5'!AY85</f>
        <v>0</v>
      </c>
      <c r="AZ85" s="110" t="n">
        <f aca="false">'IG5 Input'!AZ84*'IG4 Input to IG5'!AZ85</f>
        <v>0</v>
      </c>
      <c r="BA85" s="110" t="n">
        <f aca="false">'IG5 Input'!BA84*'IG4 Input to IG5'!BA85</f>
        <v>0</v>
      </c>
      <c r="BB85" s="113" t="n">
        <f aca="false">'IG5 Input'!BB84*'IG4 Input to IG5'!BB85</f>
        <v>0</v>
      </c>
      <c r="BC85" s="39" t="n">
        <f aca="false">'IG5 Input'!BC84*'IG4 Input to IG5'!BC85</f>
        <v>0</v>
      </c>
      <c r="BD85" s="39" t="n">
        <f aca="false">'IG5 Input'!BD84*'IG4 Input to IG5'!BD85</f>
        <v>0</v>
      </c>
      <c r="BE85" s="39" t="n">
        <f aca="false">'IG5 Input'!BE84*'IG4 Input to IG5'!BE85</f>
        <v>0</v>
      </c>
      <c r="BF85" s="109" t="n">
        <f aca="false">'IG5 Input'!BF84*'IG4 Input to IG5'!BF85</f>
        <v>0</v>
      </c>
      <c r="BG85" s="109" t="n">
        <f aca="false">'IG5 Input'!BG84*'IG4 Input to IG5'!BG85</f>
        <v>0</v>
      </c>
      <c r="BH85" s="75" t="n">
        <f aca="false">'IG5 Input'!BH84*'IG4 Input to IG5'!BH85</f>
        <v>0</v>
      </c>
      <c r="BI85" s="75" t="n">
        <f aca="false">'IG5 Input'!BI84*'IG4 Input to IG5'!BI85</f>
        <v>0</v>
      </c>
      <c r="BJ85" s="75" t="n">
        <f aca="false">'IG5 Input'!BJ84*'IG4 Input to IG5'!BJ85</f>
        <v>0</v>
      </c>
      <c r="BK85" s="241" t="n">
        <f aca="false">'IG5 Input'!BK84*'IG4 Input to IG5'!BK85</f>
        <v>0</v>
      </c>
      <c r="BL85" s="65" t="n">
        <f aca="false">'IG5 Input'!BL84*'IG4 Input to IG5'!BL85</f>
        <v>0</v>
      </c>
      <c r="BM85" s="75" t="n">
        <f aca="false">'IG5 Input'!BM84*'IG4 Input to IG5'!BM85</f>
        <v>0</v>
      </c>
      <c r="BN85" s="75" t="n">
        <f aca="false">'IG5 Input'!BN84*'IG4 Input to IG5'!BN85</f>
        <v>0</v>
      </c>
      <c r="BO85" s="174" t="n">
        <f aca="false">'IG5 Input'!BO84*'IG4 Input to IG5'!BO85</f>
        <v>0</v>
      </c>
      <c r="BP85" s="174" t="n">
        <f aca="false">'IG5 Input'!BP84*'IG4 Input to IG5'!BP85</f>
        <v>0</v>
      </c>
      <c r="BQ85" s="111" t="n">
        <f aca="false">'IG5 Input'!BQ84*'IG4 Input to IG5'!BQ85</f>
        <v>0</v>
      </c>
      <c r="BR85" s="174" t="n">
        <f aca="false">'IG5 Input'!BR84*'IG4 Input to IG5'!BR85</f>
        <v>0</v>
      </c>
      <c r="BS85" s="131" t="n">
        <f aca="false">'IG5 Input'!BS84*'IG4 Input to IG5'!BS85</f>
        <v>0</v>
      </c>
      <c r="BT85" s="206" t="n">
        <f aca="false">'IG5 Input'!BT84*'IG4 Input to IG5'!BT85</f>
        <v>0</v>
      </c>
      <c r="BU85" s="131" t="n">
        <f aca="false">'IG5 Input'!BU84*'IG4 Input to IG5'!BU85</f>
        <v>0</v>
      </c>
      <c r="BV85" s="8" t="n">
        <f aca="false">'IG5 Input'!BV84*'IG4 Input to IG5'!BV85</f>
        <v>0</v>
      </c>
      <c r="BW85" s="8" t="n">
        <f aca="false">'IG5 Input'!BW84*'IG4 Input to IG5'!BW85</f>
        <v>0</v>
      </c>
      <c r="BX85" s="8" t="n">
        <f aca="false">'IG5 Input'!BX84*'IG4 Input to IG5'!BX85</f>
        <v>0</v>
      </c>
      <c r="BY85" s="8" t="n">
        <f aca="false">'IG5 Input'!BY84*'IG4 Input to IG5'!BY85</f>
        <v>0</v>
      </c>
      <c r="BZ85" s="8" t="n">
        <f aca="false">'IG5 Input'!BZ84*'IG4 Input to IG5'!BZ85</f>
        <v>0</v>
      </c>
      <c r="CA85" s="8" t="n">
        <f aca="false">'IG5 Input'!CA84*'IG4 Input to IG5'!CA85</f>
        <v>0</v>
      </c>
      <c r="CB85" s="8" t="n">
        <f aca="false">'IG5 Input'!CB84*'IG4 Input to IG5'!CB85</f>
        <v>0</v>
      </c>
      <c r="CC85" s="36" t="n">
        <f aca="false">'IG5 Input'!CC84*'IG4 Input to IG5'!CC85</f>
        <v>0</v>
      </c>
      <c r="CD85" s="8" t="n">
        <f aca="false">'IG5 Input'!CD84*'IG4 Input to IG5'!CD85</f>
        <v>0</v>
      </c>
      <c r="CE85" s="8" t="n">
        <f aca="false">'IG5 Input'!CE84*'IG4 Input to IG5'!CE85</f>
        <v>0</v>
      </c>
      <c r="CF85" s="8" t="n">
        <f aca="false">'IG5 Input'!CF84*'IG4 Input to IG5'!CF85</f>
        <v>0</v>
      </c>
      <c r="CG85" s="8" t="n">
        <f aca="false">'IG5 Input'!CG84*'IG4 Input to IG5'!CG85</f>
        <v>0</v>
      </c>
      <c r="CH85" s="8" t="n">
        <f aca="false">'IG5 Input'!CH84*'IG4 Input to IG5'!CH85</f>
        <v>0</v>
      </c>
      <c r="CI85" s="8" t="n">
        <f aca="false">'IG5 Input'!CI84*'IG4 Input to IG5'!CI85</f>
        <v>0</v>
      </c>
      <c r="CJ85" s="8" t="n">
        <f aca="false">'IG5 Input'!CJ84*'IG4 Input to IG5'!CJ85</f>
        <v>0</v>
      </c>
      <c r="CK85" s="8" t="n">
        <f aca="false">'IG5 Input'!CK84*'IG4 Input to IG5'!CK85</f>
        <v>0</v>
      </c>
      <c r="CL85" s="36" t="n">
        <f aca="false">'IG5 Input'!CL84*'IG4 Input to IG5'!CL85</f>
        <v>0</v>
      </c>
    </row>
    <row r="86" customFormat="false" ht="9" hidden="false" customHeight="true" outlineLevel="0" collapsed="false">
      <c r="A86" s="8" t="n">
        <f aca="false">'IG5 Input'!A85*'IG4 Input to IG5'!A86</f>
        <v>0</v>
      </c>
      <c r="B86" s="8" t="n">
        <f aca="false">'IG5 Input'!B85*'IG4 Input to IG5'!B86</f>
        <v>0</v>
      </c>
      <c r="C86" s="8" t="n">
        <f aca="false">'IG5 Input'!C85*'IG4 Input to IG5'!C86</f>
        <v>0</v>
      </c>
      <c r="D86" s="8" t="n">
        <f aca="false">'IG5 Input'!D85*'IG4 Input to IG5'!D86</f>
        <v>0</v>
      </c>
      <c r="E86" s="8" t="n">
        <f aca="false">'IG5 Input'!E85*'IG4 Input to IG5'!E86</f>
        <v>0</v>
      </c>
      <c r="F86" s="8" t="n">
        <f aca="false">'IG5 Input'!F85*'IG4 Input to IG5'!F86</f>
        <v>0</v>
      </c>
      <c r="G86" s="8" t="n">
        <f aca="false">'IG5 Input'!G85*'IG4 Input to IG5'!G86</f>
        <v>0</v>
      </c>
      <c r="H86" s="8" t="n">
        <f aca="false">'IG5 Input'!H85*'IG4 Input to IG5'!H86</f>
        <v>0</v>
      </c>
      <c r="I86" s="36" t="n">
        <f aca="false">'IG5 Input'!I85*'IG4 Input to IG5'!I86</f>
        <v>0</v>
      </c>
      <c r="J86" s="8" t="n">
        <f aca="false">'IG5 Input'!J85*'IG4 Input to IG5'!J86</f>
        <v>0</v>
      </c>
      <c r="K86" s="8" t="n">
        <f aca="false">'IG5 Input'!K85*'IG4 Input to IG5'!K86</f>
        <v>0</v>
      </c>
      <c r="L86" s="8" t="n">
        <f aca="false">'IG5 Input'!L85*'IG4 Input to IG5'!L86</f>
        <v>0</v>
      </c>
      <c r="M86" s="8" t="n">
        <f aca="false">'IG5 Input'!M85*'IG4 Input to IG5'!M86</f>
        <v>0</v>
      </c>
      <c r="N86" s="8" t="n">
        <f aca="false">'IG5 Input'!N85*'IG4 Input to IG5'!N86</f>
        <v>0</v>
      </c>
      <c r="O86" s="8" t="n">
        <f aca="false">'IG5 Input'!O85*'IG4 Input to IG5'!O86</f>
        <v>0</v>
      </c>
      <c r="P86" s="8" t="n">
        <f aca="false">'IG5 Input'!P85*'IG4 Input to IG5'!P86</f>
        <v>0</v>
      </c>
      <c r="Q86" s="8" t="n">
        <f aca="false">'IG5 Input'!Q85*'IG4 Input to IG5'!Q86</f>
        <v>0</v>
      </c>
      <c r="R86" s="36" t="n">
        <f aca="false">'IG5 Input'!R85*'IG4 Input to IG5'!R86</f>
        <v>0</v>
      </c>
      <c r="S86" s="8" t="n">
        <f aca="false">'IG5 Input'!S85*'IG4 Input to IG5'!S86</f>
        <v>0</v>
      </c>
      <c r="T86" s="8" t="n">
        <f aca="false">'IG5 Input'!T85*'IG4 Input to IG5'!T86</f>
        <v>0</v>
      </c>
      <c r="U86" s="8" t="n">
        <f aca="false">'IG5 Input'!U85*'IG4 Input to IG5'!U86</f>
        <v>0</v>
      </c>
      <c r="V86" s="8" t="n">
        <f aca="false">'IG5 Input'!V85*'IG4 Input to IG5'!V86</f>
        <v>0</v>
      </c>
      <c r="W86" s="8" t="n">
        <f aca="false">'IG5 Input'!W85*'IG4 Input to IG5'!W86</f>
        <v>0</v>
      </c>
      <c r="X86" s="8" t="n">
        <f aca="false">'IG5 Input'!X85*'IG4 Input to IG5'!X86</f>
        <v>0</v>
      </c>
      <c r="Y86" s="8" t="n">
        <f aca="false">'IG5 Input'!Y85*'IG4 Input to IG5'!Y86</f>
        <v>0</v>
      </c>
      <c r="Z86" s="8" t="n">
        <f aca="false">'IG5 Input'!Z85*'IG4 Input to IG5'!Z86</f>
        <v>0</v>
      </c>
      <c r="AA86" s="36" t="n">
        <f aca="false">'IG5 Input'!AA85*'IG4 Input to IG5'!AA86</f>
        <v>0</v>
      </c>
      <c r="AB86" s="8" t="n">
        <f aca="false">'IG5 Input'!AB85*'IG4 Input to IG5'!AB86</f>
        <v>0</v>
      </c>
      <c r="AC86" s="8" t="n">
        <f aca="false">'IG5 Input'!AC85*'IG4 Input to IG5'!AC86</f>
        <v>0</v>
      </c>
      <c r="AD86" s="8" t="n">
        <f aca="false">'IG5 Input'!AD85*'IG4 Input to IG5'!AD86</f>
        <v>0</v>
      </c>
      <c r="AE86" s="8" t="n">
        <f aca="false">'IG5 Input'!AE85*'IG4 Input to IG5'!AE86</f>
        <v>0</v>
      </c>
      <c r="AF86" s="8" t="n">
        <f aca="false">'IG5 Input'!AF85*'IG4 Input to IG5'!AF86</f>
        <v>0</v>
      </c>
      <c r="AG86" s="8" t="n">
        <f aca="false">'IG5 Input'!AG85*'IG4 Input to IG5'!AG86</f>
        <v>0</v>
      </c>
      <c r="AH86" s="8" t="n">
        <f aca="false">'IG5 Input'!AH85*'IG4 Input to IG5'!AH86</f>
        <v>0</v>
      </c>
      <c r="AI86" s="8" t="n">
        <f aca="false">'IG5 Input'!AI85*'IG4 Input to IG5'!AI86</f>
        <v>0</v>
      </c>
      <c r="AJ86" s="36" t="n">
        <f aca="false">'IG5 Input'!AJ85*'IG4 Input to IG5'!AJ86</f>
        <v>0</v>
      </c>
      <c r="AK86" s="8" t="n">
        <f aca="false">'IG5 Input'!AK85*'IG4 Input to IG5'!AK86</f>
        <v>0</v>
      </c>
      <c r="AL86" s="8" t="n">
        <f aca="false">'IG5 Input'!AL85*'IG4 Input to IG5'!AL86</f>
        <v>0</v>
      </c>
      <c r="AM86" s="75" t="n">
        <f aca="false">'IG5 Input'!AM85*'IG4 Input to IG5'!AM86</f>
        <v>0</v>
      </c>
      <c r="AN86" s="75" t="n">
        <f aca="false">'IG5 Input'!AN85*'IG4 Input to IG5'!AN86</f>
        <v>0</v>
      </c>
      <c r="AO86" s="75" t="n">
        <f aca="false">'IG5 Input'!AO85*'IG4 Input to IG5'!AO86</f>
        <v>0</v>
      </c>
      <c r="AP86" s="41" t="n">
        <f aca="false">'IG5 Input'!AP85*'IG4 Input to IG5'!AP86</f>
        <v>0</v>
      </c>
      <c r="AQ86" s="41" t="n">
        <f aca="false">'IG5 Input'!AQ85*'IG4 Input to IG5'!AQ86</f>
        <v>0</v>
      </c>
      <c r="AR86" s="41" t="n">
        <f aca="false">'IG5 Input'!AR85*'IG4 Input to IG5'!AR86</f>
        <v>0</v>
      </c>
      <c r="AS86" s="43" t="n">
        <f aca="false">'IG5 Input'!AS85*'IG4 Input to IG5'!AS86</f>
        <v>0</v>
      </c>
      <c r="AT86" s="65" t="n">
        <f aca="false">'IG5 Input'!AT85*'IG4 Input to IG5'!AT86</f>
        <v>0</v>
      </c>
      <c r="AU86" s="65" t="n">
        <f aca="false">'IG5 Input'!AU85*'IG4 Input to IG5'!AU86</f>
        <v>0</v>
      </c>
      <c r="AV86" s="65" t="n">
        <f aca="false">'IG5 Input'!AV85*'IG4 Input to IG5'!AV86</f>
        <v>0</v>
      </c>
      <c r="AW86" s="65" t="n">
        <f aca="false">'IG5 Input'!AW85*'IG4 Input to IG5'!AW86</f>
        <v>0</v>
      </c>
      <c r="AX86" s="65" t="n">
        <f aca="false">'IG5 Input'!AX85*'IG4 Input to IG5'!AX86</f>
        <v>0</v>
      </c>
      <c r="AY86" s="110" t="n">
        <f aca="false">'IG5 Input'!AY85*'IG4 Input to IG5'!AY86</f>
        <v>0</v>
      </c>
      <c r="AZ86" s="70" t="n">
        <f aca="false">'IG5 Input'!AZ85*'IG4 Input to IG5'!AZ86</f>
        <v>0</v>
      </c>
      <c r="BA86" s="70" t="n">
        <f aca="false">'IG5 Input'!BA85*'IG4 Input to IG5'!BA86</f>
        <v>0</v>
      </c>
      <c r="BB86" s="71" t="n">
        <f aca="false">'IG5 Input'!BB85*'IG4 Input to IG5'!BB86</f>
        <v>0</v>
      </c>
      <c r="BC86" s="38" t="n">
        <f aca="false">'IG5 Input'!BC85*'IG4 Input to IG5'!BC86</f>
        <v>0</v>
      </c>
      <c r="BD86" s="38" t="n">
        <f aca="false">'IG5 Input'!BD85*'IG4 Input to IG5'!BD86</f>
        <v>0</v>
      </c>
      <c r="BE86" s="67" t="n">
        <f aca="false">'IG5 Input'!BE85*'IG4 Input to IG5'!BE86</f>
        <v>0</v>
      </c>
      <c r="BF86" s="67" t="n">
        <f aca="false">'IG5 Input'!BF85*'IG4 Input to IG5'!BF86</f>
        <v>0</v>
      </c>
      <c r="BG86" s="109" t="n">
        <f aca="false">'IG5 Input'!BG85*'IG4 Input to IG5'!BG86</f>
        <v>0</v>
      </c>
      <c r="BH86" s="75" t="n">
        <f aca="false">'IG5 Input'!BH85*'IG4 Input to IG5'!BH86</f>
        <v>0</v>
      </c>
      <c r="BI86" s="75" t="n">
        <f aca="false">'IG5 Input'!BI85*'IG4 Input to IG5'!BI86</f>
        <v>0</v>
      </c>
      <c r="BJ86" s="75" t="n">
        <f aca="false">'IG5 Input'!BJ85*'IG4 Input to IG5'!BJ86</f>
        <v>0</v>
      </c>
      <c r="BK86" s="43" t="n">
        <f aca="false">'IG5 Input'!BK85*'IG4 Input to IG5'!BK86</f>
        <v>0</v>
      </c>
      <c r="BL86" s="65" t="n">
        <f aca="false">'IG5 Input'!BL85*'IG4 Input to IG5'!BL86</f>
        <v>0</v>
      </c>
      <c r="BM86" s="75" t="n">
        <f aca="false">'IG5 Input'!BM85*'IG4 Input to IG5'!BM86</f>
        <v>0</v>
      </c>
      <c r="BN86" s="111" t="n">
        <f aca="false">'IG5 Input'!BN85*'IG4 Input to IG5'!BN86</f>
        <v>0</v>
      </c>
      <c r="BO86" s="111" t="n">
        <f aca="false">'IG5 Input'!BO85*'IG4 Input to IG5'!BO86</f>
        <v>0</v>
      </c>
      <c r="BP86" s="111" t="n">
        <f aca="false">'IG5 Input'!BP85*'IG4 Input to IG5'!BP86</f>
        <v>0</v>
      </c>
      <c r="BQ86" s="111" t="n">
        <f aca="false">'IG5 Input'!BQ85*'IG4 Input to IG5'!BQ86</f>
        <v>0</v>
      </c>
      <c r="BR86" s="131" t="n">
        <f aca="false">'IG5 Input'!BR85*'IG4 Input to IG5'!BR86</f>
        <v>0</v>
      </c>
      <c r="BS86" s="131" t="n">
        <f aca="false">'IG5 Input'!BS85*'IG4 Input to IG5'!BS86</f>
        <v>0</v>
      </c>
      <c r="BT86" s="206" t="n">
        <f aca="false">'IG5 Input'!BT85*'IG4 Input to IG5'!BT86</f>
        <v>0</v>
      </c>
      <c r="BU86" s="131" t="n">
        <f aca="false">'IG5 Input'!BU85*'IG4 Input to IG5'!BU86</f>
        <v>0</v>
      </c>
      <c r="BV86" s="131" t="n">
        <f aca="false">'IG5 Input'!BV85*'IG4 Input to IG5'!BV86</f>
        <v>0</v>
      </c>
      <c r="BW86" s="8" t="n">
        <f aca="false">'IG5 Input'!BW85*'IG4 Input to IG5'!BW86</f>
        <v>0</v>
      </c>
      <c r="BX86" s="8" t="n">
        <f aca="false">'IG5 Input'!BX85*'IG4 Input to IG5'!BX86</f>
        <v>0</v>
      </c>
      <c r="BY86" s="8" t="n">
        <f aca="false">'IG5 Input'!BY85*'IG4 Input to IG5'!BY86</f>
        <v>0</v>
      </c>
      <c r="BZ86" s="8" t="n">
        <f aca="false">'IG5 Input'!BZ85*'IG4 Input to IG5'!BZ86</f>
        <v>0</v>
      </c>
      <c r="CA86" s="8" t="n">
        <f aca="false">'IG5 Input'!CA85*'IG4 Input to IG5'!CA86</f>
        <v>0</v>
      </c>
      <c r="CB86" s="8" t="n">
        <f aca="false">'IG5 Input'!CB85*'IG4 Input to IG5'!CB86</f>
        <v>0</v>
      </c>
      <c r="CC86" s="36" t="n">
        <f aca="false">'IG5 Input'!CC85*'IG4 Input to IG5'!CC86</f>
        <v>0</v>
      </c>
      <c r="CD86" s="8" t="n">
        <f aca="false">'IG5 Input'!CD85*'IG4 Input to IG5'!CD86</f>
        <v>0</v>
      </c>
      <c r="CE86" s="8" t="n">
        <f aca="false">'IG5 Input'!CE85*'IG4 Input to IG5'!CE86</f>
        <v>0</v>
      </c>
      <c r="CF86" s="8" t="n">
        <f aca="false">'IG5 Input'!CF85*'IG4 Input to IG5'!CF86</f>
        <v>0</v>
      </c>
      <c r="CG86" s="8" t="n">
        <f aca="false">'IG5 Input'!CG85*'IG4 Input to IG5'!CG86</f>
        <v>0</v>
      </c>
      <c r="CH86" s="8" t="n">
        <f aca="false">'IG5 Input'!CH85*'IG4 Input to IG5'!CH86</f>
        <v>0</v>
      </c>
      <c r="CI86" s="8" t="n">
        <f aca="false">'IG5 Input'!CI85*'IG4 Input to IG5'!CI86</f>
        <v>0</v>
      </c>
      <c r="CJ86" s="8" t="n">
        <f aca="false">'IG5 Input'!CJ85*'IG4 Input to IG5'!CJ86</f>
        <v>0</v>
      </c>
      <c r="CK86" s="8" t="n">
        <f aca="false">'IG5 Input'!CK85*'IG4 Input to IG5'!CK86</f>
        <v>0</v>
      </c>
      <c r="CL86" s="36" t="n">
        <f aca="false">'IG5 Input'!CL85*'IG4 Input to IG5'!CL86</f>
        <v>0</v>
      </c>
    </row>
    <row r="87" customFormat="false" ht="9" hidden="false" customHeight="true" outlineLevel="0" collapsed="false">
      <c r="A87" s="8" t="n">
        <f aca="false">'IG5 Input'!A86*'IG4 Input to IG5'!A87</f>
        <v>0</v>
      </c>
      <c r="B87" s="8" t="n">
        <f aca="false">'IG5 Input'!B86*'IG4 Input to IG5'!B87</f>
        <v>0</v>
      </c>
      <c r="C87" s="8" t="n">
        <f aca="false">'IG5 Input'!C86*'IG4 Input to IG5'!C87</f>
        <v>0</v>
      </c>
      <c r="D87" s="8" t="n">
        <f aca="false">'IG5 Input'!D86*'IG4 Input to IG5'!D87</f>
        <v>0</v>
      </c>
      <c r="E87" s="8" t="n">
        <f aca="false">'IG5 Input'!E86*'IG4 Input to IG5'!E87</f>
        <v>0</v>
      </c>
      <c r="F87" s="8" t="n">
        <f aca="false">'IG5 Input'!F86*'IG4 Input to IG5'!F87</f>
        <v>0</v>
      </c>
      <c r="G87" s="8" t="n">
        <f aca="false">'IG5 Input'!G86*'IG4 Input to IG5'!G87</f>
        <v>0</v>
      </c>
      <c r="H87" s="8" t="n">
        <f aca="false">'IG5 Input'!H86*'IG4 Input to IG5'!H87</f>
        <v>0</v>
      </c>
      <c r="I87" s="36" t="n">
        <f aca="false">'IG5 Input'!I86*'IG4 Input to IG5'!I87</f>
        <v>0</v>
      </c>
      <c r="J87" s="8" t="n">
        <f aca="false">'IG5 Input'!J86*'IG4 Input to IG5'!J87</f>
        <v>0</v>
      </c>
      <c r="K87" s="8" t="n">
        <f aca="false">'IG5 Input'!K86*'IG4 Input to IG5'!K87</f>
        <v>0</v>
      </c>
      <c r="L87" s="8" t="n">
        <f aca="false">'IG5 Input'!L86*'IG4 Input to IG5'!L87</f>
        <v>0</v>
      </c>
      <c r="M87" s="8" t="n">
        <f aca="false">'IG5 Input'!M86*'IG4 Input to IG5'!M87</f>
        <v>0</v>
      </c>
      <c r="N87" s="8" t="n">
        <f aca="false">'IG5 Input'!N86*'IG4 Input to IG5'!N87</f>
        <v>0</v>
      </c>
      <c r="O87" s="8" t="n">
        <f aca="false">'IG5 Input'!O86*'IG4 Input to IG5'!O87</f>
        <v>0</v>
      </c>
      <c r="P87" s="8" t="n">
        <f aca="false">'IG5 Input'!P86*'IG4 Input to IG5'!P87</f>
        <v>0</v>
      </c>
      <c r="Q87" s="8" t="n">
        <f aca="false">'IG5 Input'!Q86*'IG4 Input to IG5'!Q87</f>
        <v>0</v>
      </c>
      <c r="R87" s="36" t="n">
        <f aca="false">'IG5 Input'!R86*'IG4 Input to IG5'!R87</f>
        <v>0</v>
      </c>
      <c r="S87" s="8" t="n">
        <f aca="false">'IG5 Input'!S86*'IG4 Input to IG5'!S87</f>
        <v>0</v>
      </c>
      <c r="T87" s="8" t="n">
        <f aca="false">'IG5 Input'!T86*'IG4 Input to IG5'!T87</f>
        <v>0</v>
      </c>
      <c r="U87" s="8" t="n">
        <f aca="false">'IG5 Input'!U86*'IG4 Input to IG5'!U87</f>
        <v>0</v>
      </c>
      <c r="V87" s="8" t="n">
        <f aca="false">'IG5 Input'!V86*'IG4 Input to IG5'!V87</f>
        <v>0</v>
      </c>
      <c r="W87" s="8" t="n">
        <f aca="false">'IG5 Input'!W86*'IG4 Input to IG5'!W87</f>
        <v>0</v>
      </c>
      <c r="X87" s="8" t="n">
        <f aca="false">'IG5 Input'!X86*'IG4 Input to IG5'!X87</f>
        <v>0</v>
      </c>
      <c r="Y87" s="8" t="n">
        <f aca="false">'IG5 Input'!Y86*'IG4 Input to IG5'!Y87</f>
        <v>0</v>
      </c>
      <c r="Z87" s="8" t="n">
        <f aca="false">'IG5 Input'!Z86*'IG4 Input to IG5'!Z87</f>
        <v>0</v>
      </c>
      <c r="AA87" s="36" t="n">
        <f aca="false">'IG5 Input'!AA86*'IG4 Input to IG5'!AA87</f>
        <v>0</v>
      </c>
      <c r="AB87" s="8" t="n">
        <f aca="false">'IG5 Input'!AB86*'IG4 Input to IG5'!AB87</f>
        <v>0</v>
      </c>
      <c r="AC87" s="8" t="n">
        <f aca="false">'IG5 Input'!AC86*'IG4 Input to IG5'!AC87</f>
        <v>0</v>
      </c>
      <c r="AD87" s="8" t="n">
        <f aca="false">'IG5 Input'!AD86*'IG4 Input to IG5'!AD87</f>
        <v>0</v>
      </c>
      <c r="AE87" s="8" t="n">
        <f aca="false">'IG5 Input'!AE86*'IG4 Input to IG5'!AE87</f>
        <v>0</v>
      </c>
      <c r="AF87" s="8" t="n">
        <f aca="false">'IG5 Input'!AF86*'IG4 Input to IG5'!AF87</f>
        <v>0</v>
      </c>
      <c r="AG87" s="8" t="n">
        <f aca="false">'IG5 Input'!AG86*'IG4 Input to IG5'!AG87</f>
        <v>0</v>
      </c>
      <c r="AH87" s="8" t="n">
        <f aca="false">'IG5 Input'!AH86*'IG4 Input to IG5'!AH87</f>
        <v>0</v>
      </c>
      <c r="AI87" s="8" t="n">
        <f aca="false">'IG5 Input'!AI86*'IG4 Input to IG5'!AI87</f>
        <v>0</v>
      </c>
      <c r="AJ87" s="36" t="n">
        <f aca="false">'IG5 Input'!AJ86*'IG4 Input to IG5'!AJ87</f>
        <v>0</v>
      </c>
      <c r="AK87" s="8" t="n">
        <f aca="false">'IG5 Input'!AK86*'IG4 Input to IG5'!AK87</f>
        <v>0</v>
      </c>
      <c r="AL87" s="8" t="n">
        <f aca="false">'IG5 Input'!AL86*'IG4 Input to IG5'!AL87</f>
        <v>0</v>
      </c>
      <c r="AM87" s="8" t="n">
        <f aca="false">'IG5 Input'!AM86*'IG4 Input to IG5'!AM87</f>
        <v>0</v>
      </c>
      <c r="AN87" s="75" t="n">
        <f aca="false">'IG5 Input'!AN86*'IG4 Input to IG5'!AN87</f>
        <v>0</v>
      </c>
      <c r="AO87" s="75" t="n">
        <f aca="false">'IG5 Input'!AO86*'IG4 Input to IG5'!AO87</f>
        <v>0</v>
      </c>
      <c r="AP87" s="65" t="n">
        <f aca="false">'IG5 Input'!AP86*'IG4 Input to IG5'!AP87</f>
        <v>0</v>
      </c>
      <c r="AQ87" s="65" t="n">
        <f aca="false">'IG5 Input'!AQ86*'IG4 Input to IG5'!AQ87</f>
        <v>0</v>
      </c>
      <c r="AR87" s="65" t="n">
        <f aca="false">'IG5 Input'!AR86*'IG4 Input to IG5'!AR87</f>
        <v>0</v>
      </c>
      <c r="AS87" s="43" t="n">
        <f aca="false">'IG5 Input'!AS86*'IG4 Input to IG5'!AS87</f>
        <v>0</v>
      </c>
      <c r="AT87" s="65" t="n">
        <f aca="false">'IG5 Input'!AT86*'IG4 Input to IG5'!AT87</f>
        <v>0</v>
      </c>
      <c r="AU87" s="65" t="n">
        <f aca="false">'IG5 Input'!AU86*'IG4 Input to IG5'!AU87</f>
        <v>0</v>
      </c>
      <c r="AV87" s="65" t="n">
        <f aca="false">'IG5 Input'!AV86*'IG4 Input to IG5'!AV87</f>
        <v>0</v>
      </c>
      <c r="AW87" s="8" t="n">
        <f aca="false">'IG5 Input'!AW86*'IG4 Input to IG5'!AW87</f>
        <v>0</v>
      </c>
      <c r="AX87" s="8" t="n">
        <f aca="false">'IG5 Input'!AX86*'IG4 Input to IG5'!AX87</f>
        <v>0</v>
      </c>
      <c r="AY87" s="8" t="n">
        <f aca="false">'IG5 Input'!AY86*'IG4 Input to IG5'!AY87</f>
        <v>0</v>
      </c>
      <c r="AZ87" s="8" t="n">
        <f aca="false">'IG5 Input'!AZ86*'IG4 Input to IG5'!AZ87</f>
        <v>0</v>
      </c>
      <c r="BA87" s="8" t="n">
        <f aca="false">'IG5 Input'!BA86*'IG4 Input to IG5'!BA87</f>
        <v>0</v>
      </c>
      <c r="BB87" s="71" t="n">
        <f aca="false">'IG5 Input'!BB86*'IG4 Input to IG5'!BB87</f>
        <v>0</v>
      </c>
      <c r="BC87" s="38" t="n">
        <f aca="false">'IG5 Input'!BC86*'IG4 Input to IG5'!BC87</f>
        <v>0</v>
      </c>
      <c r="BD87" s="38" t="n">
        <f aca="false">'IG5 Input'!BD86*'IG4 Input to IG5'!BD87</f>
        <v>0</v>
      </c>
      <c r="BE87" s="67" t="n">
        <f aca="false">'IG5 Input'!BE86*'IG4 Input to IG5'!BE87</f>
        <v>0</v>
      </c>
      <c r="BF87" s="110" t="n">
        <f aca="false">'IG5 Input'!BF86*'IG4 Input to IG5'!BF87</f>
        <v>0</v>
      </c>
      <c r="BG87" s="109" t="n">
        <f aca="false">'IG5 Input'!BG86*'IG4 Input to IG5'!BG87</f>
        <v>0</v>
      </c>
      <c r="BH87" s="109" t="n">
        <f aca="false">'IG5 Input'!BH86*'IG4 Input to IG5'!BH87</f>
        <v>0</v>
      </c>
      <c r="BI87" s="75" t="n">
        <f aca="false">'IG5 Input'!BI86*'IG4 Input to IG5'!BI87</f>
        <v>0</v>
      </c>
      <c r="BJ87" s="75" t="n">
        <f aca="false">'IG5 Input'!BJ86*'IG4 Input to IG5'!BJ87</f>
        <v>0</v>
      </c>
      <c r="BK87" s="43" t="n">
        <f aca="false">'IG5 Input'!BK86*'IG4 Input to IG5'!BK87</f>
        <v>0</v>
      </c>
      <c r="BL87" s="65" t="n">
        <f aca="false">'IG5 Input'!BL86*'IG4 Input to IG5'!BL87</f>
        <v>0</v>
      </c>
      <c r="BM87" s="75" t="n">
        <f aca="false">'IG5 Input'!BM86*'IG4 Input to IG5'!BM87</f>
        <v>0</v>
      </c>
      <c r="BN87" s="75" t="n">
        <f aca="false">'IG5 Input'!BN86*'IG4 Input to IG5'!BN87</f>
        <v>0</v>
      </c>
      <c r="BO87" s="111" t="n">
        <f aca="false">'IG5 Input'!BO86*'IG4 Input to IG5'!BO87</f>
        <v>0</v>
      </c>
      <c r="BP87" s="111" t="n">
        <f aca="false">'IG5 Input'!BP86*'IG4 Input to IG5'!BP87</f>
        <v>0</v>
      </c>
      <c r="BQ87" s="111" t="n">
        <f aca="false">'IG5 Input'!BQ86*'IG4 Input to IG5'!BQ87</f>
        <v>0</v>
      </c>
      <c r="BR87" s="131" t="n">
        <f aca="false">'IG5 Input'!BR86*'IG4 Input to IG5'!BR87</f>
        <v>0</v>
      </c>
      <c r="BS87" s="131" t="n">
        <f aca="false">'IG5 Input'!BS86*'IG4 Input to IG5'!BS87</f>
        <v>0</v>
      </c>
      <c r="BT87" s="206" t="n">
        <f aca="false">'IG5 Input'!BT86*'IG4 Input to IG5'!BT87</f>
        <v>0</v>
      </c>
      <c r="BU87" s="131" t="n">
        <f aca="false">'IG5 Input'!BU86*'IG4 Input to IG5'!BU87</f>
        <v>0</v>
      </c>
      <c r="BV87" s="8" t="n">
        <f aca="false">'IG5 Input'!BV86*'IG4 Input to IG5'!BV87</f>
        <v>0</v>
      </c>
      <c r="BW87" s="8" t="n">
        <f aca="false">'IG5 Input'!BW86*'IG4 Input to IG5'!BW87</f>
        <v>0</v>
      </c>
      <c r="BX87" s="8" t="n">
        <f aca="false">'IG5 Input'!BX86*'IG4 Input to IG5'!BX87</f>
        <v>0</v>
      </c>
      <c r="BY87" s="8" t="n">
        <f aca="false">'IG5 Input'!BY86*'IG4 Input to IG5'!BY87</f>
        <v>0</v>
      </c>
      <c r="BZ87" s="8" t="n">
        <f aca="false">'IG5 Input'!BZ86*'IG4 Input to IG5'!BZ87</f>
        <v>0</v>
      </c>
      <c r="CA87" s="8" t="n">
        <f aca="false">'IG5 Input'!CA86*'IG4 Input to IG5'!CA87</f>
        <v>0</v>
      </c>
      <c r="CB87" s="8" t="n">
        <f aca="false">'IG5 Input'!CB86*'IG4 Input to IG5'!CB87</f>
        <v>0</v>
      </c>
      <c r="CC87" s="36" t="n">
        <f aca="false">'IG5 Input'!CC86*'IG4 Input to IG5'!CC87</f>
        <v>0</v>
      </c>
      <c r="CD87" s="8" t="n">
        <f aca="false">'IG5 Input'!CD86*'IG4 Input to IG5'!CD87</f>
        <v>0</v>
      </c>
      <c r="CE87" s="8" t="n">
        <f aca="false">'IG5 Input'!CE86*'IG4 Input to IG5'!CE87</f>
        <v>0</v>
      </c>
      <c r="CF87" s="8" t="n">
        <f aca="false">'IG5 Input'!CF86*'IG4 Input to IG5'!CF87</f>
        <v>0</v>
      </c>
      <c r="CG87" s="8" t="n">
        <f aca="false">'IG5 Input'!CG86*'IG4 Input to IG5'!CG87</f>
        <v>0</v>
      </c>
      <c r="CH87" s="8" t="n">
        <f aca="false">'IG5 Input'!CH86*'IG4 Input to IG5'!CH87</f>
        <v>0</v>
      </c>
      <c r="CI87" s="8" t="n">
        <f aca="false">'IG5 Input'!CI86*'IG4 Input to IG5'!CI87</f>
        <v>0</v>
      </c>
      <c r="CJ87" s="8" t="n">
        <f aca="false">'IG5 Input'!CJ86*'IG4 Input to IG5'!CJ87</f>
        <v>0</v>
      </c>
      <c r="CK87" s="8" t="n">
        <f aca="false">'IG5 Input'!CK86*'IG4 Input to IG5'!CK87</f>
        <v>0</v>
      </c>
      <c r="CL87" s="36" t="n">
        <f aca="false">'IG5 Input'!CL86*'IG4 Input to IG5'!CL87</f>
        <v>0</v>
      </c>
    </row>
    <row r="88" customFormat="false" ht="9" hidden="false" customHeight="true" outlineLevel="0" collapsed="false">
      <c r="A88" s="8" t="n">
        <f aca="false">'IG5 Input'!A87*'IG4 Input to IG5'!A88</f>
        <v>0</v>
      </c>
      <c r="B88" s="8" t="n">
        <f aca="false">'IG5 Input'!B87*'IG4 Input to IG5'!B88</f>
        <v>0</v>
      </c>
      <c r="C88" s="8" t="n">
        <f aca="false">'IG5 Input'!C87*'IG4 Input to IG5'!C88</f>
        <v>0</v>
      </c>
      <c r="D88" s="8" t="n">
        <f aca="false">'IG5 Input'!D87*'IG4 Input to IG5'!D88</f>
        <v>0</v>
      </c>
      <c r="E88" s="8" t="n">
        <f aca="false">'IG5 Input'!E87*'IG4 Input to IG5'!E88</f>
        <v>0</v>
      </c>
      <c r="F88" s="8" t="n">
        <f aca="false">'IG5 Input'!F87*'IG4 Input to IG5'!F88</f>
        <v>0</v>
      </c>
      <c r="G88" s="8" t="n">
        <f aca="false">'IG5 Input'!G87*'IG4 Input to IG5'!G88</f>
        <v>0</v>
      </c>
      <c r="H88" s="8" t="n">
        <f aca="false">'IG5 Input'!H87*'IG4 Input to IG5'!H88</f>
        <v>0</v>
      </c>
      <c r="I88" s="36" t="n">
        <f aca="false">'IG5 Input'!I87*'IG4 Input to IG5'!I88</f>
        <v>0</v>
      </c>
      <c r="J88" s="8" t="n">
        <f aca="false">'IG5 Input'!J87*'IG4 Input to IG5'!J88</f>
        <v>0</v>
      </c>
      <c r="K88" s="8" t="n">
        <f aca="false">'IG5 Input'!K87*'IG4 Input to IG5'!K88</f>
        <v>0</v>
      </c>
      <c r="L88" s="8" t="n">
        <f aca="false">'IG5 Input'!L87*'IG4 Input to IG5'!L88</f>
        <v>0</v>
      </c>
      <c r="M88" s="8" t="n">
        <f aca="false">'IG5 Input'!M87*'IG4 Input to IG5'!M88</f>
        <v>0</v>
      </c>
      <c r="N88" s="8" t="n">
        <f aca="false">'IG5 Input'!N87*'IG4 Input to IG5'!N88</f>
        <v>0</v>
      </c>
      <c r="O88" s="8" t="n">
        <f aca="false">'IG5 Input'!O87*'IG4 Input to IG5'!O88</f>
        <v>0</v>
      </c>
      <c r="P88" s="8" t="n">
        <f aca="false">'IG5 Input'!P87*'IG4 Input to IG5'!P88</f>
        <v>0</v>
      </c>
      <c r="Q88" s="8" t="n">
        <f aca="false">'IG5 Input'!Q87*'IG4 Input to IG5'!Q88</f>
        <v>0</v>
      </c>
      <c r="R88" s="36" t="n">
        <f aca="false">'IG5 Input'!R87*'IG4 Input to IG5'!R88</f>
        <v>0</v>
      </c>
      <c r="S88" s="8" t="n">
        <f aca="false">'IG5 Input'!S87*'IG4 Input to IG5'!S88</f>
        <v>0</v>
      </c>
      <c r="T88" s="8" t="n">
        <f aca="false">'IG5 Input'!T87*'IG4 Input to IG5'!T88</f>
        <v>0</v>
      </c>
      <c r="U88" s="8" t="n">
        <f aca="false">'IG5 Input'!U87*'IG4 Input to IG5'!U88</f>
        <v>0</v>
      </c>
      <c r="V88" s="8" t="n">
        <f aca="false">'IG5 Input'!V87*'IG4 Input to IG5'!V88</f>
        <v>0</v>
      </c>
      <c r="W88" s="8" t="n">
        <f aca="false">'IG5 Input'!W87*'IG4 Input to IG5'!W88</f>
        <v>0</v>
      </c>
      <c r="X88" s="8" t="n">
        <f aca="false">'IG5 Input'!X87*'IG4 Input to IG5'!X88</f>
        <v>0</v>
      </c>
      <c r="Y88" s="8" t="n">
        <f aca="false">'IG5 Input'!Y87*'IG4 Input to IG5'!Y88</f>
        <v>0</v>
      </c>
      <c r="Z88" s="8" t="n">
        <f aca="false">'IG5 Input'!Z87*'IG4 Input to IG5'!Z88</f>
        <v>0</v>
      </c>
      <c r="AA88" s="36" t="n">
        <f aca="false">'IG5 Input'!AA87*'IG4 Input to IG5'!AA88</f>
        <v>0</v>
      </c>
      <c r="AB88" s="8" t="n">
        <f aca="false">'IG5 Input'!AB87*'IG4 Input to IG5'!AB88</f>
        <v>0</v>
      </c>
      <c r="AC88" s="8" t="n">
        <f aca="false">'IG5 Input'!AC87*'IG4 Input to IG5'!AC88</f>
        <v>0</v>
      </c>
      <c r="AD88" s="8" t="n">
        <f aca="false">'IG5 Input'!AD87*'IG4 Input to IG5'!AD88</f>
        <v>0</v>
      </c>
      <c r="AE88" s="8" t="n">
        <f aca="false">'IG5 Input'!AE87*'IG4 Input to IG5'!AE88</f>
        <v>0</v>
      </c>
      <c r="AF88" s="8" t="n">
        <f aca="false">'IG5 Input'!AF87*'IG4 Input to IG5'!AF88</f>
        <v>0</v>
      </c>
      <c r="AG88" s="8" t="n">
        <f aca="false">'IG5 Input'!AG87*'IG4 Input to IG5'!AG88</f>
        <v>0</v>
      </c>
      <c r="AH88" s="8" t="n">
        <f aca="false">'IG5 Input'!AH87*'IG4 Input to IG5'!AH88</f>
        <v>0</v>
      </c>
      <c r="AI88" s="8" t="n">
        <f aca="false">'IG5 Input'!AI87*'IG4 Input to IG5'!AI88</f>
        <v>0</v>
      </c>
      <c r="AJ88" s="36" t="n">
        <f aca="false">'IG5 Input'!AJ87*'IG4 Input to IG5'!AJ88</f>
        <v>0</v>
      </c>
      <c r="AK88" s="8" t="n">
        <f aca="false">'IG5 Input'!AK87*'IG4 Input to IG5'!AK88</f>
        <v>0</v>
      </c>
      <c r="AL88" s="8" t="n">
        <f aca="false">'IG5 Input'!AL87*'IG4 Input to IG5'!AL88</f>
        <v>0</v>
      </c>
      <c r="AM88" s="8" t="n">
        <f aca="false">'IG5 Input'!AM87*'IG4 Input to IG5'!AM88</f>
        <v>0</v>
      </c>
      <c r="AN88" s="8" t="n">
        <f aca="false">'IG5 Input'!AN87*'IG4 Input to IG5'!AN88</f>
        <v>0</v>
      </c>
      <c r="AO88" s="75" t="n">
        <f aca="false">'IG5 Input'!AO87*'IG4 Input to IG5'!AO88</f>
        <v>0</v>
      </c>
      <c r="AP88" s="65" t="n">
        <f aca="false">'IG5 Input'!AP87*'IG4 Input to IG5'!AP88</f>
        <v>0</v>
      </c>
      <c r="AQ88" s="65" t="n">
        <f aca="false">'IG5 Input'!AQ87*'IG4 Input to IG5'!AQ88</f>
        <v>0</v>
      </c>
      <c r="AR88" s="65" t="n">
        <f aca="false">'IG5 Input'!AR87*'IG4 Input to IG5'!AR88</f>
        <v>0</v>
      </c>
      <c r="AS88" s="43" t="n">
        <f aca="false">'IG5 Input'!AS87*'IG4 Input to IG5'!AS88</f>
        <v>0</v>
      </c>
      <c r="AT88" s="65" t="n">
        <f aca="false">'IG5 Input'!AT87*'IG4 Input to IG5'!AT88</f>
        <v>0</v>
      </c>
      <c r="AU88" s="65" t="n">
        <f aca="false">'IG5 Input'!AU87*'IG4 Input to IG5'!AU88</f>
        <v>0</v>
      </c>
      <c r="AV88" s="8" t="n">
        <f aca="false">'IG5 Input'!AV87*'IG4 Input to IG5'!AV88</f>
        <v>0</v>
      </c>
      <c r="AW88" s="8" t="n">
        <f aca="false">'IG5 Input'!AW87*'IG4 Input to IG5'!AW88</f>
        <v>0</v>
      </c>
      <c r="AX88" s="8" t="n">
        <f aca="false">'IG5 Input'!AX87*'IG4 Input to IG5'!AX88</f>
        <v>0</v>
      </c>
      <c r="AY88" s="8" t="n">
        <f aca="false">'IG5 Input'!AY87*'IG4 Input to IG5'!AY88</f>
        <v>0</v>
      </c>
      <c r="AZ88" s="8" t="n">
        <f aca="false">'IG5 Input'!AZ87*'IG4 Input to IG5'!AZ88</f>
        <v>0</v>
      </c>
      <c r="BA88" s="8" t="n">
        <f aca="false">'IG5 Input'!BA87*'IG4 Input to IG5'!BA88</f>
        <v>0</v>
      </c>
      <c r="BB88" s="71" t="n">
        <f aca="false">'IG5 Input'!BB87*'IG4 Input to IG5'!BB88</f>
        <v>0</v>
      </c>
      <c r="BC88" s="70" t="n">
        <f aca="false">'IG5 Input'!BC87*'IG4 Input to IG5'!BC88</f>
        <v>0</v>
      </c>
      <c r="BD88" s="63" t="n">
        <f aca="false">'IG5 Input'!BD87*'IG4 Input to IG5'!BD88</f>
        <v>0</v>
      </c>
      <c r="BE88" s="67" t="n">
        <f aca="false">'IG5 Input'!BE87*'IG4 Input to IG5'!BE88</f>
        <v>0</v>
      </c>
      <c r="BF88" s="110" t="n">
        <f aca="false">'IG5 Input'!BF87*'IG4 Input to IG5'!BF88</f>
        <v>0</v>
      </c>
      <c r="BG88" s="110" t="n">
        <f aca="false">'IG5 Input'!BG87*'IG4 Input to IG5'!BG88</f>
        <v>0</v>
      </c>
      <c r="BH88" s="109" t="n">
        <f aca="false">'IG5 Input'!BH87*'IG4 Input to IG5'!BH88</f>
        <v>0</v>
      </c>
      <c r="BI88" s="75" t="n">
        <f aca="false">'IG5 Input'!BI87*'IG4 Input to IG5'!BI88</f>
        <v>0</v>
      </c>
      <c r="BJ88" s="130" t="n">
        <f aca="false">'IG5 Input'!BJ87*'IG4 Input to IG5'!BJ88</f>
        <v>0</v>
      </c>
      <c r="BK88" s="43" t="n">
        <f aca="false">'IG5 Input'!BK87*'IG4 Input to IG5'!BK88</f>
        <v>0</v>
      </c>
      <c r="BL88" s="65" t="n">
        <f aca="false">'IG5 Input'!BL87*'IG4 Input to IG5'!BL88</f>
        <v>0</v>
      </c>
      <c r="BM88" s="65" t="n">
        <f aca="false">'IG5 Input'!BM87*'IG4 Input to IG5'!BM88</f>
        <v>0</v>
      </c>
      <c r="BN88" s="75" t="n">
        <f aca="false">'IG5 Input'!BN87*'IG4 Input to IG5'!BN88</f>
        <v>0</v>
      </c>
      <c r="BO88" s="111" t="n">
        <f aca="false">'IG5 Input'!BO87*'IG4 Input to IG5'!BO88</f>
        <v>0</v>
      </c>
      <c r="BP88" s="111" t="n">
        <f aca="false">'IG5 Input'!BP87*'IG4 Input to IG5'!BP88</f>
        <v>0</v>
      </c>
      <c r="BQ88" s="111" t="n">
        <f aca="false">'IG5 Input'!BQ87*'IG4 Input to IG5'!BQ88</f>
        <v>0</v>
      </c>
      <c r="BR88" s="117" t="n">
        <f aca="false">'IG5 Input'!BR87*'IG4 Input to IG5'!BR88</f>
        <v>0</v>
      </c>
      <c r="BS88" s="131" t="n">
        <f aca="false">'IG5 Input'!BS87*'IG4 Input to IG5'!BS88</f>
        <v>0</v>
      </c>
      <c r="BT88" s="206" t="n">
        <f aca="false">'IG5 Input'!BT87*'IG4 Input to IG5'!BT88</f>
        <v>0</v>
      </c>
      <c r="BU88" s="131" t="n">
        <f aca="false">'IG5 Input'!BU87*'IG4 Input to IG5'!BU88</f>
        <v>0</v>
      </c>
      <c r="BV88" s="8" t="n">
        <f aca="false">'IG5 Input'!BV87*'IG4 Input to IG5'!BV88</f>
        <v>0</v>
      </c>
      <c r="BW88" s="8" t="n">
        <f aca="false">'IG5 Input'!BW87*'IG4 Input to IG5'!BW88</f>
        <v>0</v>
      </c>
      <c r="BX88" s="8" t="n">
        <f aca="false">'IG5 Input'!BX87*'IG4 Input to IG5'!BX88</f>
        <v>0</v>
      </c>
      <c r="BY88" s="8" t="n">
        <f aca="false">'IG5 Input'!BY87*'IG4 Input to IG5'!BY88</f>
        <v>0</v>
      </c>
      <c r="BZ88" s="8" t="n">
        <f aca="false">'IG5 Input'!BZ87*'IG4 Input to IG5'!BZ88</f>
        <v>0</v>
      </c>
      <c r="CA88" s="8" t="n">
        <f aca="false">'IG5 Input'!CA87*'IG4 Input to IG5'!CA88</f>
        <v>0</v>
      </c>
      <c r="CB88" s="8" t="n">
        <f aca="false">'IG5 Input'!CB87*'IG4 Input to IG5'!CB88</f>
        <v>0</v>
      </c>
      <c r="CC88" s="36" t="n">
        <f aca="false">'IG5 Input'!CC87*'IG4 Input to IG5'!CC88</f>
        <v>0</v>
      </c>
      <c r="CD88" s="8" t="n">
        <f aca="false">'IG5 Input'!CD87*'IG4 Input to IG5'!CD88</f>
        <v>0</v>
      </c>
      <c r="CE88" s="8" t="n">
        <f aca="false">'IG5 Input'!CE87*'IG4 Input to IG5'!CE88</f>
        <v>0</v>
      </c>
      <c r="CF88" s="8" t="n">
        <f aca="false">'IG5 Input'!CF87*'IG4 Input to IG5'!CF88</f>
        <v>0</v>
      </c>
      <c r="CG88" s="8" t="n">
        <f aca="false">'IG5 Input'!CG87*'IG4 Input to IG5'!CG88</f>
        <v>0</v>
      </c>
      <c r="CH88" s="8" t="n">
        <f aca="false">'IG5 Input'!CH87*'IG4 Input to IG5'!CH88</f>
        <v>0</v>
      </c>
      <c r="CI88" s="8" t="n">
        <f aca="false">'IG5 Input'!CI87*'IG4 Input to IG5'!CI88</f>
        <v>0</v>
      </c>
      <c r="CJ88" s="8" t="n">
        <f aca="false">'IG5 Input'!CJ87*'IG4 Input to IG5'!CJ88</f>
        <v>0</v>
      </c>
      <c r="CK88" s="8" t="n">
        <f aca="false">'IG5 Input'!CK87*'IG4 Input to IG5'!CK88</f>
        <v>0</v>
      </c>
      <c r="CL88" s="36" t="n">
        <f aca="false">'IG5 Input'!CL87*'IG4 Input to IG5'!CL88</f>
        <v>0</v>
      </c>
    </row>
    <row r="89" customFormat="false" ht="9" hidden="false" customHeight="true" outlineLevel="0" collapsed="false">
      <c r="A89" s="8" t="n">
        <f aca="false">'IG5 Input'!A88*'IG4 Input to IG5'!A89</f>
        <v>0</v>
      </c>
      <c r="B89" s="8" t="n">
        <f aca="false">'IG5 Input'!B88*'IG4 Input to IG5'!B89</f>
        <v>0</v>
      </c>
      <c r="C89" s="8" t="n">
        <f aca="false">'IG5 Input'!C88*'IG4 Input to IG5'!C89</f>
        <v>0</v>
      </c>
      <c r="D89" s="8" t="n">
        <f aca="false">'IG5 Input'!D88*'IG4 Input to IG5'!D89</f>
        <v>0</v>
      </c>
      <c r="E89" s="8" t="n">
        <f aca="false">'IG5 Input'!E88*'IG4 Input to IG5'!E89</f>
        <v>0</v>
      </c>
      <c r="F89" s="8" t="n">
        <f aca="false">'IG5 Input'!F88*'IG4 Input to IG5'!F89</f>
        <v>0</v>
      </c>
      <c r="G89" s="8" t="n">
        <f aca="false">'IG5 Input'!G88*'IG4 Input to IG5'!G89</f>
        <v>0</v>
      </c>
      <c r="H89" s="8" t="n">
        <f aca="false">'IG5 Input'!H88*'IG4 Input to IG5'!H89</f>
        <v>0</v>
      </c>
      <c r="I89" s="36" t="n">
        <f aca="false">'IG5 Input'!I88*'IG4 Input to IG5'!I89</f>
        <v>0</v>
      </c>
      <c r="J89" s="8" t="n">
        <f aca="false">'IG5 Input'!J88*'IG4 Input to IG5'!J89</f>
        <v>0</v>
      </c>
      <c r="K89" s="8" t="n">
        <f aca="false">'IG5 Input'!K88*'IG4 Input to IG5'!K89</f>
        <v>0</v>
      </c>
      <c r="L89" s="8" t="n">
        <f aca="false">'IG5 Input'!L88*'IG4 Input to IG5'!L89</f>
        <v>0</v>
      </c>
      <c r="M89" s="8" t="n">
        <f aca="false">'IG5 Input'!M88*'IG4 Input to IG5'!M89</f>
        <v>0</v>
      </c>
      <c r="N89" s="8" t="n">
        <f aca="false">'IG5 Input'!N88*'IG4 Input to IG5'!N89</f>
        <v>0</v>
      </c>
      <c r="O89" s="8" t="n">
        <f aca="false">'IG5 Input'!O88*'IG4 Input to IG5'!O89</f>
        <v>0</v>
      </c>
      <c r="P89" s="8" t="n">
        <f aca="false">'IG5 Input'!P88*'IG4 Input to IG5'!P89</f>
        <v>0</v>
      </c>
      <c r="Q89" s="8" t="n">
        <f aca="false">'IG5 Input'!Q88*'IG4 Input to IG5'!Q89</f>
        <v>0</v>
      </c>
      <c r="R89" s="36" t="n">
        <f aca="false">'IG5 Input'!R88*'IG4 Input to IG5'!R89</f>
        <v>0</v>
      </c>
      <c r="S89" s="8" t="n">
        <f aca="false">'IG5 Input'!S88*'IG4 Input to IG5'!S89</f>
        <v>0</v>
      </c>
      <c r="T89" s="8" t="n">
        <f aca="false">'IG5 Input'!T88*'IG4 Input to IG5'!T89</f>
        <v>0</v>
      </c>
      <c r="U89" s="8" t="n">
        <f aca="false">'IG5 Input'!U88*'IG4 Input to IG5'!U89</f>
        <v>0</v>
      </c>
      <c r="V89" s="8" t="n">
        <f aca="false">'IG5 Input'!V88*'IG4 Input to IG5'!V89</f>
        <v>0</v>
      </c>
      <c r="W89" s="8" t="n">
        <f aca="false">'IG5 Input'!W88*'IG4 Input to IG5'!W89</f>
        <v>0</v>
      </c>
      <c r="X89" s="8" t="n">
        <f aca="false">'IG5 Input'!X88*'IG4 Input to IG5'!X89</f>
        <v>0</v>
      </c>
      <c r="Y89" s="8" t="n">
        <f aca="false">'IG5 Input'!Y88*'IG4 Input to IG5'!Y89</f>
        <v>0</v>
      </c>
      <c r="Z89" s="8" t="n">
        <f aca="false">'IG5 Input'!Z88*'IG4 Input to IG5'!Z89</f>
        <v>0</v>
      </c>
      <c r="AA89" s="36" t="n">
        <f aca="false">'IG5 Input'!AA88*'IG4 Input to IG5'!AA89</f>
        <v>0</v>
      </c>
      <c r="AB89" s="8" t="n">
        <f aca="false">'IG5 Input'!AB88*'IG4 Input to IG5'!AB89</f>
        <v>0</v>
      </c>
      <c r="AC89" s="8" t="n">
        <f aca="false">'IG5 Input'!AC88*'IG4 Input to IG5'!AC89</f>
        <v>0</v>
      </c>
      <c r="AD89" s="8" t="n">
        <f aca="false">'IG5 Input'!AD88*'IG4 Input to IG5'!AD89</f>
        <v>0</v>
      </c>
      <c r="AE89" s="8" t="n">
        <f aca="false">'IG5 Input'!AE88*'IG4 Input to IG5'!AE89</f>
        <v>0</v>
      </c>
      <c r="AF89" s="8" t="n">
        <f aca="false">'IG5 Input'!AF88*'IG4 Input to IG5'!AF89</f>
        <v>0</v>
      </c>
      <c r="AG89" s="8" t="n">
        <f aca="false">'IG5 Input'!AG88*'IG4 Input to IG5'!AG89</f>
        <v>0</v>
      </c>
      <c r="AH89" s="8" t="n">
        <f aca="false">'IG5 Input'!AH88*'IG4 Input to IG5'!AH89</f>
        <v>0</v>
      </c>
      <c r="AI89" s="8" t="n">
        <f aca="false">'IG5 Input'!AI88*'IG4 Input to IG5'!AI89</f>
        <v>0</v>
      </c>
      <c r="AJ89" s="36" t="n">
        <f aca="false">'IG5 Input'!AJ88*'IG4 Input to IG5'!AJ89</f>
        <v>0</v>
      </c>
      <c r="AK89" s="8" t="n">
        <f aca="false">'IG5 Input'!AK88*'IG4 Input to IG5'!AK89</f>
        <v>0</v>
      </c>
      <c r="AL89" s="8" t="n">
        <f aca="false">'IG5 Input'!AL88*'IG4 Input to IG5'!AL89</f>
        <v>0</v>
      </c>
      <c r="AM89" s="8" t="n">
        <f aca="false">'IG5 Input'!AM88*'IG4 Input to IG5'!AM89</f>
        <v>0</v>
      </c>
      <c r="AN89" s="8" t="n">
        <f aca="false">'IG5 Input'!AN88*'IG4 Input to IG5'!AN89</f>
        <v>0</v>
      </c>
      <c r="AO89" s="8" t="n">
        <f aca="false">'IG5 Input'!AO88*'IG4 Input to IG5'!AO89</f>
        <v>0</v>
      </c>
      <c r="AP89" s="8" t="n">
        <f aca="false">'IG5 Input'!AP88*'IG4 Input to IG5'!AP89</f>
        <v>0</v>
      </c>
      <c r="AQ89" s="8" t="n">
        <f aca="false">'IG5 Input'!AQ88*'IG4 Input to IG5'!AQ89</f>
        <v>0</v>
      </c>
      <c r="AR89" s="8" t="n">
        <f aca="false">'IG5 Input'!AR88*'IG4 Input to IG5'!AR89</f>
        <v>0</v>
      </c>
      <c r="AS89" s="36" t="n">
        <f aca="false">'IG5 Input'!AS88*'IG4 Input to IG5'!AS89</f>
        <v>0</v>
      </c>
      <c r="AT89" s="8" t="n">
        <f aca="false">'IG5 Input'!AT88*'IG4 Input to IG5'!AT89</f>
        <v>0</v>
      </c>
      <c r="AU89" s="8" t="n">
        <f aca="false">'IG5 Input'!AU88*'IG4 Input to IG5'!AU89</f>
        <v>0</v>
      </c>
      <c r="AV89" s="8" t="n">
        <f aca="false">'IG5 Input'!AV88*'IG4 Input to IG5'!AV89</f>
        <v>0</v>
      </c>
      <c r="AW89" s="8" t="n">
        <f aca="false">'IG5 Input'!AW88*'IG4 Input to IG5'!AW89</f>
        <v>0</v>
      </c>
      <c r="AX89" s="8" t="n">
        <f aca="false">'IG5 Input'!AX88*'IG4 Input to IG5'!AX89</f>
        <v>0</v>
      </c>
      <c r="AY89" s="8" t="n">
        <f aca="false">'IG5 Input'!AY88*'IG4 Input to IG5'!AY89</f>
        <v>0</v>
      </c>
      <c r="AZ89" s="8" t="n">
        <f aca="false">'IG5 Input'!AZ88*'IG4 Input to IG5'!AZ89</f>
        <v>0</v>
      </c>
      <c r="BA89" s="8" t="n">
        <f aca="false">'IG5 Input'!BA88*'IG4 Input to IG5'!BA89</f>
        <v>0</v>
      </c>
      <c r="BB89" s="71" t="n">
        <f aca="false">'IG5 Input'!BB88*'IG4 Input to IG5'!BB89</f>
        <v>0</v>
      </c>
      <c r="BC89" s="70" t="n">
        <f aca="false">'IG5 Input'!BC88*'IG4 Input to IG5'!BC89</f>
        <v>0</v>
      </c>
      <c r="BD89" s="63" t="n">
        <f aca="false">'IG5 Input'!BD88*'IG4 Input to IG5'!BD89</f>
        <v>0</v>
      </c>
      <c r="BE89" s="70" t="n">
        <f aca="false">'IG5 Input'!BE88*'IG4 Input to IG5'!BE89</f>
        <v>0</v>
      </c>
      <c r="BF89" s="110" t="n">
        <f aca="false">'IG5 Input'!BF88*'IG4 Input to IG5'!BF89</f>
        <v>0</v>
      </c>
      <c r="BG89" s="110" t="n">
        <f aca="false">'IG5 Input'!BG88*'IG4 Input to IG5'!BG89</f>
        <v>0</v>
      </c>
      <c r="BH89" s="109" t="n">
        <f aca="false">'IG5 Input'!BH88*'IG4 Input to IG5'!BH89</f>
        <v>0</v>
      </c>
      <c r="BI89" s="125" t="n">
        <f aca="false">'IG5 Input'!BI88*'IG4 Input to IG5'!BI89</f>
        <v>0</v>
      </c>
      <c r="BJ89" s="130" t="n">
        <f aca="false">'IG5 Input'!BJ88*'IG4 Input to IG5'!BJ89</f>
        <v>0</v>
      </c>
      <c r="BK89" s="175" t="n">
        <f aca="false">'IG5 Input'!BK88*'IG4 Input to IG5'!BK89</f>
        <v>0</v>
      </c>
      <c r="BL89" s="41" t="n">
        <f aca="false">'IG5 Input'!BL88*'IG4 Input to IG5'!BL89</f>
        <v>0</v>
      </c>
      <c r="BM89" s="128" t="n">
        <f aca="false">'IG5 Input'!BM88*'IG4 Input to IG5'!BM89</f>
        <v>0</v>
      </c>
      <c r="BN89" s="128" t="n">
        <f aca="false">'IG5 Input'!BN88*'IG4 Input to IG5'!BN89</f>
        <v>0</v>
      </c>
      <c r="BO89" s="128" t="n">
        <f aca="false">'IG5 Input'!BO88*'IG4 Input to IG5'!BO89</f>
        <v>0</v>
      </c>
      <c r="BP89" s="111" t="n">
        <f aca="false">'IG5 Input'!BP88*'IG4 Input to IG5'!BP89</f>
        <v>0</v>
      </c>
      <c r="BQ89" s="117" t="n">
        <f aca="false">'IG5 Input'!BQ88*'IG4 Input to IG5'!BQ89</f>
        <v>0</v>
      </c>
      <c r="BR89" s="117" t="n">
        <f aca="false">'IG5 Input'!BR88*'IG4 Input to IG5'!BR89</f>
        <v>0</v>
      </c>
      <c r="BS89" s="131" t="n">
        <f aca="false">'IG5 Input'!BS88*'IG4 Input to IG5'!BS89</f>
        <v>0</v>
      </c>
      <c r="BT89" s="206" t="n">
        <f aca="false">'IG5 Input'!BT88*'IG4 Input to IG5'!BT89</f>
        <v>0</v>
      </c>
      <c r="BU89" s="8" t="n">
        <f aca="false">'IG5 Input'!BU88*'IG4 Input to IG5'!BU89</f>
        <v>0</v>
      </c>
      <c r="BV89" s="8" t="n">
        <f aca="false">'IG5 Input'!BV88*'IG4 Input to IG5'!BV89</f>
        <v>0</v>
      </c>
      <c r="BW89" s="8" t="n">
        <f aca="false">'IG5 Input'!BW88*'IG4 Input to IG5'!BW89</f>
        <v>0</v>
      </c>
      <c r="BX89" s="8" t="n">
        <f aca="false">'IG5 Input'!BX88*'IG4 Input to IG5'!BX89</f>
        <v>0</v>
      </c>
      <c r="BY89" s="8" t="n">
        <f aca="false">'IG5 Input'!BY88*'IG4 Input to IG5'!BY89</f>
        <v>0</v>
      </c>
      <c r="BZ89" s="8" t="n">
        <f aca="false">'IG5 Input'!BZ88*'IG4 Input to IG5'!BZ89</f>
        <v>0</v>
      </c>
      <c r="CA89" s="8" t="n">
        <f aca="false">'IG5 Input'!CA88*'IG4 Input to IG5'!CA89</f>
        <v>0</v>
      </c>
      <c r="CB89" s="8" t="n">
        <f aca="false">'IG5 Input'!CB88*'IG4 Input to IG5'!CB89</f>
        <v>0</v>
      </c>
      <c r="CC89" s="36" t="n">
        <f aca="false">'IG5 Input'!CC88*'IG4 Input to IG5'!CC89</f>
        <v>0</v>
      </c>
      <c r="CD89" s="8" t="n">
        <f aca="false">'IG5 Input'!CD88*'IG4 Input to IG5'!CD89</f>
        <v>0</v>
      </c>
      <c r="CE89" s="8" t="n">
        <f aca="false">'IG5 Input'!CE88*'IG4 Input to IG5'!CE89</f>
        <v>0</v>
      </c>
      <c r="CF89" s="8" t="n">
        <f aca="false">'IG5 Input'!CF88*'IG4 Input to IG5'!CF89</f>
        <v>0</v>
      </c>
      <c r="CG89" s="8" t="n">
        <f aca="false">'IG5 Input'!CG88*'IG4 Input to IG5'!CG89</f>
        <v>0</v>
      </c>
      <c r="CH89" s="8" t="n">
        <f aca="false">'IG5 Input'!CH88*'IG4 Input to IG5'!CH89</f>
        <v>0</v>
      </c>
      <c r="CI89" s="8" t="n">
        <f aca="false">'IG5 Input'!CI88*'IG4 Input to IG5'!CI89</f>
        <v>0</v>
      </c>
      <c r="CJ89" s="8" t="n">
        <f aca="false">'IG5 Input'!CJ88*'IG4 Input to IG5'!CJ89</f>
        <v>0</v>
      </c>
      <c r="CK89" s="8" t="n">
        <f aca="false">'IG5 Input'!CK88*'IG4 Input to IG5'!CK89</f>
        <v>0</v>
      </c>
      <c r="CL89" s="36" t="n">
        <f aca="false">'IG5 Input'!CL88*'IG4 Input to IG5'!CL89</f>
        <v>0</v>
      </c>
    </row>
    <row r="90" customFormat="false" ht="9" hidden="false" customHeight="true" outlineLevel="0" collapsed="false">
      <c r="A90" s="8" t="n">
        <f aca="false">'IG5 Input'!A89*'IG4 Input to IG5'!A90</f>
        <v>0</v>
      </c>
      <c r="B90" s="8" t="n">
        <f aca="false">'IG5 Input'!B89*'IG4 Input to IG5'!B90</f>
        <v>0</v>
      </c>
      <c r="C90" s="8" t="n">
        <f aca="false">'IG5 Input'!C89*'IG4 Input to IG5'!C90</f>
        <v>0</v>
      </c>
      <c r="D90" s="8" t="n">
        <f aca="false">'IG5 Input'!D89*'IG4 Input to IG5'!D90</f>
        <v>0</v>
      </c>
      <c r="E90" s="8" t="n">
        <f aca="false">'IG5 Input'!E89*'IG4 Input to IG5'!E90</f>
        <v>0</v>
      </c>
      <c r="F90" s="8" t="n">
        <f aca="false">'IG5 Input'!F89*'IG4 Input to IG5'!F90</f>
        <v>0</v>
      </c>
      <c r="G90" s="8" t="n">
        <f aca="false">'IG5 Input'!G89*'IG4 Input to IG5'!G90</f>
        <v>0</v>
      </c>
      <c r="H90" s="8" t="n">
        <f aca="false">'IG5 Input'!H89*'IG4 Input to IG5'!H90</f>
        <v>0</v>
      </c>
      <c r="I90" s="36" t="n">
        <f aca="false">'IG5 Input'!I89*'IG4 Input to IG5'!I90</f>
        <v>0</v>
      </c>
      <c r="J90" s="8" t="n">
        <f aca="false">'IG5 Input'!J89*'IG4 Input to IG5'!J90</f>
        <v>0</v>
      </c>
      <c r="K90" s="8" t="n">
        <f aca="false">'IG5 Input'!K89*'IG4 Input to IG5'!K90</f>
        <v>0</v>
      </c>
      <c r="L90" s="8" t="n">
        <f aca="false">'IG5 Input'!L89*'IG4 Input to IG5'!L90</f>
        <v>0</v>
      </c>
      <c r="M90" s="8" t="n">
        <f aca="false">'IG5 Input'!M89*'IG4 Input to IG5'!M90</f>
        <v>0</v>
      </c>
      <c r="N90" s="8" t="n">
        <f aca="false">'IG5 Input'!N89*'IG4 Input to IG5'!N90</f>
        <v>0</v>
      </c>
      <c r="O90" s="8" t="n">
        <f aca="false">'IG5 Input'!O89*'IG4 Input to IG5'!O90</f>
        <v>0</v>
      </c>
      <c r="P90" s="8" t="n">
        <f aca="false">'IG5 Input'!P89*'IG4 Input to IG5'!P90</f>
        <v>0</v>
      </c>
      <c r="Q90" s="8" t="n">
        <f aca="false">'IG5 Input'!Q89*'IG4 Input to IG5'!Q90</f>
        <v>0</v>
      </c>
      <c r="R90" s="36" t="n">
        <f aca="false">'IG5 Input'!R89*'IG4 Input to IG5'!R90</f>
        <v>0</v>
      </c>
      <c r="S90" s="8" t="n">
        <f aca="false">'IG5 Input'!S89*'IG4 Input to IG5'!S90</f>
        <v>0</v>
      </c>
      <c r="T90" s="8" t="n">
        <f aca="false">'IG5 Input'!T89*'IG4 Input to IG5'!T90</f>
        <v>0</v>
      </c>
      <c r="U90" s="8" t="n">
        <f aca="false">'IG5 Input'!U89*'IG4 Input to IG5'!U90</f>
        <v>0</v>
      </c>
      <c r="V90" s="8" t="n">
        <f aca="false">'IG5 Input'!V89*'IG4 Input to IG5'!V90</f>
        <v>0</v>
      </c>
      <c r="W90" s="8" t="n">
        <f aca="false">'IG5 Input'!W89*'IG4 Input to IG5'!W90</f>
        <v>0</v>
      </c>
      <c r="X90" s="8" t="n">
        <f aca="false">'IG5 Input'!X89*'IG4 Input to IG5'!X90</f>
        <v>0</v>
      </c>
      <c r="Y90" s="8" t="n">
        <f aca="false">'IG5 Input'!Y89*'IG4 Input to IG5'!Y90</f>
        <v>0</v>
      </c>
      <c r="Z90" s="8" t="n">
        <f aca="false">'IG5 Input'!Z89*'IG4 Input to IG5'!Z90</f>
        <v>0</v>
      </c>
      <c r="AA90" s="36" t="n">
        <f aca="false">'IG5 Input'!AA89*'IG4 Input to IG5'!AA90</f>
        <v>0</v>
      </c>
      <c r="AB90" s="8" t="n">
        <f aca="false">'IG5 Input'!AB89*'IG4 Input to IG5'!AB90</f>
        <v>0</v>
      </c>
      <c r="AC90" s="8" t="n">
        <f aca="false">'IG5 Input'!AC89*'IG4 Input to IG5'!AC90</f>
        <v>0</v>
      </c>
      <c r="AD90" s="8" t="n">
        <f aca="false">'IG5 Input'!AD89*'IG4 Input to IG5'!AD90</f>
        <v>0</v>
      </c>
      <c r="AE90" s="8" t="n">
        <f aca="false">'IG5 Input'!AE89*'IG4 Input to IG5'!AE90</f>
        <v>0</v>
      </c>
      <c r="AF90" s="8" t="n">
        <f aca="false">'IG5 Input'!AF89*'IG4 Input to IG5'!AF90</f>
        <v>0</v>
      </c>
      <c r="AG90" s="8" t="n">
        <f aca="false">'IG5 Input'!AG89*'IG4 Input to IG5'!AG90</f>
        <v>0</v>
      </c>
      <c r="AH90" s="8" t="n">
        <f aca="false">'IG5 Input'!AH89*'IG4 Input to IG5'!AH90</f>
        <v>0</v>
      </c>
      <c r="AI90" s="8" t="n">
        <f aca="false">'IG5 Input'!AI89*'IG4 Input to IG5'!AI90</f>
        <v>0</v>
      </c>
      <c r="AJ90" s="36" t="n">
        <f aca="false">'IG5 Input'!AJ89*'IG4 Input to IG5'!AJ90</f>
        <v>0</v>
      </c>
      <c r="AK90" s="8" t="n">
        <f aca="false">'IG5 Input'!AK89*'IG4 Input to IG5'!AK90</f>
        <v>0</v>
      </c>
      <c r="AL90" s="8" t="n">
        <f aca="false">'IG5 Input'!AL89*'IG4 Input to IG5'!AL90</f>
        <v>0</v>
      </c>
      <c r="AM90" s="8" t="n">
        <f aca="false">'IG5 Input'!AM89*'IG4 Input to IG5'!AM90</f>
        <v>0</v>
      </c>
      <c r="AN90" s="8" t="n">
        <f aca="false">'IG5 Input'!AN89*'IG4 Input to IG5'!AN90</f>
        <v>0</v>
      </c>
      <c r="AO90" s="8" t="n">
        <f aca="false">'IG5 Input'!AO89*'IG4 Input to IG5'!AO90</f>
        <v>0</v>
      </c>
      <c r="AP90" s="8" t="n">
        <f aca="false">'IG5 Input'!AP89*'IG4 Input to IG5'!AP90</f>
        <v>0</v>
      </c>
      <c r="AQ90" s="8" t="n">
        <f aca="false">'IG5 Input'!AQ89*'IG4 Input to IG5'!AQ90</f>
        <v>0</v>
      </c>
      <c r="AR90" s="8" t="n">
        <f aca="false">'IG5 Input'!AR89*'IG4 Input to IG5'!AR90</f>
        <v>0</v>
      </c>
      <c r="AS90" s="36" t="n">
        <f aca="false">'IG5 Input'!AS89*'IG4 Input to IG5'!AS90</f>
        <v>0</v>
      </c>
      <c r="AT90" s="8" t="n">
        <f aca="false">'IG5 Input'!AT89*'IG4 Input to IG5'!AT90</f>
        <v>0</v>
      </c>
      <c r="AU90" s="8" t="n">
        <f aca="false">'IG5 Input'!AU89*'IG4 Input to IG5'!AU90</f>
        <v>0</v>
      </c>
      <c r="AV90" s="8" t="n">
        <f aca="false">'IG5 Input'!AV89*'IG4 Input to IG5'!AV90</f>
        <v>0</v>
      </c>
      <c r="AW90" s="8" t="n">
        <f aca="false">'IG5 Input'!AW89*'IG4 Input to IG5'!AW90</f>
        <v>0</v>
      </c>
      <c r="AX90" s="8" t="n">
        <f aca="false">'IG5 Input'!AX89*'IG4 Input to IG5'!AX90</f>
        <v>0</v>
      </c>
      <c r="AY90" s="8" t="n">
        <f aca="false">'IG5 Input'!AY89*'IG4 Input to IG5'!AY90</f>
        <v>0</v>
      </c>
      <c r="AZ90" s="8" t="n">
        <f aca="false">'IG5 Input'!AZ89*'IG4 Input to IG5'!AZ90</f>
        <v>0</v>
      </c>
      <c r="BA90" s="8" t="n">
        <f aca="false">'IG5 Input'!BA89*'IG4 Input to IG5'!BA90</f>
        <v>0</v>
      </c>
      <c r="BB90" s="71" t="n">
        <f aca="false">'IG5 Input'!BB89*'IG4 Input to IG5'!BB90</f>
        <v>0</v>
      </c>
      <c r="BC90" s="70" t="n">
        <f aca="false">'IG5 Input'!BC89*'IG4 Input to IG5'!BC90</f>
        <v>0</v>
      </c>
      <c r="BD90" s="70" t="n">
        <f aca="false">'IG5 Input'!BD89*'IG4 Input to IG5'!BD90</f>
        <v>0</v>
      </c>
      <c r="BE90" s="70" t="n">
        <f aca="false">'IG5 Input'!BE89*'IG4 Input to IG5'!BE90</f>
        <v>0</v>
      </c>
      <c r="BF90" s="70" t="n">
        <f aca="false">'IG5 Input'!BF89*'IG4 Input to IG5'!BF90</f>
        <v>0</v>
      </c>
      <c r="BG90" s="110" t="n">
        <f aca="false">'IG5 Input'!BG89*'IG4 Input to IG5'!BG90</f>
        <v>0</v>
      </c>
      <c r="BH90" s="72" t="n">
        <f aca="false">'IG5 Input'!BH89*'IG4 Input to IG5'!BH90</f>
        <v>0</v>
      </c>
      <c r="BI90" s="125" t="n">
        <f aca="false">'IG5 Input'!BI89*'IG4 Input to IG5'!BI90</f>
        <v>0</v>
      </c>
      <c r="BJ90" s="124" t="n">
        <f aca="false">'IG5 Input'!BJ89*'IG4 Input to IG5'!BJ90</f>
        <v>0</v>
      </c>
      <c r="BK90" s="175" t="n">
        <f aca="false">'IG5 Input'!BK89*'IG4 Input to IG5'!BK90</f>
        <v>0</v>
      </c>
      <c r="BL90" s="73" t="n">
        <f aca="false">'IG5 Input'!BL89*'IG4 Input to IG5'!BL90</f>
        <v>96.1875</v>
      </c>
      <c r="BM90" s="128" t="n">
        <f aca="false">'IG5 Input'!BM89*'IG4 Input to IG5'!BM90</f>
        <v>96.1875</v>
      </c>
      <c r="BN90" s="128" t="n">
        <f aca="false">'IG5 Input'!BN89*'IG4 Input to IG5'!BN90</f>
        <v>0</v>
      </c>
      <c r="BO90" s="128" t="n">
        <f aca="false">'IG5 Input'!BO89*'IG4 Input to IG5'!BO90</f>
        <v>0</v>
      </c>
      <c r="BP90" s="111" t="n">
        <f aca="false">'IG5 Input'!BP89*'IG4 Input to IG5'!BP90</f>
        <v>0</v>
      </c>
      <c r="BQ90" s="117" t="n">
        <f aca="false">'IG5 Input'!BQ89*'IG4 Input to IG5'!BQ90</f>
        <v>0</v>
      </c>
      <c r="BR90" s="117" t="n">
        <f aca="false">'IG5 Input'!BR89*'IG4 Input to IG5'!BR90</f>
        <v>0</v>
      </c>
      <c r="BS90" s="131" t="n">
        <f aca="false">'IG5 Input'!BS89*'IG4 Input to IG5'!BS90</f>
        <v>0</v>
      </c>
      <c r="BT90" s="206" t="n">
        <f aca="false">'IG5 Input'!BT89*'IG4 Input to IG5'!BT90</f>
        <v>0</v>
      </c>
      <c r="BU90" s="8" t="n">
        <f aca="false">'IG5 Input'!BU89*'IG4 Input to IG5'!BU90</f>
        <v>0</v>
      </c>
      <c r="BV90" s="8" t="n">
        <f aca="false">'IG5 Input'!BV89*'IG4 Input to IG5'!BV90</f>
        <v>0</v>
      </c>
      <c r="BW90" s="8" t="n">
        <f aca="false">'IG5 Input'!BW89*'IG4 Input to IG5'!BW90</f>
        <v>0</v>
      </c>
      <c r="BX90" s="8" t="n">
        <f aca="false">'IG5 Input'!BX89*'IG4 Input to IG5'!BX90</f>
        <v>0</v>
      </c>
      <c r="BY90" s="8" t="n">
        <f aca="false">'IG5 Input'!BY89*'IG4 Input to IG5'!BY90</f>
        <v>0</v>
      </c>
      <c r="BZ90" s="8" t="n">
        <f aca="false">'IG5 Input'!BZ89*'IG4 Input to IG5'!BZ90</f>
        <v>0</v>
      </c>
      <c r="CA90" s="8" t="n">
        <f aca="false">'IG5 Input'!CA89*'IG4 Input to IG5'!CA90</f>
        <v>0</v>
      </c>
      <c r="CB90" s="8" t="n">
        <f aca="false">'IG5 Input'!CB89*'IG4 Input to IG5'!CB90</f>
        <v>0</v>
      </c>
      <c r="CC90" s="36" t="n">
        <f aca="false">'IG5 Input'!CC89*'IG4 Input to IG5'!CC90</f>
        <v>0</v>
      </c>
      <c r="CD90" s="8" t="n">
        <f aca="false">'IG5 Input'!CD89*'IG4 Input to IG5'!CD90</f>
        <v>0</v>
      </c>
      <c r="CE90" s="8" t="n">
        <f aca="false">'IG5 Input'!CE89*'IG4 Input to IG5'!CE90</f>
        <v>0</v>
      </c>
      <c r="CF90" s="8" t="n">
        <f aca="false">'IG5 Input'!CF89*'IG4 Input to IG5'!CF90</f>
        <v>0</v>
      </c>
      <c r="CG90" s="8" t="n">
        <f aca="false">'IG5 Input'!CG89*'IG4 Input to IG5'!CG90</f>
        <v>0</v>
      </c>
      <c r="CH90" s="8" t="n">
        <f aca="false">'IG5 Input'!CH89*'IG4 Input to IG5'!CH90</f>
        <v>0</v>
      </c>
      <c r="CI90" s="8" t="n">
        <f aca="false">'IG5 Input'!CI89*'IG4 Input to IG5'!CI90</f>
        <v>0</v>
      </c>
      <c r="CJ90" s="8" t="n">
        <f aca="false">'IG5 Input'!CJ89*'IG4 Input to IG5'!CJ90</f>
        <v>0</v>
      </c>
      <c r="CK90" s="8" t="n">
        <f aca="false">'IG5 Input'!CK89*'IG4 Input to IG5'!CK90</f>
        <v>0</v>
      </c>
      <c r="CL90" s="36" t="n">
        <f aca="false">'IG5 Input'!CL89*'IG4 Input to IG5'!CL90</f>
        <v>0</v>
      </c>
    </row>
    <row r="91" s="14" customFormat="true" ht="9" hidden="false" customHeight="true" outlineLevel="0" collapsed="false">
      <c r="A91" s="49" t="e">
        <f aca="false">'IG5 Input'!A90*'IG4 Input to IG5'!A91</f>
        <v>#VALUE!</v>
      </c>
      <c r="B91" s="50" t="n">
        <f aca="false">'IG5 Input'!B90*'IG4 Input to IG5'!B91</f>
        <v>0</v>
      </c>
      <c r="C91" s="50" t="n">
        <f aca="false">'IG5 Input'!C90*'IG4 Input to IG5'!C91</f>
        <v>0</v>
      </c>
      <c r="D91" s="50" t="n">
        <f aca="false">'IG5 Input'!D90*'IG4 Input to IG5'!D91</f>
        <v>0</v>
      </c>
      <c r="E91" s="50" t="n">
        <f aca="false">'IG5 Input'!E90*'IG4 Input to IG5'!E91</f>
        <v>0</v>
      </c>
      <c r="F91" s="50" t="n">
        <f aca="false">'IG5 Input'!F90*'IG4 Input to IG5'!F91</f>
        <v>0</v>
      </c>
      <c r="G91" s="50" t="n">
        <f aca="false">'IG5 Input'!G90*'IG4 Input to IG5'!G91</f>
        <v>0</v>
      </c>
      <c r="H91" s="50" t="n">
        <f aca="false">'IG5 Input'!H90*'IG4 Input to IG5'!H91</f>
        <v>0</v>
      </c>
      <c r="I91" s="52" t="n">
        <f aca="false">'IG5 Input'!I90*'IG4 Input to IG5'!I91</f>
        <v>0</v>
      </c>
      <c r="J91" s="49" t="e">
        <f aca="false">'IG5 Input'!J90*'IG4 Input to IG5'!J91</f>
        <v>#VALUE!</v>
      </c>
      <c r="K91" s="50" t="n">
        <f aca="false">'IG5 Input'!K90*'IG4 Input to IG5'!K91</f>
        <v>0</v>
      </c>
      <c r="L91" s="50" t="n">
        <f aca="false">'IG5 Input'!L90*'IG4 Input to IG5'!L91</f>
        <v>0</v>
      </c>
      <c r="M91" s="50" t="n">
        <f aca="false">'IG5 Input'!M90*'IG4 Input to IG5'!M91</f>
        <v>0</v>
      </c>
      <c r="N91" s="50" t="n">
        <f aca="false">'IG5 Input'!N90*'IG4 Input to IG5'!N91</f>
        <v>0</v>
      </c>
      <c r="O91" s="50" t="n">
        <f aca="false">'IG5 Input'!O90*'IG4 Input to IG5'!O91</f>
        <v>0</v>
      </c>
      <c r="P91" s="50" t="n">
        <f aca="false">'IG5 Input'!P90*'IG4 Input to IG5'!P91</f>
        <v>0</v>
      </c>
      <c r="Q91" s="50" t="n">
        <f aca="false">'IG5 Input'!Q90*'IG4 Input to IG5'!Q91</f>
        <v>0</v>
      </c>
      <c r="R91" s="52" t="n">
        <f aca="false">'IG5 Input'!R90*'IG4 Input to IG5'!R91</f>
        <v>0</v>
      </c>
      <c r="S91" s="49" t="e">
        <f aca="false">'IG5 Input'!S90*'IG4 Input to IG5'!S91</f>
        <v>#VALUE!</v>
      </c>
      <c r="T91" s="50" t="n">
        <f aca="false">'IG5 Input'!T90*'IG4 Input to IG5'!T91</f>
        <v>0</v>
      </c>
      <c r="U91" s="50" t="n">
        <f aca="false">'IG5 Input'!U90*'IG4 Input to IG5'!U91</f>
        <v>0</v>
      </c>
      <c r="V91" s="50" t="n">
        <f aca="false">'IG5 Input'!V90*'IG4 Input to IG5'!V91</f>
        <v>0</v>
      </c>
      <c r="W91" s="50" t="n">
        <f aca="false">'IG5 Input'!W90*'IG4 Input to IG5'!W91</f>
        <v>0</v>
      </c>
      <c r="X91" s="50" t="n">
        <f aca="false">'IG5 Input'!X90*'IG4 Input to IG5'!X91</f>
        <v>0</v>
      </c>
      <c r="Y91" s="50" t="n">
        <f aca="false">'IG5 Input'!Y90*'IG4 Input to IG5'!Y91</f>
        <v>0</v>
      </c>
      <c r="Z91" s="50" t="n">
        <f aca="false">'IG5 Input'!Z90*'IG4 Input to IG5'!Z91</f>
        <v>0</v>
      </c>
      <c r="AA91" s="52" t="n">
        <f aca="false">'IG5 Input'!AA90*'IG4 Input to IG5'!AA91</f>
        <v>0</v>
      </c>
      <c r="AB91" s="49" t="e">
        <f aca="false">'IG5 Input'!AB90*'IG4 Input to IG5'!AB91</f>
        <v>#VALUE!</v>
      </c>
      <c r="AC91" s="50" t="n">
        <f aca="false">'IG5 Input'!AC90*'IG4 Input to IG5'!AC91</f>
        <v>0</v>
      </c>
      <c r="AD91" s="50" t="n">
        <f aca="false">'IG5 Input'!AD90*'IG4 Input to IG5'!AD91</f>
        <v>0</v>
      </c>
      <c r="AE91" s="50" t="n">
        <f aca="false">'IG5 Input'!AE90*'IG4 Input to IG5'!AE91</f>
        <v>0</v>
      </c>
      <c r="AF91" s="50" t="n">
        <f aca="false">'IG5 Input'!AF90*'IG4 Input to IG5'!AF91</f>
        <v>0</v>
      </c>
      <c r="AG91" s="50" t="n">
        <f aca="false">'IG5 Input'!AG90*'IG4 Input to IG5'!AG91</f>
        <v>0</v>
      </c>
      <c r="AH91" s="50" t="n">
        <f aca="false">'IG5 Input'!AH90*'IG4 Input to IG5'!AH91</f>
        <v>0</v>
      </c>
      <c r="AI91" s="50" t="n">
        <f aca="false">'IG5 Input'!AI90*'IG4 Input to IG5'!AI91</f>
        <v>0</v>
      </c>
      <c r="AJ91" s="52" t="n">
        <f aca="false">'IG5 Input'!AJ90*'IG4 Input to IG5'!AJ91</f>
        <v>0</v>
      </c>
      <c r="AK91" s="49" t="e">
        <f aca="false">'IG5 Input'!AK90*'IG4 Input to IG5'!AK91</f>
        <v>#VALUE!</v>
      </c>
      <c r="AL91" s="50" t="n">
        <f aca="false">'IG5 Input'!AL90*'IG4 Input to IG5'!AL91</f>
        <v>0</v>
      </c>
      <c r="AM91" s="50" t="n">
        <f aca="false">'IG5 Input'!AM90*'IG4 Input to IG5'!AM91</f>
        <v>0</v>
      </c>
      <c r="AN91" s="50" t="n">
        <f aca="false">'IG5 Input'!AN90*'IG4 Input to IG5'!AN91</f>
        <v>0</v>
      </c>
      <c r="AO91" s="50" t="n">
        <f aca="false">'IG5 Input'!AO90*'IG4 Input to IG5'!AO91</f>
        <v>0</v>
      </c>
      <c r="AP91" s="50" t="n">
        <f aca="false">'IG5 Input'!AP90*'IG4 Input to IG5'!AP91</f>
        <v>0</v>
      </c>
      <c r="AQ91" s="50" t="n">
        <f aca="false">'IG5 Input'!AQ90*'IG4 Input to IG5'!AQ91</f>
        <v>0</v>
      </c>
      <c r="AR91" s="50" t="n">
        <f aca="false">'IG5 Input'!AR90*'IG4 Input to IG5'!AR91</f>
        <v>0</v>
      </c>
      <c r="AS91" s="52" t="n">
        <f aca="false">'IG5 Input'!AS90*'IG4 Input to IG5'!AS91</f>
        <v>0</v>
      </c>
      <c r="AT91" s="49" t="e">
        <f aca="false">'IG5 Input'!AT90*'IG4 Input to IG5'!AT91</f>
        <v>#VALUE!</v>
      </c>
      <c r="AU91" s="50" t="n">
        <f aca="false">'IG5 Input'!AU90*'IG4 Input to IG5'!AU91</f>
        <v>0</v>
      </c>
      <c r="AV91" s="50" t="n">
        <f aca="false">'IG5 Input'!AV90*'IG4 Input to IG5'!AV91</f>
        <v>0</v>
      </c>
      <c r="AW91" s="50" t="n">
        <f aca="false">'IG5 Input'!AW90*'IG4 Input to IG5'!AW91</f>
        <v>0</v>
      </c>
      <c r="AX91" s="50" t="n">
        <f aca="false">'IG5 Input'!AX90*'IG4 Input to IG5'!AX91</f>
        <v>0</v>
      </c>
      <c r="AY91" s="50" t="n">
        <f aca="false">'IG5 Input'!AY90*'IG4 Input to IG5'!AY91</f>
        <v>0</v>
      </c>
      <c r="AZ91" s="50" t="n">
        <f aca="false">'IG5 Input'!AZ90*'IG4 Input to IG5'!AZ91</f>
        <v>0</v>
      </c>
      <c r="BA91" s="50" t="n">
        <f aca="false">'IG5 Input'!BA90*'IG4 Input to IG5'!BA91</f>
        <v>0</v>
      </c>
      <c r="BB91" s="262" t="n">
        <f aca="false">'IG5 Input'!BB90*'IG4 Input to IG5'!BB91</f>
        <v>0</v>
      </c>
      <c r="BC91" s="194" t="n">
        <f aca="false">'IG5 Input'!BC90*'IG4 Input to IG5'!BC91</f>
        <v>0</v>
      </c>
      <c r="BD91" s="182" t="n">
        <f aca="false">'IG5 Input'!BD90*'IG4 Input to IG5'!BD91</f>
        <v>0</v>
      </c>
      <c r="BE91" s="182" t="n">
        <f aca="false">'IG5 Input'!BE90*'IG4 Input to IG5'!BE91</f>
        <v>0</v>
      </c>
      <c r="BF91" s="182" t="n">
        <f aca="false">'IG5 Input'!BF90*'IG4 Input to IG5'!BF91</f>
        <v>0</v>
      </c>
      <c r="BG91" s="91" t="n">
        <f aca="false">'IG5 Input'!BG90*'IG4 Input to IG5'!BG91</f>
        <v>0</v>
      </c>
      <c r="BH91" s="91" t="n">
        <f aca="false">'IG5 Input'!BH90*'IG4 Input to IG5'!BH91</f>
        <v>0</v>
      </c>
      <c r="BI91" s="217" t="n">
        <f aca="false">'IG5 Input'!BI90*'IG4 Input to IG5'!BI91</f>
        <v>0</v>
      </c>
      <c r="BJ91" s="217" t="n">
        <f aca="false">'IG5 Input'!BJ90*'IG4 Input to IG5'!BJ91</f>
        <v>0</v>
      </c>
      <c r="BK91" s="197" t="n">
        <f aca="false">'IG5 Input'!BK90*'IG4 Input to IG5'!BK91</f>
        <v>0</v>
      </c>
      <c r="BL91" s="267" t="n">
        <f aca="false">'IG5 Input'!BL90*'IG4 Input to IG5'!BL91</f>
        <v>96.1875</v>
      </c>
      <c r="BM91" s="244" t="n">
        <f aca="false">'IG5 Input'!BM90*'IG4 Input to IG5'!BM91</f>
        <v>96.1875</v>
      </c>
      <c r="BN91" s="244" t="n">
        <f aca="false">'IG5 Input'!BN90*'IG4 Input to IG5'!BN91</f>
        <v>0</v>
      </c>
      <c r="BO91" s="244" t="n">
        <f aca="false">'IG5 Input'!BO90*'IG4 Input to IG5'!BO91</f>
        <v>0</v>
      </c>
      <c r="BP91" s="181" t="n">
        <f aca="false">'IG5 Input'!BP90*'IG4 Input to IG5'!BP91</f>
        <v>0</v>
      </c>
      <c r="BQ91" s="200" t="n">
        <f aca="false">'IG5 Input'!BQ90*'IG4 Input to IG5'!BQ91</f>
        <v>0</v>
      </c>
      <c r="BR91" s="200" t="n">
        <f aca="false">'IG5 Input'!BR90*'IG4 Input to IG5'!BR91</f>
        <v>0</v>
      </c>
      <c r="BS91" s="213" t="n">
        <f aca="false">'IG5 Input'!BS90*'IG4 Input to IG5'!BS91</f>
        <v>0</v>
      </c>
      <c r="BT91" s="52" t="n">
        <f aca="false">'IG5 Input'!BT90*'IG4 Input to IG5'!BT91</f>
        <v>0</v>
      </c>
      <c r="BU91" s="24" t="n">
        <f aca="false">'IG5 Input'!BU90*'IG4 Input to IG5'!BU91</f>
        <v>0</v>
      </c>
      <c r="BV91" s="50" t="n">
        <f aca="false">'IG5 Input'!BV90*'IG4 Input to IG5'!BV91</f>
        <v>0</v>
      </c>
      <c r="BW91" s="50" t="n">
        <f aca="false">'IG5 Input'!BW90*'IG4 Input to IG5'!BW91</f>
        <v>0</v>
      </c>
      <c r="BX91" s="50" t="n">
        <f aca="false">'IG5 Input'!BX90*'IG4 Input to IG5'!BX91</f>
        <v>0</v>
      </c>
      <c r="BY91" s="50" t="n">
        <f aca="false">'IG5 Input'!BY90*'IG4 Input to IG5'!BY91</f>
        <v>0</v>
      </c>
      <c r="BZ91" s="50" t="n">
        <f aca="false">'IG5 Input'!BZ90*'IG4 Input to IG5'!BZ91</f>
        <v>0</v>
      </c>
      <c r="CA91" s="50" t="n">
        <f aca="false">'IG5 Input'!CA90*'IG4 Input to IG5'!CA91</f>
        <v>0</v>
      </c>
      <c r="CB91" s="50" t="n">
        <f aca="false">'IG5 Input'!CB90*'IG4 Input to IG5'!CB91</f>
        <v>0</v>
      </c>
      <c r="CC91" s="52" t="n">
        <f aca="false">'IG5 Input'!CC90*'IG4 Input to IG5'!CC91</f>
        <v>0</v>
      </c>
      <c r="CD91" s="24" t="e">
        <f aca="false">'IG5 Input'!CD90*'IG4 Input to IG5'!CD91</f>
        <v>#VALUE!</v>
      </c>
      <c r="CE91" s="50" t="n">
        <f aca="false">'IG5 Input'!CE90*'IG4 Input to IG5'!CE91</f>
        <v>0</v>
      </c>
      <c r="CF91" s="50" t="n">
        <f aca="false">'IG5 Input'!CF90*'IG4 Input to IG5'!CF91</f>
        <v>0</v>
      </c>
      <c r="CG91" s="50" t="n">
        <f aca="false">'IG5 Input'!CG90*'IG4 Input to IG5'!CG91</f>
        <v>0</v>
      </c>
      <c r="CH91" s="50" t="n">
        <f aca="false">'IG5 Input'!CH90*'IG4 Input to IG5'!CH91</f>
        <v>0</v>
      </c>
      <c r="CI91" s="50" t="n">
        <f aca="false">'IG5 Input'!CI90*'IG4 Input to IG5'!CI91</f>
        <v>0</v>
      </c>
      <c r="CJ91" s="50" t="n">
        <f aca="false">'IG5 Input'!CJ90*'IG4 Input to IG5'!CJ91</f>
        <v>0</v>
      </c>
      <c r="CK91" s="50" t="n">
        <f aca="false">'IG5 Input'!CK90*'IG4 Input to IG5'!CK91</f>
        <v>0</v>
      </c>
      <c r="CL91" s="52" t="n">
        <f aca="false">'IG5 Input'!CL90*'IG4 Input to IG5'!CL91</f>
        <v>0</v>
      </c>
    </row>
    <row r="92" customFormat="false" ht="9" hidden="false" customHeight="true" outlineLevel="0" collapsed="false">
      <c r="A92" s="8" t="n">
        <f aca="false">'IG5 Input'!A91*'IG4 Input to IG5'!A92</f>
        <v>0</v>
      </c>
      <c r="B92" s="8" t="n">
        <f aca="false">'IG5 Input'!B91*'IG4 Input to IG5'!B92</f>
        <v>0</v>
      </c>
      <c r="C92" s="8" t="n">
        <f aca="false">'IG5 Input'!C91*'IG4 Input to IG5'!C92</f>
        <v>0</v>
      </c>
      <c r="D92" s="8" t="n">
        <f aca="false">'IG5 Input'!D91*'IG4 Input to IG5'!D92</f>
        <v>0</v>
      </c>
      <c r="E92" s="8" t="n">
        <f aca="false">'IG5 Input'!E91*'IG4 Input to IG5'!E92</f>
        <v>0</v>
      </c>
      <c r="F92" s="8" t="n">
        <f aca="false">'IG5 Input'!F91*'IG4 Input to IG5'!F92</f>
        <v>0</v>
      </c>
      <c r="G92" s="8" t="n">
        <f aca="false">'IG5 Input'!G91*'IG4 Input to IG5'!G92</f>
        <v>0</v>
      </c>
      <c r="H92" s="8" t="n">
        <f aca="false">'IG5 Input'!H91*'IG4 Input to IG5'!H92</f>
        <v>0</v>
      </c>
      <c r="I92" s="36" t="n">
        <f aca="false">'IG5 Input'!I91*'IG4 Input to IG5'!I92</f>
        <v>0</v>
      </c>
      <c r="J92" s="8" t="n">
        <f aca="false">'IG5 Input'!J91*'IG4 Input to IG5'!J92</f>
        <v>0</v>
      </c>
      <c r="K92" s="8" t="n">
        <f aca="false">'IG5 Input'!K91*'IG4 Input to IG5'!K92</f>
        <v>0</v>
      </c>
      <c r="L92" s="8" t="n">
        <f aca="false">'IG5 Input'!L91*'IG4 Input to IG5'!L92</f>
        <v>0</v>
      </c>
      <c r="M92" s="8" t="n">
        <f aca="false">'IG5 Input'!M91*'IG4 Input to IG5'!M92</f>
        <v>0</v>
      </c>
      <c r="N92" s="8" t="n">
        <f aca="false">'IG5 Input'!N91*'IG4 Input to IG5'!N92</f>
        <v>0</v>
      </c>
      <c r="O92" s="8" t="n">
        <f aca="false">'IG5 Input'!O91*'IG4 Input to IG5'!O92</f>
        <v>0</v>
      </c>
      <c r="P92" s="8" t="n">
        <f aca="false">'IG5 Input'!P91*'IG4 Input to IG5'!P92</f>
        <v>0</v>
      </c>
      <c r="Q92" s="8" t="n">
        <f aca="false">'IG5 Input'!Q91*'IG4 Input to IG5'!Q92</f>
        <v>0</v>
      </c>
      <c r="R92" s="36" t="n">
        <f aca="false">'IG5 Input'!R91*'IG4 Input to IG5'!R92</f>
        <v>0</v>
      </c>
      <c r="S92" s="8" t="n">
        <f aca="false">'IG5 Input'!S91*'IG4 Input to IG5'!S92</f>
        <v>0</v>
      </c>
      <c r="T92" s="8" t="n">
        <f aca="false">'IG5 Input'!T91*'IG4 Input to IG5'!T92</f>
        <v>0</v>
      </c>
      <c r="U92" s="8" t="n">
        <f aca="false">'IG5 Input'!U91*'IG4 Input to IG5'!U92</f>
        <v>0</v>
      </c>
      <c r="V92" s="8" t="n">
        <f aca="false">'IG5 Input'!V91*'IG4 Input to IG5'!V92</f>
        <v>0</v>
      </c>
      <c r="W92" s="8" t="n">
        <f aca="false">'IG5 Input'!W91*'IG4 Input to IG5'!W92</f>
        <v>0</v>
      </c>
      <c r="X92" s="8" t="n">
        <f aca="false">'IG5 Input'!X91*'IG4 Input to IG5'!X92</f>
        <v>0</v>
      </c>
      <c r="Y92" s="8" t="n">
        <f aca="false">'IG5 Input'!Y91*'IG4 Input to IG5'!Y92</f>
        <v>0</v>
      </c>
      <c r="Z92" s="8" t="n">
        <f aca="false">'IG5 Input'!Z91*'IG4 Input to IG5'!Z92</f>
        <v>0</v>
      </c>
      <c r="AA92" s="36" t="n">
        <f aca="false">'IG5 Input'!AA91*'IG4 Input to IG5'!AA92</f>
        <v>0</v>
      </c>
      <c r="AB92" s="8" t="n">
        <f aca="false">'IG5 Input'!AB91*'IG4 Input to IG5'!AB92</f>
        <v>0</v>
      </c>
      <c r="AC92" s="8" t="n">
        <f aca="false">'IG5 Input'!AC91*'IG4 Input to IG5'!AC92</f>
        <v>0</v>
      </c>
      <c r="AD92" s="8" t="n">
        <f aca="false">'IG5 Input'!AD91*'IG4 Input to IG5'!AD92</f>
        <v>0</v>
      </c>
      <c r="AE92" s="8" t="n">
        <f aca="false">'IG5 Input'!AE91*'IG4 Input to IG5'!AE92</f>
        <v>0</v>
      </c>
      <c r="AF92" s="8" t="n">
        <f aca="false">'IG5 Input'!AF91*'IG4 Input to IG5'!AF92</f>
        <v>0</v>
      </c>
      <c r="AG92" s="8" t="n">
        <f aca="false">'IG5 Input'!AG91*'IG4 Input to IG5'!AG92</f>
        <v>0</v>
      </c>
      <c r="AH92" s="8" t="n">
        <f aca="false">'IG5 Input'!AH91*'IG4 Input to IG5'!AH92</f>
        <v>0</v>
      </c>
      <c r="AI92" s="8" t="n">
        <f aca="false">'IG5 Input'!AI91*'IG4 Input to IG5'!AI92</f>
        <v>0</v>
      </c>
      <c r="AJ92" s="36" t="n">
        <f aca="false">'IG5 Input'!AJ91*'IG4 Input to IG5'!AJ92</f>
        <v>0</v>
      </c>
      <c r="AK92" s="8" t="n">
        <f aca="false">'IG5 Input'!AK91*'IG4 Input to IG5'!AK92</f>
        <v>0</v>
      </c>
      <c r="AL92" s="8" t="n">
        <f aca="false">'IG5 Input'!AL91*'IG4 Input to IG5'!AL92</f>
        <v>0</v>
      </c>
      <c r="AM92" s="8" t="n">
        <f aca="false">'IG5 Input'!AM91*'IG4 Input to IG5'!AM92</f>
        <v>0</v>
      </c>
      <c r="AN92" s="8" t="n">
        <f aca="false">'IG5 Input'!AN91*'IG4 Input to IG5'!AN92</f>
        <v>0</v>
      </c>
      <c r="AO92" s="8" t="n">
        <f aca="false">'IG5 Input'!AO91*'IG4 Input to IG5'!AO92</f>
        <v>0</v>
      </c>
      <c r="AP92" s="8" t="n">
        <f aca="false">'IG5 Input'!AP91*'IG4 Input to IG5'!AP92</f>
        <v>0</v>
      </c>
      <c r="AQ92" s="8" t="n">
        <f aca="false">'IG5 Input'!AQ91*'IG4 Input to IG5'!AQ92</f>
        <v>0</v>
      </c>
      <c r="AR92" s="8" t="n">
        <f aca="false">'IG5 Input'!AR91*'IG4 Input to IG5'!AR92</f>
        <v>0</v>
      </c>
      <c r="AS92" s="36" t="n">
        <f aca="false">'IG5 Input'!AS91*'IG4 Input to IG5'!AS92</f>
        <v>0</v>
      </c>
      <c r="AT92" s="8" t="n">
        <f aca="false">'IG5 Input'!AT91*'IG4 Input to IG5'!AT92</f>
        <v>0</v>
      </c>
      <c r="AU92" s="8" t="n">
        <f aca="false">'IG5 Input'!AU91*'IG4 Input to IG5'!AU92</f>
        <v>0</v>
      </c>
      <c r="AV92" s="8" t="n">
        <f aca="false">'IG5 Input'!AV91*'IG4 Input to IG5'!AV92</f>
        <v>0</v>
      </c>
      <c r="AW92" s="8" t="n">
        <f aca="false">'IG5 Input'!AW91*'IG4 Input to IG5'!AW92</f>
        <v>0</v>
      </c>
      <c r="AX92" s="8" t="n">
        <f aca="false">'IG5 Input'!AX91*'IG4 Input to IG5'!AX92</f>
        <v>0</v>
      </c>
      <c r="AY92" s="8" t="n">
        <f aca="false">'IG5 Input'!AY91*'IG4 Input to IG5'!AY92</f>
        <v>0</v>
      </c>
      <c r="AZ92" s="8" t="n">
        <f aca="false">'IG5 Input'!AZ91*'IG4 Input to IG5'!AZ92</f>
        <v>0</v>
      </c>
      <c r="BA92" s="8" t="n">
        <f aca="false">'IG5 Input'!BA91*'IG4 Input to IG5'!BA92</f>
        <v>0</v>
      </c>
      <c r="BB92" s="71" t="n">
        <f aca="false">'IG5 Input'!BB91*'IG4 Input to IG5'!BB92</f>
        <v>0</v>
      </c>
      <c r="BC92" s="70" t="n">
        <f aca="false">'IG5 Input'!BC91*'IG4 Input to IG5'!BC92</f>
        <v>0</v>
      </c>
      <c r="BD92" s="8" t="n">
        <f aca="false">'IG5 Input'!BD91*'IG4 Input to IG5'!BD92</f>
        <v>0</v>
      </c>
      <c r="BE92" s="70" t="n">
        <f aca="false">'IG5 Input'!BE91*'IG4 Input to IG5'!BE92</f>
        <v>0</v>
      </c>
      <c r="BF92" s="70" t="n">
        <f aca="false">'IG5 Input'!BF91*'IG4 Input to IG5'!BF92</f>
        <v>0</v>
      </c>
      <c r="BG92" s="72" t="n">
        <f aca="false">'IG5 Input'!BG91*'IG4 Input to IG5'!BG92</f>
        <v>0</v>
      </c>
      <c r="BH92" s="72" t="n">
        <f aca="false">'IG5 Input'!BH91*'IG4 Input to IG5'!BH92</f>
        <v>0</v>
      </c>
      <c r="BI92" s="125" t="n">
        <f aca="false">'IG5 Input'!BI91*'IG4 Input to IG5'!BI92</f>
        <v>0</v>
      </c>
      <c r="BJ92" s="107" t="n">
        <f aca="false">'IG5 Input'!BJ91*'IG4 Input to IG5'!BJ92</f>
        <v>0</v>
      </c>
      <c r="BK92" s="178" t="n">
        <f aca="false">'IG5 Input'!BK91*'IG4 Input to IG5'!BK92</f>
        <v>0</v>
      </c>
      <c r="BL92" s="128" t="n">
        <f aca="false">'IG5 Input'!BL91*'IG4 Input to IG5'!BL92</f>
        <v>0</v>
      </c>
      <c r="BM92" s="128" t="n">
        <f aca="false">'IG5 Input'!BM91*'IG4 Input to IG5'!BM92</f>
        <v>0</v>
      </c>
      <c r="BN92" s="128" t="n">
        <f aca="false">'IG5 Input'!BN91*'IG4 Input to IG5'!BN92</f>
        <v>0</v>
      </c>
      <c r="BO92" s="118" t="n">
        <f aca="false">'IG5 Input'!BO91*'IG4 Input to IG5'!BO92</f>
        <v>0</v>
      </c>
      <c r="BP92" s="111" t="n">
        <f aca="false">'IG5 Input'!BP91*'IG4 Input to IG5'!BP92</f>
        <v>0</v>
      </c>
      <c r="BQ92" s="117" t="n">
        <f aca="false">'IG5 Input'!BQ91*'IG4 Input to IG5'!BQ92</f>
        <v>0</v>
      </c>
      <c r="BR92" s="117" t="n">
        <f aca="false">'IG5 Input'!BR91*'IG4 Input to IG5'!BR92</f>
        <v>0</v>
      </c>
      <c r="BS92" s="131" t="n">
        <f aca="false">'IG5 Input'!BS91*'IG4 Input to IG5'!BS92</f>
        <v>0</v>
      </c>
      <c r="BT92" s="36" t="n">
        <f aca="false">'IG5 Input'!BT91*'IG4 Input to IG5'!BT92</f>
        <v>0</v>
      </c>
      <c r="BU92" s="8" t="n">
        <f aca="false">'IG5 Input'!BU91*'IG4 Input to IG5'!BU92</f>
        <v>0</v>
      </c>
      <c r="BV92" s="8" t="n">
        <f aca="false">'IG5 Input'!BV91*'IG4 Input to IG5'!BV92</f>
        <v>0</v>
      </c>
      <c r="BW92" s="8" t="n">
        <f aca="false">'IG5 Input'!BW91*'IG4 Input to IG5'!BW92</f>
        <v>0</v>
      </c>
      <c r="BX92" s="8" t="n">
        <f aca="false">'IG5 Input'!BX91*'IG4 Input to IG5'!BX92</f>
        <v>0</v>
      </c>
      <c r="BY92" s="8" t="n">
        <f aca="false">'IG5 Input'!BY91*'IG4 Input to IG5'!BY92</f>
        <v>0</v>
      </c>
      <c r="BZ92" s="8" t="n">
        <f aca="false">'IG5 Input'!BZ91*'IG4 Input to IG5'!BZ92</f>
        <v>0</v>
      </c>
      <c r="CA92" s="8" t="n">
        <f aca="false">'IG5 Input'!CA91*'IG4 Input to IG5'!CA92</f>
        <v>0</v>
      </c>
      <c r="CB92" s="8" t="n">
        <f aca="false">'IG5 Input'!CB91*'IG4 Input to IG5'!CB92</f>
        <v>0</v>
      </c>
      <c r="CC92" s="36" t="n">
        <f aca="false">'IG5 Input'!CC91*'IG4 Input to IG5'!CC92</f>
        <v>0</v>
      </c>
      <c r="CD92" s="8" t="n">
        <f aca="false">'IG5 Input'!CD91*'IG4 Input to IG5'!CD92</f>
        <v>0</v>
      </c>
      <c r="CE92" s="8" t="n">
        <f aca="false">'IG5 Input'!CE91*'IG4 Input to IG5'!CE92</f>
        <v>0</v>
      </c>
      <c r="CF92" s="8" t="n">
        <f aca="false">'IG5 Input'!CF91*'IG4 Input to IG5'!CF92</f>
        <v>0</v>
      </c>
      <c r="CG92" s="8" t="n">
        <f aca="false">'IG5 Input'!CG91*'IG4 Input to IG5'!CG92</f>
        <v>0</v>
      </c>
      <c r="CH92" s="8" t="n">
        <f aca="false">'IG5 Input'!CH91*'IG4 Input to IG5'!CH92</f>
        <v>0</v>
      </c>
      <c r="CI92" s="8" t="n">
        <f aca="false">'IG5 Input'!CI91*'IG4 Input to IG5'!CI92</f>
        <v>0</v>
      </c>
      <c r="CJ92" s="8" t="n">
        <f aca="false">'IG5 Input'!CJ91*'IG4 Input to IG5'!CJ92</f>
        <v>0</v>
      </c>
      <c r="CK92" s="8" t="n">
        <f aca="false">'IG5 Input'!CK91*'IG4 Input to IG5'!CK92</f>
        <v>0</v>
      </c>
      <c r="CL92" s="36" t="n">
        <f aca="false">'IG5 Input'!CL91*'IG4 Input to IG5'!CL92</f>
        <v>0</v>
      </c>
    </row>
    <row r="93" customFormat="false" ht="9" hidden="false" customHeight="true" outlineLevel="0" collapsed="false">
      <c r="A93" s="8" t="n">
        <f aca="false">'IG5 Input'!A92*'IG4 Input to IG5'!A93</f>
        <v>0</v>
      </c>
      <c r="B93" s="8" t="n">
        <f aca="false">'IG5 Input'!B92*'IG4 Input to IG5'!B93</f>
        <v>0</v>
      </c>
      <c r="C93" s="8" t="n">
        <f aca="false">'IG5 Input'!C92*'IG4 Input to IG5'!C93</f>
        <v>0</v>
      </c>
      <c r="D93" s="8" t="n">
        <f aca="false">'IG5 Input'!D92*'IG4 Input to IG5'!D93</f>
        <v>0</v>
      </c>
      <c r="E93" s="8" t="n">
        <f aca="false">'IG5 Input'!E92*'IG4 Input to IG5'!E93</f>
        <v>0</v>
      </c>
      <c r="F93" s="8" t="n">
        <f aca="false">'IG5 Input'!F92*'IG4 Input to IG5'!F93</f>
        <v>0</v>
      </c>
      <c r="G93" s="8" t="n">
        <f aca="false">'IG5 Input'!G92*'IG4 Input to IG5'!G93</f>
        <v>0</v>
      </c>
      <c r="H93" s="8" t="n">
        <f aca="false">'IG5 Input'!H92*'IG4 Input to IG5'!H93</f>
        <v>0</v>
      </c>
      <c r="I93" s="36" t="n">
        <f aca="false">'IG5 Input'!I92*'IG4 Input to IG5'!I93</f>
        <v>0</v>
      </c>
      <c r="J93" s="8" t="n">
        <f aca="false">'IG5 Input'!J92*'IG4 Input to IG5'!J93</f>
        <v>0</v>
      </c>
      <c r="K93" s="8" t="n">
        <f aca="false">'IG5 Input'!K92*'IG4 Input to IG5'!K93</f>
        <v>0</v>
      </c>
      <c r="L93" s="8" t="n">
        <f aca="false">'IG5 Input'!L92*'IG4 Input to IG5'!L93</f>
        <v>0</v>
      </c>
      <c r="M93" s="8" t="n">
        <f aca="false">'IG5 Input'!M92*'IG4 Input to IG5'!M93</f>
        <v>0</v>
      </c>
      <c r="N93" s="8" t="n">
        <f aca="false">'IG5 Input'!N92*'IG4 Input to IG5'!N93</f>
        <v>0</v>
      </c>
      <c r="O93" s="8" t="n">
        <f aca="false">'IG5 Input'!O92*'IG4 Input to IG5'!O93</f>
        <v>0</v>
      </c>
      <c r="P93" s="8" t="n">
        <f aca="false">'IG5 Input'!P92*'IG4 Input to IG5'!P93</f>
        <v>0</v>
      </c>
      <c r="Q93" s="8" t="n">
        <f aca="false">'IG5 Input'!Q92*'IG4 Input to IG5'!Q93</f>
        <v>0</v>
      </c>
      <c r="R93" s="36" t="n">
        <f aca="false">'IG5 Input'!R92*'IG4 Input to IG5'!R93</f>
        <v>0</v>
      </c>
      <c r="S93" s="8" t="n">
        <f aca="false">'IG5 Input'!S92*'IG4 Input to IG5'!S93</f>
        <v>0</v>
      </c>
      <c r="T93" s="8" t="n">
        <f aca="false">'IG5 Input'!T92*'IG4 Input to IG5'!T93</f>
        <v>0</v>
      </c>
      <c r="U93" s="8" t="n">
        <f aca="false">'IG5 Input'!U92*'IG4 Input to IG5'!U93</f>
        <v>0</v>
      </c>
      <c r="V93" s="8" t="n">
        <f aca="false">'IG5 Input'!V92*'IG4 Input to IG5'!V93</f>
        <v>0</v>
      </c>
      <c r="W93" s="8" t="n">
        <f aca="false">'IG5 Input'!W92*'IG4 Input to IG5'!W93</f>
        <v>0</v>
      </c>
      <c r="X93" s="8" t="n">
        <f aca="false">'IG5 Input'!X92*'IG4 Input to IG5'!X93</f>
        <v>0</v>
      </c>
      <c r="Y93" s="8" t="n">
        <f aca="false">'IG5 Input'!Y92*'IG4 Input to IG5'!Y93</f>
        <v>0</v>
      </c>
      <c r="Z93" s="8" t="n">
        <f aca="false">'IG5 Input'!Z92*'IG4 Input to IG5'!Z93</f>
        <v>0</v>
      </c>
      <c r="AA93" s="36" t="n">
        <f aca="false">'IG5 Input'!AA92*'IG4 Input to IG5'!AA93</f>
        <v>0</v>
      </c>
      <c r="AB93" s="8" t="n">
        <f aca="false">'IG5 Input'!AB92*'IG4 Input to IG5'!AB93</f>
        <v>0</v>
      </c>
      <c r="AC93" s="8" t="n">
        <f aca="false">'IG5 Input'!AC92*'IG4 Input to IG5'!AC93</f>
        <v>0</v>
      </c>
      <c r="AD93" s="8" t="n">
        <f aca="false">'IG5 Input'!AD92*'IG4 Input to IG5'!AD93</f>
        <v>0</v>
      </c>
      <c r="AE93" s="8" t="n">
        <f aca="false">'IG5 Input'!AE92*'IG4 Input to IG5'!AE93</f>
        <v>0</v>
      </c>
      <c r="AF93" s="8" t="n">
        <f aca="false">'IG5 Input'!AF92*'IG4 Input to IG5'!AF93</f>
        <v>0</v>
      </c>
      <c r="AG93" s="8" t="n">
        <f aca="false">'IG5 Input'!AG92*'IG4 Input to IG5'!AG93</f>
        <v>0</v>
      </c>
      <c r="AH93" s="8" t="n">
        <f aca="false">'IG5 Input'!AH92*'IG4 Input to IG5'!AH93</f>
        <v>0</v>
      </c>
      <c r="AI93" s="8" t="n">
        <f aca="false">'IG5 Input'!AI92*'IG4 Input to IG5'!AI93</f>
        <v>0</v>
      </c>
      <c r="AJ93" s="36" t="n">
        <f aca="false">'IG5 Input'!AJ92*'IG4 Input to IG5'!AJ93</f>
        <v>0</v>
      </c>
      <c r="AK93" s="8" t="n">
        <f aca="false">'IG5 Input'!AK92*'IG4 Input to IG5'!AK93</f>
        <v>0</v>
      </c>
      <c r="AL93" s="8" t="n">
        <f aca="false">'IG5 Input'!AL92*'IG4 Input to IG5'!AL93</f>
        <v>0</v>
      </c>
      <c r="AM93" s="8" t="n">
        <f aca="false">'IG5 Input'!AM92*'IG4 Input to IG5'!AM93</f>
        <v>0</v>
      </c>
      <c r="AN93" s="8" t="n">
        <f aca="false">'IG5 Input'!AN92*'IG4 Input to IG5'!AN93</f>
        <v>0</v>
      </c>
      <c r="AO93" s="8" t="n">
        <f aca="false">'IG5 Input'!AO92*'IG4 Input to IG5'!AO93</f>
        <v>0</v>
      </c>
      <c r="AP93" s="8" t="n">
        <f aca="false">'IG5 Input'!AP92*'IG4 Input to IG5'!AP93</f>
        <v>0</v>
      </c>
      <c r="AQ93" s="8" t="n">
        <f aca="false">'IG5 Input'!AQ92*'IG4 Input to IG5'!AQ93</f>
        <v>0</v>
      </c>
      <c r="AR93" s="8" t="n">
        <f aca="false">'IG5 Input'!AR92*'IG4 Input to IG5'!AR93</f>
        <v>0</v>
      </c>
      <c r="AS93" s="36" t="n">
        <f aca="false">'IG5 Input'!AS92*'IG4 Input to IG5'!AS93</f>
        <v>0</v>
      </c>
      <c r="AT93" s="8" t="n">
        <f aca="false">'IG5 Input'!AT92*'IG4 Input to IG5'!AT93</f>
        <v>0</v>
      </c>
      <c r="AU93" s="8" t="n">
        <f aca="false">'IG5 Input'!AU92*'IG4 Input to IG5'!AU93</f>
        <v>0</v>
      </c>
      <c r="AV93" s="8" t="n">
        <f aca="false">'IG5 Input'!AV92*'IG4 Input to IG5'!AV93</f>
        <v>0</v>
      </c>
      <c r="AW93" s="8" t="n">
        <f aca="false">'IG5 Input'!AW92*'IG4 Input to IG5'!AW93</f>
        <v>0</v>
      </c>
      <c r="AX93" s="8" t="n">
        <f aca="false">'IG5 Input'!AX92*'IG4 Input to IG5'!AX93</f>
        <v>0</v>
      </c>
      <c r="AY93" s="8" t="n">
        <f aca="false">'IG5 Input'!AY92*'IG4 Input to IG5'!AY93</f>
        <v>0</v>
      </c>
      <c r="AZ93" s="8" t="n">
        <f aca="false">'IG5 Input'!AZ92*'IG4 Input to IG5'!AZ93</f>
        <v>0</v>
      </c>
      <c r="BA93" s="8" t="n">
        <f aca="false">'IG5 Input'!BA92*'IG4 Input to IG5'!BA93</f>
        <v>0</v>
      </c>
      <c r="BB93" s="36" t="n">
        <f aca="false">'IG5 Input'!BB92*'IG4 Input to IG5'!BB93</f>
        <v>0</v>
      </c>
      <c r="BC93" s="8" t="n">
        <f aca="false">'IG5 Input'!BC92*'IG4 Input to IG5'!BC93</f>
        <v>0</v>
      </c>
      <c r="BD93" s="8" t="n">
        <f aca="false">'IG5 Input'!BD92*'IG4 Input to IG5'!BD93</f>
        <v>0</v>
      </c>
      <c r="BE93" s="8" t="n">
        <f aca="false">'IG5 Input'!BE92*'IG4 Input to IG5'!BE93</f>
        <v>0</v>
      </c>
      <c r="BF93" s="72" t="n">
        <f aca="false">'IG5 Input'!BF92*'IG4 Input to IG5'!BF93</f>
        <v>0</v>
      </c>
      <c r="BG93" s="72" t="n">
        <f aca="false">'IG5 Input'!BG92*'IG4 Input to IG5'!BG93</f>
        <v>0</v>
      </c>
      <c r="BH93" s="72" t="n">
        <f aca="false">'IG5 Input'!BH92*'IG4 Input to IG5'!BH93</f>
        <v>0</v>
      </c>
      <c r="BI93" s="72" t="n">
        <f aca="false">'IG5 Input'!BI92*'IG4 Input to IG5'!BI93</f>
        <v>0</v>
      </c>
      <c r="BJ93" s="107" t="n">
        <f aca="false">'IG5 Input'!BJ92*'IG4 Input to IG5'!BJ93</f>
        <v>0</v>
      </c>
      <c r="BK93" s="178" t="n">
        <f aca="false">'IG5 Input'!BK92*'IG4 Input to IG5'!BK93</f>
        <v>0</v>
      </c>
      <c r="BL93" s="128" t="n">
        <f aca="false">'IG5 Input'!BL92*'IG4 Input to IG5'!BL93</f>
        <v>0</v>
      </c>
      <c r="BM93" s="128" t="n">
        <f aca="false">'IG5 Input'!BM92*'IG4 Input to IG5'!BM93</f>
        <v>0</v>
      </c>
      <c r="BN93" s="118" t="n">
        <f aca="false">'IG5 Input'!BN92*'IG4 Input to IG5'!BN93</f>
        <v>0</v>
      </c>
      <c r="BO93" s="118" t="n">
        <f aca="false">'IG5 Input'!BO92*'IG4 Input to IG5'!BO93</f>
        <v>0</v>
      </c>
      <c r="BP93" s="8" t="n">
        <f aca="false">'IG5 Input'!BP92*'IG4 Input to IG5'!BP93</f>
        <v>0</v>
      </c>
      <c r="BQ93" s="8" t="n">
        <f aca="false">'IG5 Input'!BQ92*'IG4 Input to IG5'!BQ93</f>
        <v>0</v>
      </c>
      <c r="BR93" s="117" t="n">
        <f aca="false">'IG5 Input'!BR92*'IG4 Input to IG5'!BR93</f>
        <v>0</v>
      </c>
      <c r="BS93" s="131" t="n">
        <f aca="false">'IG5 Input'!BS92*'IG4 Input to IG5'!BS93</f>
        <v>0</v>
      </c>
      <c r="BT93" s="36" t="n">
        <f aca="false">'IG5 Input'!BT92*'IG4 Input to IG5'!BT93</f>
        <v>0</v>
      </c>
      <c r="BU93" s="8" t="n">
        <f aca="false">'IG5 Input'!BU92*'IG4 Input to IG5'!BU93</f>
        <v>0</v>
      </c>
      <c r="BV93" s="8" t="n">
        <f aca="false">'IG5 Input'!BV92*'IG4 Input to IG5'!BV93</f>
        <v>0</v>
      </c>
      <c r="BW93" s="8" t="n">
        <f aca="false">'IG5 Input'!BW92*'IG4 Input to IG5'!BW93</f>
        <v>0</v>
      </c>
      <c r="BX93" s="8" t="n">
        <f aca="false">'IG5 Input'!BX92*'IG4 Input to IG5'!BX93</f>
        <v>0</v>
      </c>
      <c r="BY93" s="8" t="n">
        <f aca="false">'IG5 Input'!BY92*'IG4 Input to IG5'!BY93</f>
        <v>0</v>
      </c>
      <c r="BZ93" s="8" t="n">
        <f aca="false">'IG5 Input'!BZ92*'IG4 Input to IG5'!BZ93</f>
        <v>0</v>
      </c>
      <c r="CA93" s="8" t="n">
        <f aca="false">'IG5 Input'!CA92*'IG4 Input to IG5'!CA93</f>
        <v>0</v>
      </c>
      <c r="CB93" s="8" t="n">
        <f aca="false">'IG5 Input'!CB92*'IG4 Input to IG5'!CB93</f>
        <v>0</v>
      </c>
      <c r="CC93" s="36" t="n">
        <f aca="false">'IG5 Input'!CC92*'IG4 Input to IG5'!CC93</f>
        <v>0</v>
      </c>
      <c r="CD93" s="8" t="n">
        <f aca="false">'IG5 Input'!CD92*'IG4 Input to IG5'!CD93</f>
        <v>0</v>
      </c>
      <c r="CE93" s="8" t="n">
        <f aca="false">'IG5 Input'!CE92*'IG4 Input to IG5'!CE93</f>
        <v>0</v>
      </c>
      <c r="CF93" s="8" t="n">
        <f aca="false">'IG5 Input'!CF92*'IG4 Input to IG5'!CF93</f>
        <v>0</v>
      </c>
      <c r="CG93" s="8" t="n">
        <f aca="false">'IG5 Input'!CG92*'IG4 Input to IG5'!CG93</f>
        <v>0</v>
      </c>
      <c r="CH93" s="8" t="n">
        <f aca="false">'IG5 Input'!CH92*'IG4 Input to IG5'!CH93</f>
        <v>0</v>
      </c>
      <c r="CI93" s="8" t="n">
        <f aca="false">'IG5 Input'!CI92*'IG4 Input to IG5'!CI93</f>
        <v>0</v>
      </c>
      <c r="CJ93" s="8" t="n">
        <f aca="false">'IG5 Input'!CJ92*'IG4 Input to IG5'!CJ93</f>
        <v>0</v>
      </c>
      <c r="CK93" s="8" t="n">
        <f aca="false">'IG5 Input'!CK92*'IG4 Input to IG5'!CK93</f>
        <v>0</v>
      </c>
      <c r="CL93" s="36" t="n">
        <f aca="false">'IG5 Input'!CL92*'IG4 Input to IG5'!CL93</f>
        <v>0</v>
      </c>
    </row>
    <row r="94" customFormat="false" ht="9" hidden="false" customHeight="true" outlineLevel="0" collapsed="false">
      <c r="A94" s="8" t="n">
        <f aca="false">'IG5 Input'!A93*'IG4 Input to IG5'!A94</f>
        <v>0</v>
      </c>
      <c r="B94" s="8" t="n">
        <f aca="false">'IG5 Input'!B93*'IG4 Input to IG5'!B94</f>
        <v>0</v>
      </c>
      <c r="C94" s="8" t="n">
        <f aca="false">'IG5 Input'!C93*'IG4 Input to IG5'!C94</f>
        <v>0</v>
      </c>
      <c r="D94" s="8" t="n">
        <f aca="false">'IG5 Input'!D93*'IG4 Input to IG5'!D94</f>
        <v>0</v>
      </c>
      <c r="E94" s="8" t="n">
        <f aca="false">'IG5 Input'!E93*'IG4 Input to IG5'!E94</f>
        <v>0</v>
      </c>
      <c r="F94" s="8" t="n">
        <f aca="false">'IG5 Input'!F93*'IG4 Input to IG5'!F94</f>
        <v>0</v>
      </c>
      <c r="G94" s="8" t="n">
        <f aca="false">'IG5 Input'!G93*'IG4 Input to IG5'!G94</f>
        <v>0</v>
      </c>
      <c r="H94" s="8" t="n">
        <f aca="false">'IG5 Input'!H93*'IG4 Input to IG5'!H94</f>
        <v>0</v>
      </c>
      <c r="I94" s="36" t="n">
        <f aca="false">'IG5 Input'!I93*'IG4 Input to IG5'!I94</f>
        <v>0</v>
      </c>
      <c r="J94" s="8" t="n">
        <f aca="false">'IG5 Input'!J93*'IG4 Input to IG5'!J94</f>
        <v>0</v>
      </c>
      <c r="K94" s="8" t="n">
        <f aca="false">'IG5 Input'!K93*'IG4 Input to IG5'!K94</f>
        <v>0</v>
      </c>
      <c r="L94" s="8" t="n">
        <f aca="false">'IG5 Input'!L93*'IG4 Input to IG5'!L94</f>
        <v>0</v>
      </c>
      <c r="M94" s="8" t="n">
        <f aca="false">'IG5 Input'!M93*'IG4 Input to IG5'!M94</f>
        <v>0</v>
      </c>
      <c r="N94" s="8" t="n">
        <f aca="false">'IG5 Input'!N93*'IG4 Input to IG5'!N94</f>
        <v>0</v>
      </c>
      <c r="O94" s="8" t="n">
        <f aca="false">'IG5 Input'!O93*'IG4 Input to IG5'!O94</f>
        <v>0</v>
      </c>
      <c r="P94" s="8" t="n">
        <f aca="false">'IG5 Input'!P93*'IG4 Input to IG5'!P94</f>
        <v>0</v>
      </c>
      <c r="Q94" s="8" t="n">
        <f aca="false">'IG5 Input'!Q93*'IG4 Input to IG5'!Q94</f>
        <v>0</v>
      </c>
      <c r="R94" s="36" t="n">
        <f aca="false">'IG5 Input'!R93*'IG4 Input to IG5'!R94</f>
        <v>0</v>
      </c>
      <c r="S94" s="8" t="n">
        <f aca="false">'IG5 Input'!S93*'IG4 Input to IG5'!S94</f>
        <v>0</v>
      </c>
      <c r="T94" s="8" t="n">
        <f aca="false">'IG5 Input'!T93*'IG4 Input to IG5'!T94</f>
        <v>0</v>
      </c>
      <c r="U94" s="8" t="n">
        <f aca="false">'IG5 Input'!U93*'IG4 Input to IG5'!U94</f>
        <v>0</v>
      </c>
      <c r="V94" s="8" t="n">
        <f aca="false">'IG5 Input'!V93*'IG4 Input to IG5'!V94</f>
        <v>0</v>
      </c>
      <c r="W94" s="8" t="n">
        <f aca="false">'IG5 Input'!W93*'IG4 Input to IG5'!W94</f>
        <v>0</v>
      </c>
      <c r="X94" s="8" t="n">
        <f aca="false">'IG5 Input'!X93*'IG4 Input to IG5'!X94</f>
        <v>0</v>
      </c>
      <c r="Y94" s="8" t="n">
        <f aca="false">'IG5 Input'!Y93*'IG4 Input to IG5'!Y94</f>
        <v>0</v>
      </c>
      <c r="Z94" s="8" t="n">
        <f aca="false">'IG5 Input'!Z93*'IG4 Input to IG5'!Z94</f>
        <v>0</v>
      </c>
      <c r="AA94" s="36" t="n">
        <f aca="false">'IG5 Input'!AA93*'IG4 Input to IG5'!AA94</f>
        <v>0</v>
      </c>
      <c r="AB94" s="8" t="n">
        <f aca="false">'IG5 Input'!AB93*'IG4 Input to IG5'!AB94</f>
        <v>0</v>
      </c>
      <c r="AC94" s="8" t="n">
        <f aca="false">'IG5 Input'!AC93*'IG4 Input to IG5'!AC94</f>
        <v>0</v>
      </c>
      <c r="AD94" s="8" t="n">
        <f aca="false">'IG5 Input'!AD93*'IG4 Input to IG5'!AD94</f>
        <v>0</v>
      </c>
      <c r="AE94" s="8" t="n">
        <f aca="false">'IG5 Input'!AE93*'IG4 Input to IG5'!AE94</f>
        <v>0</v>
      </c>
      <c r="AF94" s="8" t="n">
        <f aca="false">'IG5 Input'!AF93*'IG4 Input to IG5'!AF94</f>
        <v>0</v>
      </c>
      <c r="AG94" s="8" t="n">
        <f aca="false">'IG5 Input'!AG93*'IG4 Input to IG5'!AG94</f>
        <v>0</v>
      </c>
      <c r="AH94" s="8" t="n">
        <f aca="false">'IG5 Input'!AH93*'IG4 Input to IG5'!AH94</f>
        <v>0</v>
      </c>
      <c r="AI94" s="8" t="n">
        <f aca="false">'IG5 Input'!AI93*'IG4 Input to IG5'!AI94</f>
        <v>0</v>
      </c>
      <c r="AJ94" s="36" t="n">
        <f aca="false">'IG5 Input'!AJ93*'IG4 Input to IG5'!AJ94</f>
        <v>0</v>
      </c>
      <c r="AK94" s="8" t="n">
        <f aca="false">'IG5 Input'!AK93*'IG4 Input to IG5'!AK94</f>
        <v>0</v>
      </c>
      <c r="AL94" s="8" t="n">
        <f aca="false">'IG5 Input'!AL93*'IG4 Input to IG5'!AL94</f>
        <v>0</v>
      </c>
      <c r="AM94" s="8" t="n">
        <f aca="false">'IG5 Input'!AM93*'IG4 Input to IG5'!AM94</f>
        <v>0</v>
      </c>
      <c r="AN94" s="8" t="n">
        <f aca="false">'IG5 Input'!AN93*'IG4 Input to IG5'!AN94</f>
        <v>0</v>
      </c>
      <c r="AO94" s="8" t="n">
        <f aca="false">'IG5 Input'!AO93*'IG4 Input to IG5'!AO94</f>
        <v>0</v>
      </c>
      <c r="AP94" s="8" t="n">
        <f aca="false">'IG5 Input'!AP93*'IG4 Input to IG5'!AP94</f>
        <v>0</v>
      </c>
      <c r="AQ94" s="8" t="n">
        <f aca="false">'IG5 Input'!AQ93*'IG4 Input to IG5'!AQ94</f>
        <v>0</v>
      </c>
      <c r="AR94" s="8" t="n">
        <f aca="false">'IG5 Input'!AR93*'IG4 Input to IG5'!AR94</f>
        <v>0</v>
      </c>
      <c r="AS94" s="36" t="n">
        <f aca="false">'IG5 Input'!AS93*'IG4 Input to IG5'!AS94</f>
        <v>0</v>
      </c>
      <c r="AT94" s="8" t="n">
        <f aca="false">'IG5 Input'!AT93*'IG4 Input to IG5'!AT94</f>
        <v>0</v>
      </c>
      <c r="AU94" s="8" t="n">
        <f aca="false">'IG5 Input'!AU93*'IG4 Input to IG5'!AU94</f>
        <v>0</v>
      </c>
      <c r="AV94" s="8" t="n">
        <f aca="false">'IG5 Input'!AV93*'IG4 Input to IG5'!AV94</f>
        <v>0</v>
      </c>
      <c r="AW94" s="8" t="n">
        <f aca="false">'IG5 Input'!AW93*'IG4 Input to IG5'!AW94</f>
        <v>0</v>
      </c>
      <c r="AX94" s="8" t="n">
        <f aca="false">'IG5 Input'!AX93*'IG4 Input to IG5'!AX94</f>
        <v>0</v>
      </c>
      <c r="AY94" s="8" t="n">
        <f aca="false">'IG5 Input'!AY93*'IG4 Input to IG5'!AY94</f>
        <v>0</v>
      </c>
      <c r="AZ94" s="8" t="n">
        <f aca="false">'IG5 Input'!AZ93*'IG4 Input to IG5'!AZ94</f>
        <v>0</v>
      </c>
      <c r="BA94" s="8" t="n">
        <f aca="false">'IG5 Input'!BA93*'IG4 Input to IG5'!BA94</f>
        <v>0</v>
      </c>
      <c r="BB94" s="36" t="n">
        <f aca="false">'IG5 Input'!BB93*'IG4 Input to IG5'!BB94</f>
        <v>0</v>
      </c>
      <c r="BC94" s="8" t="n">
        <f aca="false">'IG5 Input'!BC93*'IG4 Input to IG5'!BC94</f>
        <v>0</v>
      </c>
      <c r="BD94" s="8" t="n">
        <f aca="false">'IG5 Input'!BD93*'IG4 Input to IG5'!BD94</f>
        <v>0</v>
      </c>
      <c r="BE94" s="8" t="n">
        <f aca="false">'IG5 Input'!BE93*'IG4 Input to IG5'!BE94</f>
        <v>0</v>
      </c>
      <c r="BF94" s="72" t="n">
        <f aca="false">'IG5 Input'!BF93*'IG4 Input to IG5'!BF94</f>
        <v>0</v>
      </c>
      <c r="BG94" s="72" t="n">
        <f aca="false">'IG5 Input'!BG93*'IG4 Input to IG5'!BG94</f>
        <v>0</v>
      </c>
      <c r="BH94" s="72" t="n">
        <f aca="false">'IG5 Input'!BH93*'IG4 Input to IG5'!BH94</f>
        <v>0</v>
      </c>
      <c r="BI94" s="72" t="n">
        <f aca="false">'IG5 Input'!BI93*'IG4 Input to IG5'!BI94</f>
        <v>0</v>
      </c>
      <c r="BJ94" s="107" t="n">
        <f aca="false">'IG5 Input'!BJ93*'IG4 Input to IG5'!BJ94</f>
        <v>0</v>
      </c>
      <c r="BK94" s="238" t="n">
        <f aca="false">'IG5 Input'!BK93*'IG4 Input to IG5'!BK94</f>
        <v>0</v>
      </c>
      <c r="BL94" s="115" t="n">
        <f aca="false">'IG5 Input'!BL93*'IG4 Input to IG5'!BL94</f>
        <v>0</v>
      </c>
      <c r="BM94" s="118" t="n">
        <f aca="false">'IG5 Input'!BM93*'IG4 Input to IG5'!BM94</f>
        <v>0</v>
      </c>
      <c r="BN94" s="118" t="n">
        <f aca="false">'IG5 Input'!BN93*'IG4 Input to IG5'!BN94</f>
        <v>0</v>
      </c>
      <c r="BO94" s="118" t="n">
        <f aca="false">'IG5 Input'!BO93*'IG4 Input to IG5'!BO94</f>
        <v>0</v>
      </c>
      <c r="BP94" s="8" t="n">
        <f aca="false">'IG5 Input'!BP93*'IG4 Input to IG5'!BP94</f>
        <v>0</v>
      </c>
      <c r="BQ94" s="8" t="n">
        <f aca="false">'IG5 Input'!BQ93*'IG4 Input to IG5'!BQ94</f>
        <v>0</v>
      </c>
      <c r="BR94" s="8" t="n">
        <f aca="false">'IG5 Input'!BR93*'IG4 Input to IG5'!BR94</f>
        <v>0</v>
      </c>
      <c r="BS94" s="8" t="n">
        <f aca="false">'IG5 Input'!BS93*'IG4 Input to IG5'!BS94</f>
        <v>0</v>
      </c>
      <c r="BT94" s="36" t="n">
        <f aca="false">'IG5 Input'!BT93*'IG4 Input to IG5'!BT94</f>
        <v>0</v>
      </c>
      <c r="BU94" s="8" t="n">
        <f aca="false">'IG5 Input'!BU93*'IG4 Input to IG5'!BU94</f>
        <v>0</v>
      </c>
      <c r="BV94" s="8" t="n">
        <f aca="false">'IG5 Input'!BV93*'IG4 Input to IG5'!BV94</f>
        <v>0</v>
      </c>
      <c r="BW94" s="8" t="n">
        <f aca="false">'IG5 Input'!BW93*'IG4 Input to IG5'!BW94</f>
        <v>0</v>
      </c>
      <c r="BX94" s="8" t="n">
        <f aca="false">'IG5 Input'!BX93*'IG4 Input to IG5'!BX94</f>
        <v>0</v>
      </c>
      <c r="BY94" s="8" t="n">
        <f aca="false">'IG5 Input'!BY93*'IG4 Input to IG5'!BY94</f>
        <v>0</v>
      </c>
      <c r="BZ94" s="8" t="n">
        <f aca="false">'IG5 Input'!BZ93*'IG4 Input to IG5'!BZ94</f>
        <v>0</v>
      </c>
      <c r="CA94" s="8" t="n">
        <f aca="false">'IG5 Input'!CA93*'IG4 Input to IG5'!CA94</f>
        <v>0</v>
      </c>
      <c r="CB94" s="8" t="n">
        <f aca="false">'IG5 Input'!CB93*'IG4 Input to IG5'!CB94</f>
        <v>0</v>
      </c>
      <c r="CC94" s="36" t="n">
        <f aca="false">'IG5 Input'!CC93*'IG4 Input to IG5'!CC94</f>
        <v>0</v>
      </c>
      <c r="CD94" s="8" t="n">
        <f aca="false">'IG5 Input'!CD93*'IG4 Input to IG5'!CD94</f>
        <v>0</v>
      </c>
      <c r="CE94" s="8" t="n">
        <f aca="false">'IG5 Input'!CE93*'IG4 Input to IG5'!CE94</f>
        <v>0</v>
      </c>
      <c r="CF94" s="8" t="n">
        <f aca="false">'IG5 Input'!CF93*'IG4 Input to IG5'!CF94</f>
        <v>0</v>
      </c>
      <c r="CG94" s="8" t="n">
        <f aca="false">'IG5 Input'!CG93*'IG4 Input to IG5'!CG94</f>
        <v>0</v>
      </c>
      <c r="CH94" s="8" t="n">
        <f aca="false">'IG5 Input'!CH93*'IG4 Input to IG5'!CH94</f>
        <v>0</v>
      </c>
      <c r="CI94" s="8" t="n">
        <f aca="false">'IG5 Input'!CI93*'IG4 Input to IG5'!CI94</f>
        <v>0</v>
      </c>
      <c r="CJ94" s="8" t="n">
        <f aca="false">'IG5 Input'!CJ93*'IG4 Input to IG5'!CJ94</f>
        <v>0</v>
      </c>
      <c r="CK94" s="8" t="n">
        <f aca="false">'IG5 Input'!CK93*'IG4 Input to IG5'!CK94</f>
        <v>0</v>
      </c>
      <c r="CL94" s="36" t="n">
        <f aca="false">'IG5 Input'!CL93*'IG4 Input to IG5'!CL94</f>
        <v>0</v>
      </c>
    </row>
    <row r="95" customFormat="false" ht="9" hidden="false" customHeight="true" outlineLevel="0" collapsed="false">
      <c r="A95" s="8" t="n">
        <f aca="false">'IG5 Input'!A94*'IG4 Input to IG5'!A95</f>
        <v>0</v>
      </c>
      <c r="B95" s="8" t="n">
        <f aca="false">'IG5 Input'!B94*'IG4 Input to IG5'!B95</f>
        <v>0</v>
      </c>
      <c r="C95" s="8" t="n">
        <f aca="false">'IG5 Input'!C94*'IG4 Input to IG5'!C95</f>
        <v>0</v>
      </c>
      <c r="D95" s="8" t="n">
        <f aca="false">'IG5 Input'!D94*'IG4 Input to IG5'!D95</f>
        <v>0</v>
      </c>
      <c r="E95" s="8" t="n">
        <f aca="false">'IG5 Input'!E94*'IG4 Input to IG5'!E95</f>
        <v>0</v>
      </c>
      <c r="F95" s="8" t="n">
        <f aca="false">'IG5 Input'!F94*'IG4 Input to IG5'!F95</f>
        <v>0</v>
      </c>
      <c r="G95" s="8" t="n">
        <f aca="false">'IG5 Input'!G94*'IG4 Input to IG5'!G95</f>
        <v>0</v>
      </c>
      <c r="H95" s="8" t="n">
        <f aca="false">'IG5 Input'!H94*'IG4 Input to IG5'!H95</f>
        <v>0</v>
      </c>
      <c r="I95" s="36" t="n">
        <f aca="false">'IG5 Input'!I94*'IG4 Input to IG5'!I95</f>
        <v>0</v>
      </c>
      <c r="J95" s="8" t="n">
        <f aca="false">'IG5 Input'!J94*'IG4 Input to IG5'!J95</f>
        <v>0</v>
      </c>
      <c r="K95" s="8" t="n">
        <f aca="false">'IG5 Input'!K94*'IG4 Input to IG5'!K95</f>
        <v>0</v>
      </c>
      <c r="L95" s="8" t="n">
        <f aca="false">'IG5 Input'!L94*'IG4 Input to IG5'!L95</f>
        <v>0</v>
      </c>
      <c r="M95" s="8" t="n">
        <f aca="false">'IG5 Input'!M94*'IG4 Input to IG5'!M95</f>
        <v>0</v>
      </c>
      <c r="N95" s="8" t="n">
        <f aca="false">'IG5 Input'!N94*'IG4 Input to IG5'!N95</f>
        <v>0</v>
      </c>
      <c r="O95" s="8" t="n">
        <f aca="false">'IG5 Input'!O94*'IG4 Input to IG5'!O95</f>
        <v>0</v>
      </c>
      <c r="P95" s="8" t="n">
        <f aca="false">'IG5 Input'!P94*'IG4 Input to IG5'!P95</f>
        <v>0</v>
      </c>
      <c r="Q95" s="8" t="n">
        <f aca="false">'IG5 Input'!Q94*'IG4 Input to IG5'!Q95</f>
        <v>0</v>
      </c>
      <c r="R95" s="36" t="n">
        <f aca="false">'IG5 Input'!R94*'IG4 Input to IG5'!R95</f>
        <v>0</v>
      </c>
      <c r="S95" s="8" t="n">
        <f aca="false">'IG5 Input'!S94*'IG4 Input to IG5'!S95</f>
        <v>0</v>
      </c>
      <c r="T95" s="8" t="n">
        <f aca="false">'IG5 Input'!T94*'IG4 Input to IG5'!T95</f>
        <v>0</v>
      </c>
      <c r="U95" s="8" t="n">
        <f aca="false">'IG5 Input'!U94*'IG4 Input to IG5'!U95</f>
        <v>0</v>
      </c>
      <c r="V95" s="8" t="n">
        <f aca="false">'IG5 Input'!V94*'IG4 Input to IG5'!V95</f>
        <v>0</v>
      </c>
      <c r="W95" s="8" t="n">
        <f aca="false">'IG5 Input'!W94*'IG4 Input to IG5'!W95</f>
        <v>0</v>
      </c>
      <c r="X95" s="8" t="n">
        <f aca="false">'IG5 Input'!X94*'IG4 Input to IG5'!X95</f>
        <v>0</v>
      </c>
      <c r="Y95" s="8" t="n">
        <f aca="false">'IG5 Input'!Y94*'IG4 Input to IG5'!Y95</f>
        <v>0</v>
      </c>
      <c r="Z95" s="8" t="n">
        <f aca="false">'IG5 Input'!Z94*'IG4 Input to IG5'!Z95</f>
        <v>0</v>
      </c>
      <c r="AA95" s="36" t="n">
        <f aca="false">'IG5 Input'!AA94*'IG4 Input to IG5'!AA95</f>
        <v>0</v>
      </c>
      <c r="AB95" s="8" t="n">
        <f aca="false">'IG5 Input'!AB94*'IG4 Input to IG5'!AB95</f>
        <v>0</v>
      </c>
      <c r="AC95" s="8" t="n">
        <f aca="false">'IG5 Input'!AC94*'IG4 Input to IG5'!AC95</f>
        <v>0</v>
      </c>
      <c r="AD95" s="8" t="n">
        <f aca="false">'IG5 Input'!AD94*'IG4 Input to IG5'!AD95</f>
        <v>0</v>
      </c>
      <c r="AE95" s="8" t="n">
        <f aca="false">'IG5 Input'!AE94*'IG4 Input to IG5'!AE95</f>
        <v>0</v>
      </c>
      <c r="AF95" s="8" t="n">
        <f aca="false">'IG5 Input'!AF94*'IG4 Input to IG5'!AF95</f>
        <v>0</v>
      </c>
      <c r="AG95" s="8" t="n">
        <f aca="false">'IG5 Input'!AG94*'IG4 Input to IG5'!AG95</f>
        <v>0</v>
      </c>
      <c r="AH95" s="8" t="n">
        <f aca="false">'IG5 Input'!AH94*'IG4 Input to IG5'!AH95</f>
        <v>0</v>
      </c>
      <c r="AI95" s="8" t="n">
        <f aca="false">'IG5 Input'!AI94*'IG4 Input to IG5'!AI95</f>
        <v>0</v>
      </c>
      <c r="AJ95" s="36" t="n">
        <f aca="false">'IG5 Input'!AJ94*'IG4 Input to IG5'!AJ95</f>
        <v>0</v>
      </c>
      <c r="AK95" s="8" t="n">
        <f aca="false">'IG5 Input'!AK94*'IG4 Input to IG5'!AK95</f>
        <v>0</v>
      </c>
      <c r="AL95" s="8" t="n">
        <f aca="false">'IG5 Input'!AL94*'IG4 Input to IG5'!AL95</f>
        <v>0</v>
      </c>
      <c r="AM95" s="8" t="n">
        <f aca="false">'IG5 Input'!AM94*'IG4 Input to IG5'!AM95</f>
        <v>0</v>
      </c>
      <c r="AN95" s="8" t="n">
        <f aca="false">'IG5 Input'!AN94*'IG4 Input to IG5'!AN95</f>
        <v>0</v>
      </c>
      <c r="AO95" s="8" t="n">
        <f aca="false">'IG5 Input'!AO94*'IG4 Input to IG5'!AO95</f>
        <v>0</v>
      </c>
      <c r="AP95" s="8" t="n">
        <f aca="false">'IG5 Input'!AP94*'IG4 Input to IG5'!AP95</f>
        <v>0</v>
      </c>
      <c r="AQ95" s="8" t="n">
        <f aca="false">'IG5 Input'!AQ94*'IG4 Input to IG5'!AQ95</f>
        <v>0</v>
      </c>
      <c r="AR95" s="8" t="n">
        <f aca="false">'IG5 Input'!AR94*'IG4 Input to IG5'!AR95</f>
        <v>0</v>
      </c>
      <c r="AS95" s="36" t="n">
        <f aca="false">'IG5 Input'!AS94*'IG4 Input to IG5'!AS95</f>
        <v>0</v>
      </c>
      <c r="AT95" s="8" t="n">
        <f aca="false">'IG5 Input'!AT94*'IG4 Input to IG5'!AT95</f>
        <v>0</v>
      </c>
      <c r="AU95" s="8" t="n">
        <f aca="false">'IG5 Input'!AU94*'IG4 Input to IG5'!AU95</f>
        <v>0</v>
      </c>
      <c r="AV95" s="8" t="n">
        <f aca="false">'IG5 Input'!AV94*'IG4 Input to IG5'!AV95</f>
        <v>0</v>
      </c>
      <c r="AW95" s="8" t="n">
        <f aca="false">'IG5 Input'!AW94*'IG4 Input to IG5'!AW95</f>
        <v>0</v>
      </c>
      <c r="AX95" s="8" t="n">
        <f aca="false">'IG5 Input'!AX94*'IG4 Input to IG5'!AX95</f>
        <v>0</v>
      </c>
      <c r="AY95" s="8" t="n">
        <f aca="false">'IG5 Input'!AY94*'IG4 Input to IG5'!AY95</f>
        <v>0</v>
      </c>
      <c r="AZ95" s="8" t="n">
        <f aca="false">'IG5 Input'!AZ94*'IG4 Input to IG5'!AZ95</f>
        <v>0</v>
      </c>
      <c r="BA95" s="8" t="n">
        <f aca="false">'IG5 Input'!BA94*'IG4 Input to IG5'!BA95</f>
        <v>0</v>
      </c>
      <c r="BB95" s="36" t="n">
        <f aca="false">'IG5 Input'!BB94*'IG4 Input to IG5'!BB95</f>
        <v>0</v>
      </c>
      <c r="BC95" s="8" t="n">
        <f aca="false">'IG5 Input'!BC94*'IG4 Input to IG5'!BC95</f>
        <v>0</v>
      </c>
      <c r="BD95" s="8" t="n">
        <f aca="false">'IG5 Input'!BD94*'IG4 Input to IG5'!BD95</f>
        <v>0</v>
      </c>
      <c r="BE95" s="8" t="n">
        <f aca="false">'IG5 Input'!BE94*'IG4 Input to IG5'!BE95</f>
        <v>0</v>
      </c>
      <c r="BF95" s="8" t="n">
        <f aca="false">'IG5 Input'!BF94*'IG4 Input to IG5'!BF95</f>
        <v>0</v>
      </c>
      <c r="BG95" s="62" t="n">
        <f aca="false">'IG5 Input'!BG94*'IG4 Input to IG5'!BG95</f>
        <v>0</v>
      </c>
      <c r="BH95" s="72" t="n">
        <f aca="false">'IG5 Input'!BH94*'IG4 Input to IG5'!BH95</f>
        <v>0</v>
      </c>
      <c r="BI95" s="72" t="n">
        <f aca="false">'IG5 Input'!BI94*'IG4 Input to IG5'!BI95</f>
        <v>0</v>
      </c>
      <c r="BJ95" s="107" t="n">
        <f aca="false">'IG5 Input'!BJ94*'IG4 Input to IG5'!BJ95</f>
        <v>0</v>
      </c>
      <c r="BK95" s="238" t="n">
        <f aca="false">'IG5 Input'!BK94*'IG4 Input to IG5'!BK95</f>
        <v>0</v>
      </c>
      <c r="BL95" s="118" t="n">
        <f aca="false">'IG5 Input'!BL94*'IG4 Input to IG5'!BL95</f>
        <v>0</v>
      </c>
      <c r="BM95" s="118" t="n">
        <f aca="false">'IG5 Input'!BM94*'IG4 Input to IG5'!BM95</f>
        <v>0</v>
      </c>
      <c r="BN95" s="118" t="n">
        <f aca="false">'IG5 Input'!BN94*'IG4 Input to IG5'!BN95</f>
        <v>0</v>
      </c>
      <c r="BO95" s="8" t="n">
        <f aca="false">'IG5 Input'!BO94*'IG4 Input to IG5'!BO95</f>
        <v>0</v>
      </c>
      <c r="BP95" s="8" t="n">
        <f aca="false">'IG5 Input'!BP94*'IG4 Input to IG5'!BP95</f>
        <v>0</v>
      </c>
      <c r="BQ95" s="8" t="n">
        <f aca="false">'IG5 Input'!BQ94*'IG4 Input to IG5'!BQ95</f>
        <v>0</v>
      </c>
      <c r="BR95" s="8" t="n">
        <f aca="false">'IG5 Input'!BR94*'IG4 Input to IG5'!BR95</f>
        <v>0</v>
      </c>
      <c r="BS95" s="8" t="n">
        <f aca="false">'IG5 Input'!BS94*'IG4 Input to IG5'!BS95</f>
        <v>0</v>
      </c>
      <c r="BT95" s="36" t="n">
        <f aca="false">'IG5 Input'!BT94*'IG4 Input to IG5'!BT95</f>
        <v>0</v>
      </c>
      <c r="BU95" s="8" t="n">
        <f aca="false">'IG5 Input'!BU94*'IG4 Input to IG5'!BU95</f>
        <v>0</v>
      </c>
      <c r="BV95" s="8" t="n">
        <f aca="false">'IG5 Input'!BV94*'IG4 Input to IG5'!BV95</f>
        <v>0</v>
      </c>
      <c r="BW95" s="8" t="n">
        <f aca="false">'IG5 Input'!BW94*'IG4 Input to IG5'!BW95</f>
        <v>0</v>
      </c>
      <c r="BX95" s="8" t="n">
        <f aca="false">'IG5 Input'!BX94*'IG4 Input to IG5'!BX95</f>
        <v>0</v>
      </c>
      <c r="BY95" s="8" t="n">
        <f aca="false">'IG5 Input'!BY94*'IG4 Input to IG5'!BY95</f>
        <v>0</v>
      </c>
      <c r="BZ95" s="8" t="n">
        <f aca="false">'IG5 Input'!BZ94*'IG4 Input to IG5'!BZ95</f>
        <v>0</v>
      </c>
      <c r="CA95" s="8" t="n">
        <f aca="false">'IG5 Input'!CA94*'IG4 Input to IG5'!CA95</f>
        <v>0</v>
      </c>
      <c r="CB95" s="8" t="n">
        <f aca="false">'IG5 Input'!CB94*'IG4 Input to IG5'!CB95</f>
        <v>0</v>
      </c>
      <c r="CC95" s="36" t="n">
        <f aca="false">'IG5 Input'!CC94*'IG4 Input to IG5'!CC95</f>
        <v>0</v>
      </c>
      <c r="CD95" s="8" t="n">
        <f aca="false">'IG5 Input'!CD94*'IG4 Input to IG5'!CD95</f>
        <v>0</v>
      </c>
      <c r="CE95" s="8" t="n">
        <f aca="false">'IG5 Input'!CE94*'IG4 Input to IG5'!CE95</f>
        <v>0</v>
      </c>
      <c r="CF95" s="8" t="n">
        <f aca="false">'IG5 Input'!CF94*'IG4 Input to IG5'!CF95</f>
        <v>0</v>
      </c>
      <c r="CG95" s="8" t="n">
        <f aca="false">'IG5 Input'!CG94*'IG4 Input to IG5'!CG95</f>
        <v>0</v>
      </c>
      <c r="CH95" s="8" t="n">
        <f aca="false">'IG5 Input'!CH94*'IG4 Input to IG5'!CH95</f>
        <v>0</v>
      </c>
      <c r="CI95" s="8" t="n">
        <f aca="false">'IG5 Input'!CI94*'IG4 Input to IG5'!CI95</f>
        <v>0</v>
      </c>
      <c r="CJ95" s="8" t="n">
        <f aca="false">'IG5 Input'!CJ94*'IG4 Input to IG5'!CJ95</f>
        <v>0</v>
      </c>
      <c r="CK95" s="8" t="n">
        <f aca="false">'IG5 Input'!CK94*'IG4 Input to IG5'!CK95</f>
        <v>0</v>
      </c>
      <c r="CL95" s="36" t="n">
        <f aca="false">'IG5 Input'!CL94*'IG4 Input to IG5'!CL95</f>
        <v>0</v>
      </c>
    </row>
    <row r="96" customFormat="false" ht="9" hidden="false" customHeight="true" outlineLevel="0" collapsed="false">
      <c r="A96" s="8" t="n">
        <f aca="false">'IG5 Input'!A95*'IG4 Input to IG5'!A96</f>
        <v>0</v>
      </c>
      <c r="B96" s="8" t="n">
        <f aca="false">'IG5 Input'!B95*'IG4 Input to IG5'!B96</f>
        <v>0</v>
      </c>
      <c r="C96" s="8" t="n">
        <f aca="false">'IG5 Input'!C95*'IG4 Input to IG5'!C96</f>
        <v>0</v>
      </c>
      <c r="D96" s="8" t="n">
        <f aca="false">'IG5 Input'!D95*'IG4 Input to IG5'!D96</f>
        <v>0</v>
      </c>
      <c r="E96" s="8" t="n">
        <f aca="false">'IG5 Input'!E95*'IG4 Input to IG5'!E96</f>
        <v>0</v>
      </c>
      <c r="F96" s="8" t="n">
        <f aca="false">'IG5 Input'!F95*'IG4 Input to IG5'!F96</f>
        <v>0</v>
      </c>
      <c r="G96" s="8" t="n">
        <f aca="false">'IG5 Input'!G95*'IG4 Input to IG5'!G96</f>
        <v>0</v>
      </c>
      <c r="H96" s="8" t="n">
        <f aca="false">'IG5 Input'!H95*'IG4 Input to IG5'!H96</f>
        <v>0</v>
      </c>
      <c r="I96" s="36" t="n">
        <f aca="false">'IG5 Input'!I95*'IG4 Input to IG5'!I96</f>
        <v>0</v>
      </c>
      <c r="J96" s="8" t="n">
        <f aca="false">'IG5 Input'!J95*'IG4 Input to IG5'!J96</f>
        <v>0</v>
      </c>
      <c r="K96" s="8" t="n">
        <f aca="false">'IG5 Input'!K95*'IG4 Input to IG5'!K96</f>
        <v>0</v>
      </c>
      <c r="L96" s="8" t="n">
        <f aca="false">'IG5 Input'!L95*'IG4 Input to IG5'!L96</f>
        <v>0</v>
      </c>
      <c r="M96" s="8" t="n">
        <f aca="false">'IG5 Input'!M95*'IG4 Input to IG5'!M96</f>
        <v>0</v>
      </c>
      <c r="N96" s="8" t="n">
        <f aca="false">'IG5 Input'!N95*'IG4 Input to IG5'!N96</f>
        <v>0</v>
      </c>
      <c r="O96" s="8" t="n">
        <f aca="false">'IG5 Input'!O95*'IG4 Input to IG5'!O96</f>
        <v>0</v>
      </c>
      <c r="P96" s="8" t="n">
        <f aca="false">'IG5 Input'!P95*'IG4 Input to IG5'!P96</f>
        <v>0</v>
      </c>
      <c r="Q96" s="8" t="n">
        <f aca="false">'IG5 Input'!Q95*'IG4 Input to IG5'!Q96</f>
        <v>0</v>
      </c>
      <c r="R96" s="36" t="n">
        <f aca="false">'IG5 Input'!R95*'IG4 Input to IG5'!R96</f>
        <v>0</v>
      </c>
      <c r="S96" s="8" t="n">
        <f aca="false">'IG5 Input'!S95*'IG4 Input to IG5'!S96</f>
        <v>0</v>
      </c>
      <c r="T96" s="8" t="n">
        <f aca="false">'IG5 Input'!T95*'IG4 Input to IG5'!T96</f>
        <v>0</v>
      </c>
      <c r="U96" s="8" t="n">
        <f aca="false">'IG5 Input'!U95*'IG4 Input to IG5'!U96</f>
        <v>0</v>
      </c>
      <c r="V96" s="8" t="n">
        <f aca="false">'IG5 Input'!V95*'IG4 Input to IG5'!V96</f>
        <v>0</v>
      </c>
      <c r="W96" s="8" t="n">
        <f aca="false">'IG5 Input'!W95*'IG4 Input to IG5'!W96</f>
        <v>0</v>
      </c>
      <c r="X96" s="8" t="n">
        <f aca="false">'IG5 Input'!X95*'IG4 Input to IG5'!X96</f>
        <v>0</v>
      </c>
      <c r="Y96" s="8" t="n">
        <f aca="false">'IG5 Input'!Y95*'IG4 Input to IG5'!Y96</f>
        <v>0</v>
      </c>
      <c r="Z96" s="8" t="n">
        <f aca="false">'IG5 Input'!Z95*'IG4 Input to IG5'!Z96</f>
        <v>0</v>
      </c>
      <c r="AA96" s="36" t="n">
        <f aca="false">'IG5 Input'!AA95*'IG4 Input to IG5'!AA96</f>
        <v>0</v>
      </c>
      <c r="AB96" s="8" t="n">
        <f aca="false">'IG5 Input'!AB95*'IG4 Input to IG5'!AB96</f>
        <v>0</v>
      </c>
      <c r="AC96" s="8" t="n">
        <f aca="false">'IG5 Input'!AC95*'IG4 Input to IG5'!AC96</f>
        <v>0</v>
      </c>
      <c r="AD96" s="8" t="n">
        <f aca="false">'IG5 Input'!AD95*'IG4 Input to IG5'!AD96</f>
        <v>0</v>
      </c>
      <c r="AE96" s="8" t="n">
        <f aca="false">'IG5 Input'!AE95*'IG4 Input to IG5'!AE96</f>
        <v>0</v>
      </c>
      <c r="AF96" s="8" t="n">
        <f aca="false">'IG5 Input'!AF95*'IG4 Input to IG5'!AF96</f>
        <v>0</v>
      </c>
      <c r="AG96" s="8" t="n">
        <f aca="false">'IG5 Input'!AG95*'IG4 Input to IG5'!AG96</f>
        <v>0</v>
      </c>
      <c r="AH96" s="8" t="n">
        <f aca="false">'IG5 Input'!AH95*'IG4 Input to IG5'!AH96</f>
        <v>0</v>
      </c>
      <c r="AI96" s="8" t="n">
        <f aca="false">'IG5 Input'!AI95*'IG4 Input to IG5'!AI96</f>
        <v>0</v>
      </c>
      <c r="AJ96" s="36" t="n">
        <f aca="false">'IG5 Input'!AJ95*'IG4 Input to IG5'!AJ96</f>
        <v>0</v>
      </c>
      <c r="AK96" s="8" t="n">
        <f aca="false">'IG5 Input'!AK95*'IG4 Input to IG5'!AK96</f>
        <v>0</v>
      </c>
      <c r="AL96" s="8" t="n">
        <f aca="false">'IG5 Input'!AL95*'IG4 Input to IG5'!AL96</f>
        <v>0</v>
      </c>
      <c r="AM96" s="8" t="n">
        <f aca="false">'IG5 Input'!AM95*'IG4 Input to IG5'!AM96</f>
        <v>0</v>
      </c>
      <c r="AN96" s="8" t="n">
        <f aca="false">'IG5 Input'!AN95*'IG4 Input to IG5'!AN96</f>
        <v>0</v>
      </c>
      <c r="AO96" s="8" t="n">
        <f aca="false">'IG5 Input'!AO95*'IG4 Input to IG5'!AO96</f>
        <v>0</v>
      </c>
      <c r="AP96" s="8" t="n">
        <f aca="false">'IG5 Input'!AP95*'IG4 Input to IG5'!AP96</f>
        <v>0</v>
      </c>
      <c r="AQ96" s="8" t="n">
        <f aca="false">'IG5 Input'!AQ95*'IG4 Input to IG5'!AQ96</f>
        <v>0</v>
      </c>
      <c r="AR96" s="8" t="n">
        <f aca="false">'IG5 Input'!AR95*'IG4 Input to IG5'!AR96</f>
        <v>0</v>
      </c>
      <c r="AS96" s="36" t="n">
        <f aca="false">'IG5 Input'!AS95*'IG4 Input to IG5'!AS96</f>
        <v>0</v>
      </c>
      <c r="AT96" s="8" t="n">
        <f aca="false">'IG5 Input'!AT95*'IG4 Input to IG5'!AT96</f>
        <v>0</v>
      </c>
      <c r="AU96" s="8" t="n">
        <f aca="false">'IG5 Input'!AU95*'IG4 Input to IG5'!AU96</f>
        <v>0</v>
      </c>
      <c r="AV96" s="8" t="n">
        <f aca="false">'IG5 Input'!AV95*'IG4 Input to IG5'!AV96</f>
        <v>0</v>
      </c>
      <c r="AW96" s="8" t="n">
        <f aca="false">'IG5 Input'!AW95*'IG4 Input to IG5'!AW96</f>
        <v>0</v>
      </c>
      <c r="AX96" s="8" t="n">
        <f aca="false">'IG5 Input'!AX95*'IG4 Input to IG5'!AX96</f>
        <v>0</v>
      </c>
      <c r="AY96" s="8" t="n">
        <f aca="false">'IG5 Input'!AY95*'IG4 Input to IG5'!AY96</f>
        <v>0</v>
      </c>
      <c r="AZ96" s="8" t="n">
        <f aca="false">'IG5 Input'!AZ95*'IG4 Input to IG5'!AZ96</f>
        <v>0</v>
      </c>
      <c r="BA96" s="8" t="n">
        <f aca="false">'IG5 Input'!BA95*'IG4 Input to IG5'!BA96</f>
        <v>0</v>
      </c>
      <c r="BB96" s="36" t="n">
        <f aca="false">'IG5 Input'!BB95*'IG4 Input to IG5'!BB96</f>
        <v>0</v>
      </c>
      <c r="BC96" s="8" t="n">
        <f aca="false">'IG5 Input'!BC95*'IG4 Input to IG5'!BC96</f>
        <v>0</v>
      </c>
      <c r="BD96" s="8" t="n">
        <f aca="false">'IG5 Input'!BD95*'IG4 Input to IG5'!BD96</f>
        <v>0</v>
      </c>
      <c r="BE96" s="8" t="n">
        <f aca="false">'IG5 Input'!BE95*'IG4 Input to IG5'!BE96</f>
        <v>0</v>
      </c>
      <c r="BF96" s="8" t="n">
        <f aca="false">'IG5 Input'!BF95*'IG4 Input to IG5'!BF96</f>
        <v>0</v>
      </c>
      <c r="BG96" s="62" t="n">
        <f aca="false">'IG5 Input'!BG95*'IG4 Input to IG5'!BG96</f>
        <v>0</v>
      </c>
      <c r="BH96" s="72" t="n">
        <f aca="false">'IG5 Input'!BH95*'IG4 Input to IG5'!BH96</f>
        <v>0</v>
      </c>
      <c r="BI96" s="39" t="n">
        <f aca="false">'IG5 Input'!BI95*'IG4 Input to IG5'!BI96</f>
        <v>0</v>
      </c>
      <c r="BJ96" s="39" t="n">
        <f aca="false">'IG5 Input'!BJ95*'IG4 Input to IG5'!BJ96</f>
        <v>0</v>
      </c>
      <c r="BK96" s="238" t="n">
        <f aca="false">'IG5 Input'!BK95*'IG4 Input to IG5'!BK96</f>
        <v>0</v>
      </c>
      <c r="BL96" s="118" t="n">
        <f aca="false">'IG5 Input'!BL95*'IG4 Input to IG5'!BL96</f>
        <v>0</v>
      </c>
      <c r="BM96" s="118" t="n">
        <f aca="false">'IG5 Input'!BM95*'IG4 Input to IG5'!BM96</f>
        <v>0</v>
      </c>
      <c r="BN96" s="118" t="n">
        <f aca="false">'IG5 Input'!BN95*'IG4 Input to IG5'!BN96</f>
        <v>0</v>
      </c>
      <c r="BO96" s="8" t="n">
        <f aca="false">'IG5 Input'!BO95*'IG4 Input to IG5'!BO96</f>
        <v>0</v>
      </c>
      <c r="BP96" s="8" t="n">
        <f aca="false">'IG5 Input'!BP95*'IG4 Input to IG5'!BP96</f>
        <v>0</v>
      </c>
      <c r="BQ96" s="8" t="n">
        <f aca="false">'IG5 Input'!BQ95*'IG4 Input to IG5'!BQ96</f>
        <v>0</v>
      </c>
      <c r="BR96" s="8" t="n">
        <f aca="false">'IG5 Input'!BR95*'IG4 Input to IG5'!BR96</f>
        <v>0</v>
      </c>
      <c r="BS96" s="8" t="n">
        <f aca="false">'IG5 Input'!BS95*'IG4 Input to IG5'!BS96</f>
        <v>0</v>
      </c>
      <c r="BT96" s="36" t="n">
        <f aca="false">'IG5 Input'!BT95*'IG4 Input to IG5'!BT96</f>
        <v>0</v>
      </c>
      <c r="BU96" s="8" t="n">
        <f aca="false">'IG5 Input'!BU95*'IG4 Input to IG5'!BU96</f>
        <v>0</v>
      </c>
      <c r="BV96" s="8" t="n">
        <f aca="false">'IG5 Input'!BV95*'IG4 Input to IG5'!BV96</f>
        <v>0</v>
      </c>
      <c r="BW96" s="8" t="n">
        <f aca="false">'IG5 Input'!BW95*'IG4 Input to IG5'!BW96</f>
        <v>0</v>
      </c>
      <c r="BX96" s="8" t="n">
        <f aca="false">'IG5 Input'!BX95*'IG4 Input to IG5'!BX96</f>
        <v>0</v>
      </c>
      <c r="BY96" s="8" t="n">
        <f aca="false">'IG5 Input'!BY95*'IG4 Input to IG5'!BY96</f>
        <v>0</v>
      </c>
      <c r="BZ96" s="8" t="n">
        <f aca="false">'IG5 Input'!BZ95*'IG4 Input to IG5'!BZ96</f>
        <v>0</v>
      </c>
      <c r="CA96" s="8" t="n">
        <f aca="false">'IG5 Input'!CA95*'IG4 Input to IG5'!CA96</f>
        <v>0</v>
      </c>
      <c r="CB96" s="8" t="n">
        <f aca="false">'IG5 Input'!CB95*'IG4 Input to IG5'!CB96</f>
        <v>0</v>
      </c>
      <c r="CC96" s="36" t="n">
        <f aca="false">'IG5 Input'!CC95*'IG4 Input to IG5'!CC96</f>
        <v>0</v>
      </c>
      <c r="CD96" s="8" t="n">
        <f aca="false">'IG5 Input'!CD95*'IG4 Input to IG5'!CD96</f>
        <v>0</v>
      </c>
      <c r="CE96" s="8" t="n">
        <f aca="false">'IG5 Input'!CE95*'IG4 Input to IG5'!CE96</f>
        <v>0</v>
      </c>
      <c r="CF96" s="8" t="n">
        <f aca="false">'IG5 Input'!CF95*'IG4 Input to IG5'!CF96</f>
        <v>0</v>
      </c>
      <c r="CG96" s="8" t="n">
        <f aca="false">'IG5 Input'!CG95*'IG4 Input to IG5'!CG96</f>
        <v>0</v>
      </c>
      <c r="CH96" s="8" t="n">
        <f aca="false">'IG5 Input'!CH95*'IG4 Input to IG5'!CH96</f>
        <v>0</v>
      </c>
      <c r="CI96" s="8" t="n">
        <f aca="false">'IG5 Input'!CI95*'IG4 Input to IG5'!CI96</f>
        <v>0</v>
      </c>
      <c r="CJ96" s="8" t="n">
        <f aca="false">'IG5 Input'!CJ95*'IG4 Input to IG5'!CJ96</f>
        <v>0</v>
      </c>
      <c r="CK96" s="8" t="n">
        <f aca="false">'IG5 Input'!CK95*'IG4 Input to IG5'!CK96</f>
        <v>0</v>
      </c>
      <c r="CL96" s="36" t="n">
        <f aca="false">'IG5 Input'!CL95*'IG4 Input to IG5'!CL96</f>
        <v>0</v>
      </c>
    </row>
    <row r="97" customFormat="false" ht="9" hidden="false" customHeight="true" outlineLevel="0" collapsed="false">
      <c r="A97" s="8" t="n">
        <f aca="false">'IG5 Input'!A96*'IG4 Input to IG5'!A97</f>
        <v>0</v>
      </c>
      <c r="B97" s="8" t="n">
        <f aca="false">'IG5 Input'!B96*'IG4 Input to IG5'!B97</f>
        <v>0</v>
      </c>
      <c r="C97" s="8" t="n">
        <f aca="false">'IG5 Input'!C96*'IG4 Input to IG5'!C97</f>
        <v>0</v>
      </c>
      <c r="D97" s="8" t="n">
        <f aca="false">'IG5 Input'!D96*'IG4 Input to IG5'!D97</f>
        <v>0</v>
      </c>
      <c r="E97" s="8" t="n">
        <f aca="false">'IG5 Input'!E96*'IG4 Input to IG5'!E97</f>
        <v>0</v>
      </c>
      <c r="F97" s="8" t="n">
        <f aca="false">'IG5 Input'!F96*'IG4 Input to IG5'!F97</f>
        <v>0</v>
      </c>
      <c r="G97" s="8" t="n">
        <f aca="false">'IG5 Input'!G96*'IG4 Input to IG5'!G97</f>
        <v>0</v>
      </c>
      <c r="H97" s="8" t="n">
        <f aca="false">'IG5 Input'!H96*'IG4 Input to IG5'!H97</f>
        <v>0</v>
      </c>
      <c r="I97" s="36" t="n">
        <f aca="false">'IG5 Input'!I96*'IG4 Input to IG5'!I97</f>
        <v>0</v>
      </c>
      <c r="J97" s="8" t="n">
        <f aca="false">'IG5 Input'!J96*'IG4 Input to IG5'!J97</f>
        <v>0</v>
      </c>
      <c r="K97" s="8" t="n">
        <f aca="false">'IG5 Input'!K96*'IG4 Input to IG5'!K97</f>
        <v>0</v>
      </c>
      <c r="L97" s="8" t="n">
        <f aca="false">'IG5 Input'!L96*'IG4 Input to IG5'!L97</f>
        <v>0</v>
      </c>
      <c r="M97" s="8" t="n">
        <f aca="false">'IG5 Input'!M96*'IG4 Input to IG5'!M97</f>
        <v>0</v>
      </c>
      <c r="N97" s="8" t="n">
        <f aca="false">'IG5 Input'!N96*'IG4 Input to IG5'!N97</f>
        <v>0</v>
      </c>
      <c r="O97" s="8" t="n">
        <f aca="false">'IG5 Input'!O96*'IG4 Input to IG5'!O97</f>
        <v>0</v>
      </c>
      <c r="P97" s="8" t="n">
        <f aca="false">'IG5 Input'!P96*'IG4 Input to IG5'!P97</f>
        <v>0</v>
      </c>
      <c r="Q97" s="8" t="n">
        <f aca="false">'IG5 Input'!Q96*'IG4 Input to IG5'!Q97</f>
        <v>0</v>
      </c>
      <c r="R97" s="36" t="n">
        <f aca="false">'IG5 Input'!R96*'IG4 Input to IG5'!R97</f>
        <v>0</v>
      </c>
      <c r="S97" s="8" t="n">
        <f aca="false">'IG5 Input'!S96*'IG4 Input to IG5'!S97</f>
        <v>0</v>
      </c>
      <c r="T97" s="8" t="n">
        <f aca="false">'IG5 Input'!T96*'IG4 Input to IG5'!T97</f>
        <v>0</v>
      </c>
      <c r="U97" s="8" t="n">
        <f aca="false">'IG5 Input'!U96*'IG4 Input to IG5'!U97</f>
        <v>0</v>
      </c>
      <c r="V97" s="8" t="n">
        <f aca="false">'IG5 Input'!V96*'IG4 Input to IG5'!V97</f>
        <v>0</v>
      </c>
      <c r="W97" s="8" t="n">
        <f aca="false">'IG5 Input'!W96*'IG4 Input to IG5'!W97</f>
        <v>0</v>
      </c>
      <c r="X97" s="8" t="n">
        <f aca="false">'IG5 Input'!X96*'IG4 Input to IG5'!X97</f>
        <v>0</v>
      </c>
      <c r="Y97" s="8" t="n">
        <f aca="false">'IG5 Input'!Y96*'IG4 Input to IG5'!Y97</f>
        <v>0</v>
      </c>
      <c r="Z97" s="8" t="n">
        <f aca="false">'IG5 Input'!Z96*'IG4 Input to IG5'!Z97</f>
        <v>0</v>
      </c>
      <c r="AA97" s="36" t="n">
        <f aca="false">'IG5 Input'!AA96*'IG4 Input to IG5'!AA97</f>
        <v>0</v>
      </c>
      <c r="AB97" s="8" t="n">
        <f aca="false">'IG5 Input'!AB96*'IG4 Input to IG5'!AB97</f>
        <v>0</v>
      </c>
      <c r="AC97" s="8" t="n">
        <f aca="false">'IG5 Input'!AC96*'IG4 Input to IG5'!AC97</f>
        <v>0</v>
      </c>
      <c r="AD97" s="8" t="n">
        <f aca="false">'IG5 Input'!AD96*'IG4 Input to IG5'!AD97</f>
        <v>0</v>
      </c>
      <c r="AE97" s="8" t="n">
        <f aca="false">'IG5 Input'!AE96*'IG4 Input to IG5'!AE97</f>
        <v>0</v>
      </c>
      <c r="AF97" s="8" t="n">
        <f aca="false">'IG5 Input'!AF96*'IG4 Input to IG5'!AF97</f>
        <v>0</v>
      </c>
      <c r="AG97" s="8" t="n">
        <f aca="false">'IG5 Input'!AG96*'IG4 Input to IG5'!AG97</f>
        <v>0</v>
      </c>
      <c r="AH97" s="8" t="n">
        <f aca="false">'IG5 Input'!AH96*'IG4 Input to IG5'!AH97</f>
        <v>0</v>
      </c>
      <c r="AI97" s="8" t="n">
        <f aca="false">'IG5 Input'!AI96*'IG4 Input to IG5'!AI97</f>
        <v>0</v>
      </c>
      <c r="AJ97" s="36" t="n">
        <f aca="false">'IG5 Input'!AJ96*'IG4 Input to IG5'!AJ97</f>
        <v>0</v>
      </c>
      <c r="AK97" s="8" t="n">
        <f aca="false">'IG5 Input'!AK96*'IG4 Input to IG5'!AK97</f>
        <v>0</v>
      </c>
      <c r="AL97" s="8" t="n">
        <f aca="false">'IG5 Input'!AL96*'IG4 Input to IG5'!AL97</f>
        <v>0</v>
      </c>
      <c r="AM97" s="8" t="n">
        <f aca="false">'IG5 Input'!AM96*'IG4 Input to IG5'!AM97</f>
        <v>0</v>
      </c>
      <c r="AN97" s="8" t="n">
        <f aca="false">'IG5 Input'!AN96*'IG4 Input to IG5'!AN97</f>
        <v>0</v>
      </c>
      <c r="AO97" s="8" t="n">
        <f aca="false">'IG5 Input'!AO96*'IG4 Input to IG5'!AO97</f>
        <v>0</v>
      </c>
      <c r="AP97" s="8" t="n">
        <f aca="false">'IG5 Input'!AP96*'IG4 Input to IG5'!AP97</f>
        <v>0</v>
      </c>
      <c r="AQ97" s="8" t="n">
        <f aca="false">'IG5 Input'!AQ96*'IG4 Input to IG5'!AQ97</f>
        <v>0</v>
      </c>
      <c r="AR97" s="8" t="n">
        <f aca="false">'IG5 Input'!AR96*'IG4 Input to IG5'!AR97</f>
        <v>0</v>
      </c>
      <c r="AS97" s="36" t="n">
        <f aca="false">'IG5 Input'!AS96*'IG4 Input to IG5'!AS97</f>
        <v>0</v>
      </c>
      <c r="AT97" s="8" t="n">
        <f aca="false">'IG5 Input'!AT96*'IG4 Input to IG5'!AT97</f>
        <v>0</v>
      </c>
      <c r="AU97" s="8" t="n">
        <f aca="false">'IG5 Input'!AU96*'IG4 Input to IG5'!AU97</f>
        <v>0</v>
      </c>
      <c r="AV97" s="8" t="n">
        <f aca="false">'IG5 Input'!AV96*'IG4 Input to IG5'!AV97</f>
        <v>0</v>
      </c>
      <c r="AW97" s="8" t="n">
        <f aca="false">'IG5 Input'!AW96*'IG4 Input to IG5'!AW97</f>
        <v>0</v>
      </c>
      <c r="AX97" s="8" t="n">
        <f aca="false">'IG5 Input'!AX96*'IG4 Input to IG5'!AX97</f>
        <v>0</v>
      </c>
      <c r="AY97" s="8" t="n">
        <f aca="false">'IG5 Input'!AY96*'IG4 Input to IG5'!AY97</f>
        <v>0</v>
      </c>
      <c r="AZ97" s="8" t="n">
        <f aca="false">'IG5 Input'!AZ96*'IG4 Input to IG5'!AZ97</f>
        <v>0</v>
      </c>
      <c r="BA97" s="8" t="n">
        <f aca="false">'IG5 Input'!BA96*'IG4 Input to IG5'!BA97</f>
        <v>0</v>
      </c>
      <c r="BB97" s="36" t="n">
        <f aca="false">'IG5 Input'!BB96*'IG4 Input to IG5'!BB97</f>
        <v>0</v>
      </c>
      <c r="BC97" s="8" t="n">
        <f aca="false">'IG5 Input'!BC96*'IG4 Input to IG5'!BC97</f>
        <v>0</v>
      </c>
      <c r="BD97" s="8" t="n">
        <f aca="false">'IG5 Input'!BD96*'IG4 Input to IG5'!BD97</f>
        <v>0</v>
      </c>
      <c r="BE97" s="8" t="n">
        <f aca="false">'IG5 Input'!BE96*'IG4 Input to IG5'!BE97</f>
        <v>0</v>
      </c>
      <c r="BF97" s="8" t="n">
        <f aca="false">'IG5 Input'!BF96*'IG4 Input to IG5'!BF97</f>
        <v>0</v>
      </c>
      <c r="BG97" s="39" t="n">
        <f aca="false">'IG5 Input'!BG96*'IG4 Input to IG5'!BG97</f>
        <v>0</v>
      </c>
      <c r="BH97" s="39" t="n">
        <f aca="false">'IG5 Input'!BH96*'IG4 Input to IG5'!BH97</f>
        <v>0</v>
      </c>
      <c r="BI97" s="39" t="n">
        <f aca="false">'IG5 Input'!BI96*'IG4 Input to IG5'!BI97</f>
        <v>0</v>
      </c>
      <c r="BJ97" s="39" t="n">
        <f aca="false">'IG5 Input'!BJ96*'IG4 Input to IG5'!BJ97</f>
        <v>0</v>
      </c>
      <c r="BK97" s="61" t="n">
        <f aca="false">'IG5 Input'!BK96*'IG4 Input to IG5'!BK97</f>
        <v>0</v>
      </c>
      <c r="BL97" s="118" t="n">
        <f aca="false">'IG5 Input'!BL96*'IG4 Input to IG5'!BL97</f>
        <v>0</v>
      </c>
      <c r="BM97" s="118" t="n">
        <f aca="false">'IG5 Input'!BM96*'IG4 Input to IG5'!BM97</f>
        <v>0</v>
      </c>
      <c r="BN97" s="8" t="n">
        <f aca="false">'IG5 Input'!BN96*'IG4 Input to IG5'!BN97</f>
        <v>0</v>
      </c>
      <c r="BO97" s="8" t="n">
        <f aca="false">'IG5 Input'!BO96*'IG4 Input to IG5'!BO97</f>
        <v>0</v>
      </c>
      <c r="BP97" s="8" t="n">
        <f aca="false">'IG5 Input'!BP96*'IG4 Input to IG5'!BP97</f>
        <v>0</v>
      </c>
      <c r="BQ97" s="8" t="n">
        <f aca="false">'IG5 Input'!BQ96*'IG4 Input to IG5'!BQ97</f>
        <v>0</v>
      </c>
      <c r="BR97" s="8" t="n">
        <f aca="false">'IG5 Input'!BR96*'IG4 Input to IG5'!BR97</f>
        <v>0</v>
      </c>
      <c r="BS97" s="8" t="n">
        <f aca="false">'IG5 Input'!BS96*'IG4 Input to IG5'!BS97</f>
        <v>0</v>
      </c>
      <c r="BT97" s="36" t="n">
        <f aca="false">'IG5 Input'!BT96*'IG4 Input to IG5'!BT97</f>
        <v>0</v>
      </c>
      <c r="BU97" s="8" t="n">
        <f aca="false">'IG5 Input'!BU96*'IG4 Input to IG5'!BU97</f>
        <v>0</v>
      </c>
      <c r="BV97" s="8" t="n">
        <f aca="false">'IG5 Input'!BV96*'IG4 Input to IG5'!BV97</f>
        <v>0</v>
      </c>
      <c r="BW97" s="8" t="n">
        <f aca="false">'IG5 Input'!BW96*'IG4 Input to IG5'!BW97</f>
        <v>0</v>
      </c>
      <c r="BX97" s="8" t="n">
        <f aca="false">'IG5 Input'!BX96*'IG4 Input to IG5'!BX97</f>
        <v>0</v>
      </c>
      <c r="BY97" s="8" t="n">
        <f aca="false">'IG5 Input'!BY96*'IG4 Input to IG5'!BY97</f>
        <v>0</v>
      </c>
      <c r="BZ97" s="8" t="n">
        <f aca="false">'IG5 Input'!BZ96*'IG4 Input to IG5'!BZ97</f>
        <v>0</v>
      </c>
      <c r="CA97" s="8" t="n">
        <f aca="false">'IG5 Input'!CA96*'IG4 Input to IG5'!CA97</f>
        <v>0</v>
      </c>
      <c r="CB97" s="8" t="n">
        <f aca="false">'IG5 Input'!CB96*'IG4 Input to IG5'!CB97</f>
        <v>0</v>
      </c>
      <c r="CC97" s="36" t="n">
        <f aca="false">'IG5 Input'!CC96*'IG4 Input to IG5'!CC97</f>
        <v>0</v>
      </c>
      <c r="CD97" s="8" t="n">
        <f aca="false">'IG5 Input'!CD96*'IG4 Input to IG5'!CD97</f>
        <v>0</v>
      </c>
      <c r="CE97" s="8" t="n">
        <f aca="false">'IG5 Input'!CE96*'IG4 Input to IG5'!CE97</f>
        <v>0</v>
      </c>
      <c r="CF97" s="8" t="n">
        <f aca="false">'IG5 Input'!CF96*'IG4 Input to IG5'!CF97</f>
        <v>0</v>
      </c>
      <c r="CG97" s="8" t="n">
        <f aca="false">'IG5 Input'!CG96*'IG4 Input to IG5'!CG97</f>
        <v>0</v>
      </c>
      <c r="CH97" s="8" t="n">
        <f aca="false">'IG5 Input'!CH96*'IG4 Input to IG5'!CH97</f>
        <v>0</v>
      </c>
      <c r="CI97" s="8" t="n">
        <f aca="false">'IG5 Input'!CI96*'IG4 Input to IG5'!CI97</f>
        <v>0</v>
      </c>
      <c r="CJ97" s="8" t="n">
        <f aca="false">'IG5 Input'!CJ96*'IG4 Input to IG5'!CJ97</f>
        <v>0</v>
      </c>
      <c r="CK97" s="8" t="n">
        <f aca="false">'IG5 Input'!CK96*'IG4 Input to IG5'!CK97</f>
        <v>0</v>
      </c>
      <c r="CL97" s="36" t="n">
        <f aca="false">'IG5 Input'!CL96*'IG4 Input to IG5'!CL97</f>
        <v>0</v>
      </c>
    </row>
    <row r="98" customFormat="false" ht="9" hidden="false" customHeight="true" outlineLevel="0" collapsed="false">
      <c r="A98" s="8" t="n">
        <f aca="false">'IG5 Input'!A97*'IG4 Input to IG5'!A98</f>
        <v>0</v>
      </c>
      <c r="B98" s="8" t="n">
        <f aca="false">'IG5 Input'!B97*'IG4 Input to IG5'!B98</f>
        <v>0</v>
      </c>
      <c r="C98" s="8" t="n">
        <f aca="false">'IG5 Input'!C97*'IG4 Input to IG5'!C98</f>
        <v>0</v>
      </c>
      <c r="D98" s="8" t="n">
        <f aca="false">'IG5 Input'!D97*'IG4 Input to IG5'!D98</f>
        <v>0</v>
      </c>
      <c r="E98" s="8" t="n">
        <f aca="false">'IG5 Input'!E97*'IG4 Input to IG5'!E98</f>
        <v>0</v>
      </c>
      <c r="F98" s="8" t="n">
        <f aca="false">'IG5 Input'!F97*'IG4 Input to IG5'!F98</f>
        <v>0</v>
      </c>
      <c r="G98" s="8" t="n">
        <f aca="false">'IG5 Input'!G97*'IG4 Input to IG5'!G98</f>
        <v>0</v>
      </c>
      <c r="H98" s="8" t="n">
        <f aca="false">'IG5 Input'!H97*'IG4 Input to IG5'!H98</f>
        <v>0</v>
      </c>
      <c r="I98" s="36" t="n">
        <f aca="false">'IG5 Input'!I97*'IG4 Input to IG5'!I98</f>
        <v>0</v>
      </c>
      <c r="J98" s="8" t="n">
        <f aca="false">'IG5 Input'!J97*'IG4 Input to IG5'!J98</f>
        <v>0</v>
      </c>
      <c r="K98" s="8" t="n">
        <f aca="false">'IG5 Input'!K97*'IG4 Input to IG5'!K98</f>
        <v>0</v>
      </c>
      <c r="L98" s="8" t="n">
        <f aca="false">'IG5 Input'!L97*'IG4 Input to IG5'!L98</f>
        <v>0</v>
      </c>
      <c r="M98" s="8" t="n">
        <f aca="false">'IG5 Input'!M97*'IG4 Input to IG5'!M98</f>
        <v>0</v>
      </c>
      <c r="N98" s="8" t="n">
        <f aca="false">'IG5 Input'!N97*'IG4 Input to IG5'!N98</f>
        <v>0</v>
      </c>
      <c r="O98" s="8" t="n">
        <f aca="false">'IG5 Input'!O97*'IG4 Input to IG5'!O98</f>
        <v>0</v>
      </c>
      <c r="P98" s="8" t="n">
        <f aca="false">'IG5 Input'!P97*'IG4 Input to IG5'!P98</f>
        <v>0</v>
      </c>
      <c r="Q98" s="8" t="n">
        <f aca="false">'IG5 Input'!Q97*'IG4 Input to IG5'!Q98</f>
        <v>0</v>
      </c>
      <c r="R98" s="36" t="n">
        <f aca="false">'IG5 Input'!R97*'IG4 Input to IG5'!R98</f>
        <v>0</v>
      </c>
      <c r="S98" s="8" t="n">
        <f aca="false">'IG5 Input'!S97*'IG4 Input to IG5'!S98</f>
        <v>0</v>
      </c>
      <c r="T98" s="8" t="n">
        <f aca="false">'IG5 Input'!T97*'IG4 Input to IG5'!T98</f>
        <v>0</v>
      </c>
      <c r="U98" s="8" t="n">
        <f aca="false">'IG5 Input'!U97*'IG4 Input to IG5'!U98</f>
        <v>0</v>
      </c>
      <c r="V98" s="8" t="n">
        <f aca="false">'IG5 Input'!V97*'IG4 Input to IG5'!V98</f>
        <v>0</v>
      </c>
      <c r="W98" s="8" t="n">
        <f aca="false">'IG5 Input'!W97*'IG4 Input to IG5'!W98</f>
        <v>0</v>
      </c>
      <c r="X98" s="8" t="n">
        <f aca="false">'IG5 Input'!X97*'IG4 Input to IG5'!X98</f>
        <v>0</v>
      </c>
      <c r="Y98" s="8" t="n">
        <f aca="false">'IG5 Input'!Y97*'IG4 Input to IG5'!Y98</f>
        <v>0</v>
      </c>
      <c r="Z98" s="8" t="n">
        <f aca="false">'IG5 Input'!Z97*'IG4 Input to IG5'!Z98</f>
        <v>0</v>
      </c>
      <c r="AA98" s="36" t="n">
        <f aca="false">'IG5 Input'!AA97*'IG4 Input to IG5'!AA98</f>
        <v>0</v>
      </c>
      <c r="AB98" s="8" t="n">
        <f aca="false">'IG5 Input'!AB97*'IG4 Input to IG5'!AB98</f>
        <v>0</v>
      </c>
      <c r="AC98" s="8" t="n">
        <f aca="false">'IG5 Input'!AC97*'IG4 Input to IG5'!AC98</f>
        <v>0</v>
      </c>
      <c r="AD98" s="8" t="n">
        <f aca="false">'IG5 Input'!AD97*'IG4 Input to IG5'!AD98</f>
        <v>0</v>
      </c>
      <c r="AE98" s="8" t="n">
        <f aca="false">'IG5 Input'!AE97*'IG4 Input to IG5'!AE98</f>
        <v>0</v>
      </c>
      <c r="AF98" s="8" t="n">
        <f aca="false">'IG5 Input'!AF97*'IG4 Input to IG5'!AF98</f>
        <v>0</v>
      </c>
      <c r="AG98" s="8" t="n">
        <f aca="false">'IG5 Input'!AG97*'IG4 Input to IG5'!AG98</f>
        <v>0</v>
      </c>
      <c r="AH98" s="8" t="n">
        <f aca="false">'IG5 Input'!AH97*'IG4 Input to IG5'!AH98</f>
        <v>0</v>
      </c>
      <c r="AI98" s="8" t="n">
        <f aca="false">'IG5 Input'!AI97*'IG4 Input to IG5'!AI98</f>
        <v>0</v>
      </c>
      <c r="AJ98" s="36" t="n">
        <f aca="false">'IG5 Input'!AJ97*'IG4 Input to IG5'!AJ98</f>
        <v>0</v>
      </c>
      <c r="AK98" s="8" t="n">
        <f aca="false">'IG5 Input'!AK97*'IG4 Input to IG5'!AK98</f>
        <v>0</v>
      </c>
      <c r="AL98" s="8" t="n">
        <f aca="false">'IG5 Input'!AL97*'IG4 Input to IG5'!AL98</f>
        <v>0</v>
      </c>
      <c r="AM98" s="8" t="n">
        <f aca="false">'IG5 Input'!AM97*'IG4 Input to IG5'!AM98</f>
        <v>0</v>
      </c>
      <c r="AN98" s="8" t="n">
        <f aca="false">'IG5 Input'!AN97*'IG4 Input to IG5'!AN98</f>
        <v>0</v>
      </c>
      <c r="AO98" s="8" t="n">
        <f aca="false">'IG5 Input'!AO97*'IG4 Input to IG5'!AO98</f>
        <v>0</v>
      </c>
      <c r="AP98" s="8" t="n">
        <f aca="false">'IG5 Input'!AP97*'IG4 Input to IG5'!AP98</f>
        <v>0</v>
      </c>
      <c r="AQ98" s="8" t="n">
        <f aca="false">'IG5 Input'!AQ97*'IG4 Input to IG5'!AQ98</f>
        <v>0</v>
      </c>
      <c r="AR98" s="8" t="n">
        <f aca="false">'IG5 Input'!AR97*'IG4 Input to IG5'!AR98</f>
        <v>0</v>
      </c>
      <c r="AS98" s="36" t="n">
        <f aca="false">'IG5 Input'!AS97*'IG4 Input to IG5'!AS98</f>
        <v>0</v>
      </c>
      <c r="AT98" s="8" t="n">
        <f aca="false">'IG5 Input'!AT97*'IG4 Input to IG5'!AT98</f>
        <v>0</v>
      </c>
      <c r="AU98" s="8" t="n">
        <f aca="false">'IG5 Input'!AU97*'IG4 Input to IG5'!AU98</f>
        <v>0</v>
      </c>
      <c r="AV98" s="8" t="n">
        <f aca="false">'IG5 Input'!AV97*'IG4 Input to IG5'!AV98</f>
        <v>0</v>
      </c>
      <c r="AW98" s="8" t="n">
        <f aca="false">'IG5 Input'!AW97*'IG4 Input to IG5'!AW98</f>
        <v>0</v>
      </c>
      <c r="AX98" s="8" t="n">
        <f aca="false">'IG5 Input'!AX97*'IG4 Input to IG5'!AX98</f>
        <v>0</v>
      </c>
      <c r="AY98" s="8" t="n">
        <f aca="false">'IG5 Input'!AY97*'IG4 Input to IG5'!AY98</f>
        <v>0</v>
      </c>
      <c r="AZ98" s="8" t="n">
        <f aca="false">'IG5 Input'!AZ97*'IG4 Input to IG5'!AZ98</f>
        <v>0</v>
      </c>
      <c r="BA98" s="8" t="n">
        <f aca="false">'IG5 Input'!BA97*'IG4 Input to IG5'!BA98</f>
        <v>0</v>
      </c>
      <c r="BB98" s="36" t="n">
        <f aca="false">'IG5 Input'!BB97*'IG4 Input to IG5'!BB98</f>
        <v>0</v>
      </c>
      <c r="BC98" s="8" t="n">
        <f aca="false">'IG5 Input'!BC97*'IG4 Input to IG5'!BC98</f>
        <v>0</v>
      </c>
      <c r="BD98" s="8" t="n">
        <f aca="false">'IG5 Input'!BD97*'IG4 Input to IG5'!BD98</f>
        <v>0</v>
      </c>
      <c r="BE98" s="8" t="n">
        <f aca="false">'IG5 Input'!BE97*'IG4 Input to IG5'!BE98</f>
        <v>0</v>
      </c>
      <c r="BF98" s="8" t="n">
        <f aca="false">'IG5 Input'!BF97*'IG4 Input to IG5'!BF98</f>
        <v>0</v>
      </c>
      <c r="BG98" s="8" t="n">
        <f aca="false">'IG5 Input'!BG97*'IG4 Input to IG5'!BG98</f>
        <v>0</v>
      </c>
      <c r="BH98" s="39" t="n">
        <f aca="false">'IG5 Input'!BH97*'IG4 Input to IG5'!BH98</f>
        <v>0</v>
      </c>
      <c r="BI98" s="39" t="n">
        <f aca="false">'IG5 Input'!BI97*'IG4 Input to IG5'!BI98</f>
        <v>0</v>
      </c>
      <c r="BJ98" s="39" t="n">
        <f aca="false">'IG5 Input'!BJ97*'IG4 Input to IG5'!BJ98</f>
        <v>0</v>
      </c>
      <c r="BK98" s="61" t="n">
        <f aca="false">'IG5 Input'!BK97*'IG4 Input to IG5'!BK98</f>
        <v>0</v>
      </c>
      <c r="BL98" s="118" t="n">
        <f aca="false">'IG5 Input'!BL97*'IG4 Input to IG5'!BL98</f>
        <v>0</v>
      </c>
      <c r="BM98" s="118" t="n">
        <f aca="false">'IG5 Input'!BM97*'IG4 Input to IG5'!BM98</f>
        <v>0</v>
      </c>
      <c r="BN98" s="8" t="n">
        <f aca="false">'IG5 Input'!BN97*'IG4 Input to IG5'!BN98</f>
        <v>0</v>
      </c>
      <c r="BO98" s="8" t="n">
        <f aca="false">'IG5 Input'!BO97*'IG4 Input to IG5'!BO98</f>
        <v>0</v>
      </c>
      <c r="BP98" s="8" t="n">
        <f aca="false">'IG5 Input'!BP97*'IG4 Input to IG5'!BP98</f>
        <v>0</v>
      </c>
      <c r="BQ98" s="8" t="n">
        <f aca="false">'IG5 Input'!BQ97*'IG4 Input to IG5'!BQ98</f>
        <v>0</v>
      </c>
      <c r="BR98" s="8" t="n">
        <f aca="false">'IG5 Input'!BR97*'IG4 Input to IG5'!BR98</f>
        <v>0</v>
      </c>
      <c r="BS98" s="8" t="n">
        <f aca="false">'IG5 Input'!BS97*'IG4 Input to IG5'!BS98</f>
        <v>0</v>
      </c>
      <c r="BT98" s="36" t="n">
        <f aca="false">'IG5 Input'!BT97*'IG4 Input to IG5'!BT98</f>
        <v>0</v>
      </c>
      <c r="BU98" s="8" t="n">
        <f aca="false">'IG5 Input'!BU97*'IG4 Input to IG5'!BU98</f>
        <v>0</v>
      </c>
      <c r="BV98" s="8" t="n">
        <f aca="false">'IG5 Input'!BV97*'IG4 Input to IG5'!BV98</f>
        <v>0</v>
      </c>
      <c r="BW98" s="8" t="n">
        <f aca="false">'IG5 Input'!BW97*'IG4 Input to IG5'!BW98</f>
        <v>0</v>
      </c>
      <c r="BX98" s="8" t="n">
        <f aca="false">'IG5 Input'!BX97*'IG4 Input to IG5'!BX98</f>
        <v>0</v>
      </c>
      <c r="BY98" s="8" t="n">
        <f aca="false">'IG5 Input'!BY97*'IG4 Input to IG5'!BY98</f>
        <v>0</v>
      </c>
      <c r="BZ98" s="8" t="n">
        <f aca="false">'IG5 Input'!BZ97*'IG4 Input to IG5'!BZ98</f>
        <v>0</v>
      </c>
      <c r="CA98" s="8" t="n">
        <f aca="false">'IG5 Input'!CA97*'IG4 Input to IG5'!CA98</f>
        <v>0</v>
      </c>
      <c r="CB98" s="8" t="n">
        <f aca="false">'IG5 Input'!CB97*'IG4 Input to IG5'!CB98</f>
        <v>0</v>
      </c>
      <c r="CC98" s="36" t="n">
        <f aca="false">'IG5 Input'!CC97*'IG4 Input to IG5'!CC98</f>
        <v>0</v>
      </c>
      <c r="CD98" s="8" t="n">
        <f aca="false">'IG5 Input'!CD97*'IG4 Input to IG5'!CD98</f>
        <v>0</v>
      </c>
      <c r="CE98" s="8" t="n">
        <f aca="false">'IG5 Input'!CE97*'IG4 Input to IG5'!CE98</f>
        <v>0</v>
      </c>
      <c r="CF98" s="8" t="n">
        <f aca="false">'IG5 Input'!CF97*'IG4 Input to IG5'!CF98</f>
        <v>0</v>
      </c>
      <c r="CG98" s="8" t="n">
        <f aca="false">'IG5 Input'!CG97*'IG4 Input to IG5'!CG98</f>
        <v>0</v>
      </c>
      <c r="CH98" s="8" t="n">
        <f aca="false">'IG5 Input'!CH97*'IG4 Input to IG5'!CH98</f>
        <v>0</v>
      </c>
      <c r="CI98" s="8" t="n">
        <f aca="false">'IG5 Input'!CI97*'IG4 Input to IG5'!CI98</f>
        <v>0</v>
      </c>
      <c r="CJ98" s="8" t="n">
        <f aca="false">'IG5 Input'!CJ97*'IG4 Input to IG5'!CJ98</f>
        <v>0</v>
      </c>
      <c r="CK98" s="8" t="n">
        <f aca="false">'IG5 Input'!CK97*'IG4 Input to IG5'!CK98</f>
        <v>0</v>
      </c>
      <c r="CL98" s="36" t="n">
        <f aca="false">'IG5 Input'!CL97*'IG4 Input to IG5'!CL98</f>
        <v>0</v>
      </c>
    </row>
    <row r="99" customFormat="false" ht="9" hidden="false" customHeight="true" outlineLevel="0" collapsed="false">
      <c r="A99" s="8" t="n">
        <f aca="false">'IG5 Input'!A98*'IG4 Input to IG5'!A99</f>
        <v>0</v>
      </c>
      <c r="B99" s="8" t="n">
        <f aca="false">'IG5 Input'!B98*'IG4 Input to IG5'!B99</f>
        <v>0</v>
      </c>
      <c r="C99" s="8" t="n">
        <f aca="false">'IG5 Input'!C98*'IG4 Input to IG5'!C99</f>
        <v>0</v>
      </c>
      <c r="D99" s="8" t="n">
        <f aca="false">'IG5 Input'!D98*'IG4 Input to IG5'!D99</f>
        <v>0</v>
      </c>
      <c r="E99" s="8" t="n">
        <f aca="false">'IG5 Input'!E98*'IG4 Input to IG5'!E99</f>
        <v>0</v>
      </c>
      <c r="F99" s="8" t="n">
        <f aca="false">'IG5 Input'!F98*'IG4 Input to IG5'!F99</f>
        <v>0</v>
      </c>
      <c r="G99" s="8" t="n">
        <f aca="false">'IG5 Input'!G98*'IG4 Input to IG5'!G99</f>
        <v>0</v>
      </c>
      <c r="H99" s="8" t="n">
        <f aca="false">'IG5 Input'!H98*'IG4 Input to IG5'!H99</f>
        <v>0</v>
      </c>
      <c r="I99" s="36" t="n">
        <f aca="false">'IG5 Input'!I98*'IG4 Input to IG5'!I99</f>
        <v>0</v>
      </c>
      <c r="J99" s="8" t="n">
        <f aca="false">'IG5 Input'!J98*'IG4 Input to IG5'!J99</f>
        <v>0</v>
      </c>
      <c r="K99" s="8" t="n">
        <f aca="false">'IG5 Input'!K98*'IG4 Input to IG5'!K99</f>
        <v>0</v>
      </c>
      <c r="L99" s="8" t="n">
        <f aca="false">'IG5 Input'!L98*'IG4 Input to IG5'!L99</f>
        <v>0</v>
      </c>
      <c r="M99" s="8" t="n">
        <f aca="false">'IG5 Input'!M98*'IG4 Input to IG5'!M99</f>
        <v>0</v>
      </c>
      <c r="N99" s="8" t="n">
        <f aca="false">'IG5 Input'!N98*'IG4 Input to IG5'!N99</f>
        <v>0</v>
      </c>
      <c r="O99" s="8" t="n">
        <f aca="false">'IG5 Input'!O98*'IG4 Input to IG5'!O99</f>
        <v>0</v>
      </c>
      <c r="P99" s="8" t="n">
        <f aca="false">'IG5 Input'!P98*'IG4 Input to IG5'!P99</f>
        <v>0</v>
      </c>
      <c r="Q99" s="8" t="n">
        <f aca="false">'IG5 Input'!Q98*'IG4 Input to IG5'!Q99</f>
        <v>0</v>
      </c>
      <c r="R99" s="36" t="n">
        <f aca="false">'IG5 Input'!R98*'IG4 Input to IG5'!R99</f>
        <v>0</v>
      </c>
      <c r="S99" s="8" t="n">
        <f aca="false">'IG5 Input'!S98*'IG4 Input to IG5'!S99</f>
        <v>0</v>
      </c>
      <c r="T99" s="8" t="n">
        <f aca="false">'IG5 Input'!T98*'IG4 Input to IG5'!T99</f>
        <v>0</v>
      </c>
      <c r="U99" s="8" t="n">
        <f aca="false">'IG5 Input'!U98*'IG4 Input to IG5'!U99</f>
        <v>0</v>
      </c>
      <c r="V99" s="8" t="n">
        <f aca="false">'IG5 Input'!V98*'IG4 Input to IG5'!V99</f>
        <v>0</v>
      </c>
      <c r="W99" s="8" t="n">
        <f aca="false">'IG5 Input'!W98*'IG4 Input to IG5'!W99</f>
        <v>0</v>
      </c>
      <c r="X99" s="8" t="n">
        <f aca="false">'IG5 Input'!X98*'IG4 Input to IG5'!X99</f>
        <v>0</v>
      </c>
      <c r="Y99" s="8" t="n">
        <f aca="false">'IG5 Input'!Y98*'IG4 Input to IG5'!Y99</f>
        <v>0</v>
      </c>
      <c r="Z99" s="8" t="n">
        <f aca="false">'IG5 Input'!Z98*'IG4 Input to IG5'!Z99</f>
        <v>0</v>
      </c>
      <c r="AA99" s="36" t="n">
        <f aca="false">'IG5 Input'!AA98*'IG4 Input to IG5'!AA99</f>
        <v>0</v>
      </c>
      <c r="AB99" s="8" t="n">
        <f aca="false">'IG5 Input'!AB98*'IG4 Input to IG5'!AB99</f>
        <v>0</v>
      </c>
      <c r="AC99" s="8" t="n">
        <f aca="false">'IG5 Input'!AC98*'IG4 Input to IG5'!AC99</f>
        <v>0</v>
      </c>
      <c r="AD99" s="8" t="n">
        <f aca="false">'IG5 Input'!AD98*'IG4 Input to IG5'!AD99</f>
        <v>0</v>
      </c>
      <c r="AE99" s="8" t="n">
        <f aca="false">'IG5 Input'!AE98*'IG4 Input to IG5'!AE99</f>
        <v>0</v>
      </c>
      <c r="AF99" s="8" t="n">
        <f aca="false">'IG5 Input'!AF98*'IG4 Input to IG5'!AF99</f>
        <v>0</v>
      </c>
      <c r="AG99" s="8" t="n">
        <f aca="false">'IG5 Input'!AG98*'IG4 Input to IG5'!AG99</f>
        <v>0</v>
      </c>
      <c r="AH99" s="8" t="n">
        <f aca="false">'IG5 Input'!AH98*'IG4 Input to IG5'!AH99</f>
        <v>0</v>
      </c>
      <c r="AI99" s="8" t="n">
        <f aca="false">'IG5 Input'!AI98*'IG4 Input to IG5'!AI99</f>
        <v>0</v>
      </c>
      <c r="AJ99" s="36" t="n">
        <f aca="false">'IG5 Input'!AJ98*'IG4 Input to IG5'!AJ99</f>
        <v>0</v>
      </c>
      <c r="AK99" s="8" t="n">
        <f aca="false">'IG5 Input'!AK98*'IG4 Input to IG5'!AK99</f>
        <v>0</v>
      </c>
      <c r="AL99" s="8" t="n">
        <f aca="false">'IG5 Input'!AL98*'IG4 Input to IG5'!AL99</f>
        <v>0</v>
      </c>
      <c r="AM99" s="8" t="n">
        <f aca="false">'IG5 Input'!AM98*'IG4 Input to IG5'!AM99</f>
        <v>0</v>
      </c>
      <c r="AN99" s="8" t="n">
        <f aca="false">'IG5 Input'!AN98*'IG4 Input to IG5'!AN99</f>
        <v>0</v>
      </c>
      <c r="AO99" s="8" t="n">
        <f aca="false">'IG5 Input'!AO98*'IG4 Input to IG5'!AO99</f>
        <v>0</v>
      </c>
      <c r="AP99" s="8" t="n">
        <f aca="false">'IG5 Input'!AP98*'IG4 Input to IG5'!AP99</f>
        <v>0</v>
      </c>
      <c r="AQ99" s="8" t="n">
        <f aca="false">'IG5 Input'!AQ98*'IG4 Input to IG5'!AQ99</f>
        <v>0</v>
      </c>
      <c r="AR99" s="8" t="n">
        <f aca="false">'IG5 Input'!AR98*'IG4 Input to IG5'!AR99</f>
        <v>0</v>
      </c>
      <c r="AS99" s="36" t="n">
        <f aca="false">'IG5 Input'!AS98*'IG4 Input to IG5'!AS99</f>
        <v>0</v>
      </c>
      <c r="AT99" s="8" t="n">
        <f aca="false">'IG5 Input'!AT98*'IG4 Input to IG5'!AT99</f>
        <v>0</v>
      </c>
      <c r="AU99" s="8" t="n">
        <f aca="false">'IG5 Input'!AU98*'IG4 Input to IG5'!AU99</f>
        <v>0</v>
      </c>
      <c r="AV99" s="8" t="n">
        <f aca="false">'IG5 Input'!AV98*'IG4 Input to IG5'!AV99</f>
        <v>0</v>
      </c>
      <c r="AW99" s="8" t="n">
        <f aca="false">'IG5 Input'!AW98*'IG4 Input to IG5'!AW99</f>
        <v>0</v>
      </c>
      <c r="AX99" s="8" t="n">
        <f aca="false">'IG5 Input'!AX98*'IG4 Input to IG5'!AX99</f>
        <v>0</v>
      </c>
      <c r="AY99" s="8" t="n">
        <f aca="false">'IG5 Input'!AY98*'IG4 Input to IG5'!AY99</f>
        <v>0</v>
      </c>
      <c r="AZ99" s="8" t="n">
        <f aca="false">'IG5 Input'!AZ98*'IG4 Input to IG5'!AZ99</f>
        <v>0</v>
      </c>
      <c r="BA99" s="8" t="n">
        <f aca="false">'IG5 Input'!BA98*'IG4 Input to IG5'!BA99</f>
        <v>0</v>
      </c>
      <c r="BB99" s="36" t="n">
        <f aca="false">'IG5 Input'!BB98*'IG4 Input to IG5'!BB99</f>
        <v>0</v>
      </c>
      <c r="BC99" s="8" t="n">
        <f aca="false">'IG5 Input'!BC98*'IG4 Input to IG5'!BC99</f>
        <v>0</v>
      </c>
      <c r="BD99" s="8" t="n">
        <f aca="false">'IG5 Input'!BD98*'IG4 Input to IG5'!BD99</f>
        <v>0</v>
      </c>
      <c r="BE99" s="8" t="n">
        <f aca="false">'IG5 Input'!BE98*'IG4 Input to IG5'!BE99</f>
        <v>0</v>
      </c>
      <c r="BF99" s="8" t="n">
        <f aca="false">'IG5 Input'!BF98*'IG4 Input to IG5'!BF99</f>
        <v>0</v>
      </c>
      <c r="BG99" s="8" t="n">
        <f aca="false">'IG5 Input'!BG98*'IG4 Input to IG5'!BG99</f>
        <v>0</v>
      </c>
      <c r="BH99" s="39" t="n">
        <f aca="false">'IG5 Input'!BH98*'IG4 Input to IG5'!BH99</f>
        <v>0</v>
      </c>
      <c r="BI99" s="39" t="n">
        <f aca="false">'IG5 Input'!BI98*'IG4 Input to IG5'!BI99</f>
        <v>0</v>
      </c>
      <c r="BJ99" s="39" t="n">
        <f aca="false">'IG5 Input'!BJ98*'IG4 Input to IG5'!BJ99</f>
        <v>0</v>
      </c>
      <c r="BK99" s="61" t="n">
        <f aca="false">'IG5 Input'!BK98*'IG4 Input to IG5'!BK99</f>
        <v>0</v>
      </c>
      <c r="BL99" s="118" t="n">
        <f aca="false">'IG5 Input'!BL98*'IG4 Input to IG5'!BL99</f>
        <v>0</v>
      </c>
      <c r="BM99" s="118" t="n">
        <f aca="false">'IG5 Input'!BM98*'IG4 Input to IG5'!BM99</f>
        <v>0</v>
      </c>
      <c r="BN99" s="8" t="n">
        <f aca="false">'IG5 Input'!BN98*'IG4 Input to IG5'!BN99</f>
        <v>0</v>
      </c>
      <c r="BO99" s="8" t="n">
        <f aca="false">'IG5 Input'!BO98*'IG4 Input to IG5'!BO99</f>
        <v>0</v>
      </c>
      <c r="BP99" s="8" t="n">
        <f aca="false">'IG5 Input'!BP98*'IG4 Input to IG5'!BP99</f>
        <v>0</v>
      </c>
      <c r="BQ99" s="8" t="n">
        <f aca="false">'IG5 Input'!BQ98*'IG4 Input to IG5'!BQ99</f>
        <v>0</v>
      </c>
      <c r="BR99" s="8" t="n">
        <f aca="false">'IG5 Input'!BR98*'IG4 Input to IG5'!BR99</f>
        <v>0</v>
      </c>
      <c r="BS99" s="8" t="n">
        <f aca="false">'IG5 Input'!BS98*'IG4 Input to IG5'!BS99</f>
        <v>0</v>
      </c>
      <c r="BT99" s="36" t="n">
        <f aca="false">'IG5 Input'!BT98*'IG4 Input to IG5'!BT99</f>
        <v>0</v>
      </c>
      <c r="BU99" s="8" t="n">
        <f aca="false">'IG5 Input'!BU98*'IG4 Input to IG5'!BU99</f>
        <v>0</v>
      </c>
      <c r="BV99" s="8" t="n">
        <f aca="false">'IG5 Input'!BV98*'IG4 Input to IG5'!BV99</f>
        <v>0</v>
      </c>
      <c r="BW99" s="8" t="n">
        <f aca="false">'IG5 Input'!BW98*'IG4 Input to IG5'!BW99</f>
        <v>0</v>
      </c>
      <c r="BX99" s="8" t="n">
        <f aca="false">'IG5 Input'!BX98*'IG4 Input to IG5'!BX99</f>
        <v>0</v>
      </c>
      <c r="BY99" s="8" t="n">
        <f aca="false">'IG5 Input'!BY98*'IG4 Input to IG5'!BY99</f>
        <v>0</v>
      </c>
      <c r="BZ99" s="8" t="n">
        <f aca="false">'IG5 Input'!BZ98*'IG4 Input to IG5'!BZ99</f>
        <v>0</v>
      </c>
      <c r="CA99" s="8" t="n">
        <f aca="false">'IG5 Input'!CA98*'IG4 Input to IG5'!CA99</f>
        <v>0</v>
      </c>
      <c r="CB99" s="8" t="n">
        <f aca="false">'IG5 Input'!CB98*'IG4 Input to IG5'!CB99</f>
        <v>0</v>
      </c>
      <c r="CC99" s="36" t="n">
        <f aca="false">'IG5 Input'!CC98*'IG4 Input to IG5'!CC99</f>
        <v>0</v>
      </c>
      <c r="CD99" s="8" t="n">
        <f aca="false">'IG5 Input'!CD98*'IG4 Input to IG5'!CD99</f>
        <v>0</v>
      </c>
      <c r="CE99" s="8" t="n">
        <f aca="false">'IG5 Input'!CE98*'IG4 Input to IG5'!CE99</f>
        <v>0</v>
      </c>
      <c r="CF99" s="8" t="n">
        <f aca="false">'IG5 Input'!CF98*'IG4 Input to IG5'!CF99</f>
        <v>0</v>
      </c>
      <c r="CG99" s="8" t="n">
        <f aca="false">'IG5 Input'!CG98*'IG4 Input to IG5'!CG99</f>
        <v>0</v>
      </c>
      <c r="CH99" s="8" t="n">
        <f aca="false">'IG5 Input'!CH98*'IG4 Input to IG5'!CH99</f>
        <v>0</v>
      </c>
      <c r="CI99" s="8" t="n">
        <f aca="false">'IG5 Input'!CI98*'IG4 Input to IG5'!CI99</f>
        <v>0</v>
      </c>
      <c r="CJ99" s="8" t="n">
        <f aca="false">'IG5 Input'!CJ98*'IG4 Input to IG5'!CJ99</f>
        <v>0</v>
      </c>
      <c r="CK99" s="8" t="n">
        <f aca="false">'IG5 Input'!CK98*'IG4 Input to IG5'!CK99</f>
        <v>0</v>
      </c>
      <c r="CL99" s="36" t="n">
        <f aca="false">'IG5 Input'!CL98*'IG4 Input to IG5'!CL99</f>
        <v>0</v>
      </c>
    </row>
    <row r="100" s="14" customFormat="true" ht="9" hidden="false" customHeight="true" outlineLevel="0" collapsed="false">
      <c r="A100" s="143" t="e">
        <f aca="false">'IG5 Input'!A99*'IG4 Input to IG5'!A100</f>
        <v>#VALUE!</v>
      </c>
      <c r="B100" s="10" t="n">
        <f aca="false">'IG5 Input'!B99*'IG4 Input to IG5'!B100</f>
        <v>0</v>
      </c>
      <c r="C100" s="10" t="n">
        <f aca="false">'IG5 Input'!C99*'IG4 Input to IG5'!C100</f>
        <v>0</v>
      </c>
      <c r="D100" s="10" t="n">
        <f aca="false">'IG5 Input'!D99*'IG4 Input to IG5'!D100</f>
        <v>0</v>
      </c>
      <c r="E100" s="10" t="n">
        <f aca="false">'IG5 Input'!E99*'IG4 Input to IG5'!E100</f>
        <v>0</v>
      </c>
      <c r="F100" s="10" t="n">
        <f aca="false">'IG5 Input'!F99*'IG4 Input to IG5'!F100</f>
        <v>0</v>
      </c>
      <c r="G100" s="10" t="n">
        <f aca="false">'IG5 Input'!G99*'IG4 Input to IG5'!G100</f>
        <v>0</v>
      </c>
      <c r="H100" s="11" t="n">
        <f aca="false">'IG5 Input'!H99*'IG4 Input to IG5'!H100</f>
        <v>0</v>
      </c>
      <c r="I100" s="12" t="n">
        <f aca="false">'IG5 Input'!I99*'IG4 Input to IG5'!I100</f>
        <v>0</v>
      </c>
      <c r="J100" s="11" t="e">
        <f aca="false">'IG5 Input'!J99*'IG4 Input to IG5'!J100</f>
        <v>#VALUE!</v>
      </c>
      <c r="K100" s="11" t="n">
        <f aca="false">'IG5 Input'!K99*'IG4 Input to IG5'!K100</f>
        <v>0</v>
      </c>
      <c r="L100" s="11" t="n">
        <f aca="false">'IG5 Input'!L99*'IG4 Input to IG5'!L100</f>
        <v>0</v>
      </c>
      <c r="M100" s="11" t="n">
        <f aca="false">'IG5 Input'!M99*'IG4 Input to IG5'!M100</f>
        <v>0</v>
      </c>
      <c r="N100" s="11" t="n">
        <f aca="false">'IG5 Input'!N99*'IG4 Input to IG5'!N100</f>
        <v>0</v>
      </c>
      <c r="O100" s="11" t="n">
        <f aca="false">'IG5 Input'!O99*'IG4 Input to IG5'!O100</f>
        <v>0</v>
      </c>
      <c r="P100" s="10" t="n">
        <f aca="false">'IG5 Input'!P99*'IG4 Input to IG5'!P100</f>
        <v>0</v>
      </c>
      <c r="Q100" s="10" t="n">
        <f aca="false">'IG5 Input'!Q99*'IG4 Input to IG5'!Q100</f>
        <v>0</v>
      </c>
      <c r="R100" s="13" t="n">
        <f aca="false">'IG5 Input'!R99*'IG4 Input to IG5'!R100</f>
        <v>0</v>
      </c>
      <c r="S100" s="10" t="e">
        <f aca="false">'IG5 Input'!S99*'IG4 Input to IG5'!S100</f>
        <v>#VALUE!</v>
      </c>
      <c r="T100" s="10" t="n">
        <f aca="false">'IG5 Input'!T99*'IG4 Input to IG5'!T100</f>
        <v>0</v>
      </c>
      <c r="U100" s="10" t="n">
        <f aca="false">'IG5 Input'!U99*'IG4 Input to IG5'!U100</f>
        <v>0</v>
      </c>
      <c r="V100" s="10" t="n">
        <f aca="false">'IG5 Input'!V99*'IG4 Input to IG5'!V100</f>
        <v>0</v>
      </c>
      <c r="W100" s="10" t="n">
        <f aca="false">'IG5 Input'!W99*'IG4 Input to IG5'!W100</f>
        <v>0</v>
      </c>
      <c r="X100" s="10" t="n">
        <f aca="false">'IG5 Input'!X99*'IG4 Input to IG5'!X100</f>
        <v>0</v>
      </c>
      <c r="Y100" s="10" t="n">
        <f aca="false">'IG5 Input'!Y99*'IG4 Input to IG5'!Y100</f>
        <v>0</v>
      </c>
      <c r="Z100" s="10" t="n">
        <f aca="false">'IG5 Input'!Z99*'IG4 Input to IG5'!Z100</f>
        <v>0</v>
      </c>
      <c r="AA100" s="13" t="n">
        <f aca="false">'IG5 Input'!AA99*'IG4 Input to IG5'!AA100</f>
        <v>0</v>
      </c>
      <c r="AB100" s="10" t="e">
        <f aca="false">'IG5 Input'!AB99*'IG4 Input to IG5'!AB100</f>
        <v>#VALUE!</v>
      </c>
      <c r="AC100" s="10" t="n">
        <f aca="false">'IG5 Input'!AC99*'IG4 Input to IG5'!AC100</f>
        <v>0</v>
      </c>
      <c r="AD100" s="10" t="n">
        <f aca="false">'IG5 Input'!AD99*'IG4 Input to IG5'!AD100</f>
        <v>0</v>
      </c>
      <c r="AE100" s="10" t="n">
        <f aca="false">'IG5 Input'!AE99*'IG4 Input to IG5'!AE100</f>
        <v>0</v>
      </c>
      <c r="AF100" s="10" t="n">
        <f aca="false">'IG5 Input'!AF99*'IG4 Input to IG5'!AF100</f>
        <v>0</v>
      </c>
      <c r="AG100" s="10" t="n">
        <f aca="false">'IG5 Input'!AG99*'IG4 Input to IG5'!AG100</f>
        <v>0</v>
      </c>
      <c r="AH100" s="10" t="n">
        <f aca="false">'IG5 Input'!AH99*'IG4 Input to IG5'!AH100</f>
        <v>0</v>
      </c>
      <c r="AI100" s="10" t="n">
        <f aca="false">'IG5 Input'!AI99*'IG4 Input to IG5'!AI100</f>
        <v>0</v>
      </c>
      <c r="AJ100" s="13" t="n">
        <f aca="false">'IG5 Input'!AJ99*'IG4 Input to IG5'!AJ100</f>
        <v>0</v>
      </c>
      <c r="AK100" s="10" t="e">
        <f aca="false">'IG5 Input'!AK99*'IG4 Input to IG5'!AK100</f>
        <v>#VALUE!</v>
      </c>
      <c r="AL100" s="10" t="n">
        <f aca="false">'IG5 Input'!AL99*'IG4 Input to IG5'!AL100</f>
        <v>0</v>
      </c>
      <c r="AM100" s="10" t="n">
        <f aca="false">'IG5 Input'!AM99*'IG4 Input to IG5'!AM100</f>
        <v>0</v>
      </c>
      <c r="AN100" s="10" t="n">
        <f aca="false">'IG5 Input'!AN99*'IG4 Input to IG5'!AN100</f>
        <v>0</v>
      </c>
      <c r="AO100" s="10" t="n">
        <f aca="false">'IG5 Input'!AO99*'IG4 Input to IG5'!AO100</f>
        <v>0</v>
      </c>
      <c r="AP100" s="10" t="n">
        <f aca="false">'IG5 Input'!AP99*'IG4 Input to IG5'!AP100</f>
        <v>0</v>
      </c>
      <c r="AQ100" s="10" t="n">
        <f aca="false">'IG5 Input'!AQ99*'IG4 Input to IG5'!AQ100</f>
        <v>0</v>
      </c>
      <c r="AR100" s="10" t="n">
        <f aca="false">'IG5 Input'!AR99*'IG4 Input to IG5'!AR100</f>
        <v>0</v>
      </c>
      <c r="AS100" s="13" t="n">
        <f aca="false">'IG5 Input'!AS99*'IG4 Input to IG5'!AS100</f>
        <v>0</v>
      </c>
      <c r="AT100" s="10" t="e">
        <f aca="false">'IG5 Input'!AT99*'IG4 Input to IG5'!AT100</f>
        <v>#VALUE!</v>
      </c>
      <c r="AU100" s="10" t="n">
        <f aca="false">'IG5 Input'!AU99*'IG4 Input to IG5'!AU100</f>
        <v>0</v>
      </c>
      <c r="AV100" s="10" t="n">
        <f aca="false">'IG5 Input'!AV99*'IG4 Input to IG5'!AV100</f>
        <v>0</v>
      </c>
      <c r="AW100" s="10" t="n">
        <f aca="false">'IG5 Input'!AW99*'IG4 Input to IG5'!AW100</f>
        <v>0</v>
      </c>
      <c r="AX100" s="10" t="n">
        <f aca="false">'IG5 Input'!AX99*'IG4 Input to IG5'!AX100</f>
        <v>0</v>
      </c>
      <c r="AY100" s="10" t="n">
        <f aca="false">'IG5 Input'!AY99*'IG4 Input to IG5'!AY100</f>
        <v>0</v>
      </c>
      <c r="AZ100" s="10" t="n">
        <f aca="false">'IG5 Input'!AZ99*'IG4 Input to IG5'!AZ100</f>
        <v>0</v>
      </c>
      <c r="BA100" s="10" t="n">
        <f aca="false">'IG5 Input'!BA99*'IG4 Input to IG5'!BA100</f>
        <v>0</v>
      </c>
      <c r="BB100" s="13" t="n">
        <f aca="false">'IG5 Input'!BB99*'IG4 Input to IG5'!BB100</f>
        <v>0</v>
      </c>
      <c r="BC100" s="10" t="e">
        <f aca="false">'IG5 Input'!BC99*'IG4 Input to IG5'!BC100</f>
        <v>#VALUE!</v>
      </c>
      <c r="BD100" s="10" t="n">
        <f aca="false">'IG5 Input'!BD99*'IG4 Input to IG5'!BD100</f>
        <v>0</v>
      </c>
      <c r="BE100" s="10" t="n">
        <f aca="false">'IG5 Input'!BE99*'IG4 Input to IG5'!BE100</f>
        <v>0</v>
      </c>
      <c r="BF100" s="10" t="n">
        <f aca="false">'IG5 Input'!BF99*'IG4 Input to IG5'!BF100</f>
        <v>0</v>
      </c>
      <c r="BG100" s="10" t="n">
        <f aca="false">'IG5 Input'!BG99*'IG4 Input to IG5'!BG100</f>
        <v>0</v>
      </c>
      <c r="BH100" s="268" t="n">
        <f aca="false">'IG5 Input'!BH99*'IG4 Input to IG5'!BH100</f>
        <v>0</v>
      </c>
      <c r="BI100" s="268" t="n">
        <f aca="false">'IG5 Input'!BI99*'IG4 Input to IG5'!BI100</f>
        <v>0</v>
      </c>
      <c r="BJ100" s="268" t="n">
        <f aca="false">'IG5 Input'!BJ99*'IG4 Input to IG5'!BJ100</f>
        <v>0</v>
      </c>
      <c r="BK100" s="13" t="n">
        <f aca="false">'IG5 Input'!BK99*'IG4 Input to IG5'!BK100</f>
        <v>0</v>
      </c>
      <c r="BL100" s="10" t="n">
        <f aca="false">'IG5 Input'!BL99*'IG4 Input to IG5'!BL100</f>
        <v>0</v>
      </c>
      <c r="BM100" s="10" t="n">
        <f aca="false">'IG5 Input'!BM99*'IG4 Input to IG5'!BM100</f>
        <v>0</v>
      </c>
      <c r="BN100" s="10" t="n">
        <f aca="false">'IG5 Input'!BN99*'IG4 Input to IG5'!BN100</f>
        <v>0</v>
      </c>
      <c r="BO100" s="10" t="n">
        <f aca="false">'IG5 Input'!BO99*'IG4 Input to IG5'!BO100</f>
        <v>0</v>
      </c>
      <c r="BP100" s="10" t="n">
        <f aca="false">'IG5 Input'!BP99*'IG4 Input to IG5'!BP100</f>
        <v>0</v>
      </c>
      <c r="BQ100" s="10" t="n">
        <f aca="false">'IG5 Input'!BQ99*'IG4 Input to IG5'!BQ100</f>
        <v>0</v>
      </c>
      <c r="BR100" s="10" t="n">
        <f aca="false">'IG5 Input'!BR99*'IG4 Input to IG5'!BR100</f>
        <v>0</v>
      </c>
      <c r="BS100" s="10" t="n">
        <f aca="false">'IG5 Input'!BS99*'IG4 Input to IG5'!BS100</f>
        <v>0</v>
      </c>
      <c r="BT100" s="13" t="n">
        <f aca="false">'IG5 Input'!BT99*'IG4 Input to IG5'!BT100</f>
        <v>0</v>
      </c>
      <c r="BU100" s="168" t="e">
        <f aca="false">'IG5 Input'!BU99*'IG4 Input to IG5'!BU100</f>
        <v>#VALUE!</v>
      </c>
      <c r="BV100" s="10" t="n">
        <f aca="false">'IG5 Input'!BV99*'IG4 Input to IG5'!BV100</f>
        <v>0</v>
      </c>
      <c r="BW100" s="10" t="n">
        <f aca="false">'IG5 Input'!BW99*'IG4 Input to IG5'!BW100</f>
        <v>0</v>
      </c>
      <c r="BX100" s="10" t="n">
        <f aca="false">'IG5 Input'!BX99*'IG4 Input to IG5'!BX100</f>
        <v>0</v>
      </c>
      <c r="BY100" s="10" t="n">
        <f aca="false">'IG5 Input'!BY99*'IG4 Input to IG5'!BY100</f>
        <v>0</v>
      </c>
      <c r="BZ100" s="10" t="n">
        <f aca="false">'IG5 Input'!BZ99*'IG4 Input to IG5'!BZ100</f>
        <v>0</v>
      </c>
      <c r="CA100" s="10" t="n">
        <f aca="false">'IG5 Input'!CA99*'IG4 Input to IG5'!CA100</f>
        <v>0</v>
      </c>
      <c r="CB100" s="10" t="n">
        <f aca="false">'IG5 Input'!CB99*'IG4 Input to IG5'!CB100</f>
        <v>0</v>
      </c>
      <c r="CC100" s="13" t="n">
        <f aca="false">'IG5 Input'!CC99*'IG4 Input to IG5'!CC100</f>
        <v>0</v>
      </c>
      <c r="CD100" s="168" t="e">
        <f aca="false">'IG5 Input'!CD99*'IG4 Input to IG5'!CD100</f>
        <v>#VALUE!</v>
      </c>
      <c r="CE100" s="10" t="n">
        <f aca="false">'IG5 Input'!CE99*'IG4 Input to IG5'!CE100</f>
        <v>0</v>
      </c>
      <c r="CF100" s="10" t="n">
        <f aca="false">'IG5 Input'!CF99*'IG4 Input to IG5'!CF100</f>
        <v>0</v>
      </c>
      <c r="CG100" s="10" t="n">
        <f aca="false">'IG5 Input'!CG99*'IG4 Input to IG5'!CG100</f>
        <v>0</v>
      </c>
      <c r="CH100" s="10" t="n">
        <f aca="false">'IG5 Input'!CH99*'IG4 Input to IG5'!CH100</f>
        <v>0</v>
      </c>
      <c r="CI100" s="10" t="n">
        <f aca="false">'IG5 Input'!CI99*'IG4 Input to IG5'!CI100</f>
        <v>0</v>
      </c>
      <c r="CJ100" s="10" t="n">
        <f aca="false">'IG5 Input'!CJ99*'IG4 Input to IG5'!CJ100</f>
        <v>0</v>
      </c>
      <c r="CK100" s="10" t="n">
        <f aca="false">'IG5 Input'!CK99*'IG4 Input to IG5'!CK100</f>
        <v>0</v>
      </c>
      <c r="CL100" s="13" t="n">
        <f aca="false">'IG5 Input'!CL99*'IG4 Input to IG5'!CL100</f>
        <v>0</v>
      </c>
    </row>
    <row r="101" customFormat="false" ht="9" hidden="false" customHeight="true" outlineLevel="0" collapsed="false">
      <c r="A101" s="8" t="n">
        <f aca="false">'IG5 Input'!A100*'IG4 Input to IG5'!A101</f>
        <v>0</v>
      </c>
      <c r="B101" s="8" t="n">
        <f aca="false">'IG5 Input'!B100*'IG4 Input to IG5'!B101</f>
        <v>0</v>
      </c>
      <c r="C101" s="8" t="n">
        <f aca="false">'IG5 Input'!C100*'IG4 Input to IG5'!C101</f>
        <v>0</v>
      </c>
      <c r="D101" s="8" t="n">
        <f aca="false">'IG5 Input'!D100*'IG4 Input to IG5'!D101</f>
        <v>0</v>
      </c>
      <c r="E101" s="8" t="n">
        <f aca="false">'IG5 Input'!E100*'IG4 Input to IG5'!E101</f>
        <v>0</v>
      </c>
      <c r="F101" s="8" t="n">
        <f aca="false">'IG5 Input'!F100*'IG4 Input to IG5'!F101</f>
        <v>0</v>
      </c>
      <c r="G101" s="8" t="n">
        <f aca="false">'IG5 Input'!G100*'IG4 Input to IG5'!G101</f>
        <v>0</v>
      </c>
      <c r="H101" s="8" t="n">
        <f aca="false">'IG5 Input'!H100*'IG4 Input to IG5'!H101</f>
        <v>0</v>
      </c>
      <c r="I101" s="36" t="n">
        <f aca="false">'IG5 Input'!I100*'IG4 Input to IG5'!I101</f>
        <v>0</v>
      </c>
      <c r="J101" s="8" t="n">
        <f aca="false">'IG5 Input'!J100*'IG4 Input to IG5'!J101</f>
        <v>0</v>
      </c>
      <c r="K101" s="8" t="n">
        <f aca="false">'IG5 Input'!K100*'IG4 Input to IG5'!K101</f>
        <v>0</v>
      </c>
      <c r="L101" s="8" t="n">
        <f aca="false">'IG5 Input'!L100*'IG4 Input to IG5'!L101</f>
        <v>0</v>
      </c>
      <c r="M101" s="8" t="n">
        <f aca="false">'IG5 Input'!M100*'IG4 Input to IG5'!M101</f>
        <v>0</v>
      </c>
      <c r="N101" s="8" t="n">
        <f aca="false">'IG5 Input'!N100*'IG4 Input to IG5'!N101</f>
        <v>0</v>
      </c>
      <c r="O101" s="8" t="n">
        <f aca="false">'IG5 Input'!O100*'IG4 Input to IG5'!O101</f>
        <v>0</v>
      </c>
      <c r="P101" s="8" t="n">
        <f aca="false">'IG5 Input'!P100*'IG4 Input to IG5'!P101</f>
        <v>0</v>
      </c>
      <c r="Q101" s="8" t="n">
        <f aca="false">'IG5 Input'!Q100*'IG4 Input to IG5'!Q101</f>
        <v>0</v>
      </c>
      <c r="R101" s="36" t="n">
        <f aca="false">'IG5 Input'!R100*'IG4 Input to IG5'!R101</f>
        <v>0</v>
      </c>
      <c r="S101" s="8" t="n">
        <f aca="false">'IG5 Input'!S100*'IG4 Input to IG5'!S101</f>
        <v>0</v>
      </c>
      <c r="T101" s="8" t="n">
        <f aca="false">'IG5 Input'!T100*'IG4 Input to IG5'!T101</f>
        <v>0</v>
      </c>
      <c r="U101" s="8" t="n">
        <f aca="false">'IG5 Input'!U100*'IG4 Input to IG5'!U101</f>
        <v>0</v>
      </c>
      <c r="V101" s="8" t="n">
        <f aca="false">'IG5 Input'!V100*'IG4 Input to IG5'!V101</f>
        <v>0</v>
      </c>
      <c r="W101" s="8" t="n">
        <f aca="false">'IG5 Input'!W100*'IG4 Input to IG5'!W101</f>
        <v>0</v>
      </c>
      <c r="X101" s="8" t="n">
        <f aca="false">'IG5 Input'!X100*'IG4 Input to IG5'!X101</f>
        <v>0</v>
      </c>
      <c r="Y101" s="8" t="n">
        <f aca="false">'IG5 Input'!Y100*'IG4 Input to IG5'!Y101</f>
        <v>0</v>
      </c>
      <c r="Z101" s="8" t="n">
        <f aca="false">'IG5 Input'!Z100*'IG4 Input to IG5'!Z101</f>
        <v>0</v>
      </c>
      <c r="AA101" s="36" t="n">
        <f aca="false">'IG5 Input'!AA100*'IG4 Input to IG5'!AA101</f>
        <v>0</v>
      </c>
      <c r="AB101" s="8" t="n">
        <f aca="false">'IG5 Input'!AB100*'IG4 Input to IG5'!AB101</f>
        <v>0</v>
      </c>
      <c r="AC101" s="8" t="n">
        <f aca="false">'IG5 Input'!AC100*'IG4 Input to IG5'!AC101</f>
        <v>0</v>
      </c>
      <c r="AD101" s="8" t="n">
        <f aca="false">'IG5 Input'!AD100*'IG4 Input to IG5'!AD101</f>
        <v>0</v>
      </c>
      <c r="AE101" s="8" t="n">
        <f aca="false">'IG5 Input'!AE100*'IG4 Input to IG5'!AE101</f>
        <v>0</v>
      </c>
      <c r="AF101" s="8" t="n">
        <f aca="false">'IG5 Input'!AF100*'IG4 Input to IG5'!AF101</f>
        <v>0</v>
      </c>
      <c r="AG101" s="8" t="n">
        <f aca="false">'IG5 Input'!AG100*'IG4 Input to IG5'!AG101</f>
        <v>0</v>
      </c>
      <c r="AH101" s="8" t="n">
        <f aca="false">'IG5 Input'!AH100*'IG4 Input to IG5'!AH101</f>
        <v>0</v>
      </c>
      <c r="AI101" s="8" t="n">
        <f aca="false">'IG5 Input'!AI100*'IG4 Input to IG5'!AI101</f>
        <v>0</v>
      </c>
      <c r="AJ101" s="36" t="n">
        <f aca="false">'IG5 Input'!AJ100*'IG4 Input to IG5'!AJ101</f>
        <v>0</v>
      </c>
      <c r="AK101" s="8" t="n">
        <f aca="false">'IG5 Input'!AK100*'IG4 Input to IG5'!AK101</f>
        <v>0</v>
      </c>
      <c r="AL101" s="8" t="n">
        <f aca="false">'IG5 Input'!AL100*'IG4 Input to IG5'!AL101</f>
        <v>0</v>
      </c>
      <c r="AM101" s="8" t="n">
        <f aca="false">'IG5 Input'!AM100*'IG4 Input to IG5'!AM101</f>
        <v>0</v>
      </c>
      <c r="AN101" s="8" t="n">
        <f aca="false">'IG5 Input'!AN100*'IG4 Input to IG5'!AN101</f>
        <v>0</v>
      </c>
      <c r="AO101" s="8" t="n">
        <f aca="false">'IG5 Input'!AO100*'IG4 Input to IG5'!AO101</f>
        <v>0</v>
      </c>
      <c r="AP101" s="8" t="n">
        <f aca="false">'IG5 Input'!AP100*'IG4 Input to IG5'!AP101</f>
        <v>0</v>
      </c>
      <c r="AQ101" s="8" t="n">
        <f aca="false">'IG5 Input'!AQ100*'IG4 Input to IG5'!AQ101</f>
        <v>0</v>
      </c>
      <c r="AR101" s="8" t="n">
        <f aca="false">'IG5 Input'!AR100*'IG4 Input to IG5'!AR101</f>
        <v>0</v>
      </c>
      <c r="AS101" s="36" t="n">
        <f aca="false">'IG5 Input'!AS100*'IG4 Input to IG5'!AS101</f>
        <v>0</v>
      </c>
      <c r="AT101" s="8" t="n">
        <f aca="false">'IG5 Input'!AT100*'IG4 Input to IG5'!AT101</f>
        <v>0</v>
      </c>
      <c r="AU101" s="8" t="n">
        <f aca="false">'IG5 Input'!AU100*'IG4 Input to IG5'!AU101</f>
        <v>0</v>
      </c>
      <c r="AV101" s="8" t="n">
        <f aca="false">'IG5 Input'!AV100*'IG4 Input to IG5'!AV101</f>
        <v>0</v>
      </c>
      <c r="AW101" s="8" t="n">
        <f aca="false">'IG5 Input'!AW100*'IG4 Input to IG5'!AW101</f>
        <v>0</v>
      </c>
      <c r="AX101" s="8" t="n">
        <f aca="false">'IG5 Input'!AX100*'IG4 Input to IG5'!AX101</f>
        <v>0</v>
      </c>
      <c r="AY101" s="8" t="n">
        <f aca="false">'IG5 Input'!AY100*'IG4 Input to IG5'!AY101</f>
        <v>0</v>
      </c>
      <c r="AZ101" s="8" t="n">
        <f aca="false">'IG5 Input'!AZ100*'IG4 Input to IG5'!AZ101</f>
        <v>0</v>
      </c>
      <c r="BA101" s="8" t="n">
        <f aca="false">'IG5 Input'!BA100*'IG4 Input to IG5'!BA101</f>
        <v>0</v>
      </c>
      <c r="BB101" s="36" t="n">
        <f aca="false">'IG5 Input'!BB100*'IG4 Input to IG5'!BB101</f>
        <v>0</v>
      </c>
      <c r="BC101" s="8" t="n">
        <f aca="false">'IG5 Input'!BC100*'IG4 Input to IG5'!BC101</f>
        <v>0</v>
      </c>
      <c r="BD101" s="8" t="n">
        <f aca="false">'IG5 Input'!BD100*'IG4 Input to IG5'!BD101</f>
        <v>0</v>
      </c>
      <c r="BE101" s="8" t="n">
        <f aca="false">'IG5 Input'!BE100*'IG4 Input to IG5'!BE101</f>
        <v>0</v>
      </c>
      <c r="BF101" s="8" t="n">
        <f aca="false">'IG5 Input'!BF100*'IG4 Input to IG5'!BF101</f>
        <v>0</v>
      </c>
      <c r="BG101" s="8" t="n">
        <f aca="false">'IG5 Input'!BG100*'IG4 Input to IG5'!BG101</f>
        <v>0</v>
      </c>
      <c r="BH101" s="8" t="n">
        <f aca="false">'IG5 Input'!BH100*'IG4 Input to IG5'!BH101</f>
        <v>0</v>
      </c>
      <c r="BI101" s="39" t="n">
        <f aca="false">'IG5 Input'!BI100*'IG4 Input to IG5'!BI101</f>
        <v>0</v>
      </c>
      <c r="BJ101" s="8" t="n">
        <f aca="false">'IG5 Input'!BJ100*'IG4 Input to IG5'!BJ101</f>
        <v>0</v>
      </c>
      <c r="BK101" s="36" t="n">
        <f aca="false">'IG5 Input'!BK100*'IG4 Input to IG5'!BK101</f>
        <v>0</v>
      </c>
      <c r="BL101" s="8" t="n">
        <f aca="false">'IG5 Input'!BL100*'IG4 Input to IG5'!BL101</f>
        <v>0</v>
      </c>
      <c r="BM101" s="8" t="n">
        <f aca="false">'IG5 Input'!BM100*'IG4 Input to IG5'!BM101</f>
        <v>0</v>
      </c>
      <c r="BN101" s="8" t="n">
        <f aca="false">'IG5 Input'!BN100*'IG4 Input to IG5'!BN101</f>
        <v>0</v>
      </c>
      <c r="BO101" s="8" t="n">
        <f aca="false">'IG5 Input'!BO100*'IG4 Input to IG5'!BO101</f>
        <v>0</v>
      </c>
      <c r="BP101" s="8" t="n">
        <f aca="false">'IG5 Input'!BP100*'IG4 Input to IG5'!BP101</f>
        <v>0</v>
      </c>
      <c r="BQ101" s="8" t="n">
        <f aca="false">'IG5 Input'!BQ100*'IG4 Input to IG5'!BQ101</f>
        <v>0</v>
      </c>
      <c r="BR101" s="8" t="n">
        <f aca="false">'IG5 Input'!BR100*'IG4 Input to IG5'!BR101</f>
        <v>0</v>
      </c>
      <c r="BS101" s="8" t="n">
        <f aca="false">'IG5 Input'!BS100*'IG4 Input to IG5'!BS101</f>
        <v>0</v>
      </c>
      <c r="BT101" s="36" t="n">
        <f aca="false">'IG5 Input'!BT100*'IG4 Input to IG5'!BT101</f>
        <v>0</v>
      </c>
      <c r="BU101" s="8" t="n">
        <f aca="false">'IG5 Input'!BU100*'IG4 Input to IG5'!BU101</f>
        <v>0</v>
      </c>
      <c r="BV101" s="8" t="n">
        <f aca="false">'IG5 Input'!BV100*'IG4 Input to IG5'!BV101</f>
        <v>0</v>
      </c>
      <c r="BW101" s="8" t="n">
        <f aca="false">'IG5 Input'!BW100*'IG4 Input to IG5'!BW101</f>
        <v>0</v>
      </c>
      <c r="BX101" s="8" t="n">
        <f aca="false">'IG5 Input'!BX100*'IG4 Input to IG5'!BX101</f>
        <v>0</v>
      </c>
      <c r="BY101" s="8" t="n">
        <f aca="false">'IG5 Input'!BY100*'IG4 Input to IG5'!BY101</f>
        <v>0</v>
      </c>
      <c r="BZ101" s="8" t="n">
        <f aca="false">'IG5 Input'!BZ100*'IG4 Input to IG5'!BZ101</f>
        <v>0</v>
      </c>
      <c r="CA101" s="8" t="n">
        <f aca="false">'IG5 Input'!CA100*'IG4 Input to IG5'!CA101</f>
        <v>0</v>
      </c>
      <c r="CB101" s="8" t="n">
        <f aca="false">'IG5 Input'!CB100*'IG4 Input to IG5'!CB101</f>
        <v>0</v>
      </c>
      <c r="CC101" s="36" t="n">
        <f aca="false">'IG5 Input'!CC100*'IG4 Input to IG5'!CC101</f>
        <v>0</v>
      </c>
      <c r="CD101" s="8" t="n">
        <f aca="false">'IG5 Input'!CD100*'IG4 Input to IG5'!CD101</f>
        <v>0</v>
      </c>
      <c r="CE101" s="8" t="n">
        <f aca="false">'IG5 Input'!CE100*'IG4 Input to IG5'!CE101</f>
        <v>0</v>
      </c>
      <c r="CF101" s="8" t="n">
        <f aca="false">'IG5 Input'!CF100*'IG4 Input to IG5'!CF101</f>
        <v>0</v>
      </c>
      <c r="CG101" s="8" t="n">
        <f aca="false">'IG5 Input'!CG100*'IG4 Input to IG5'!CG101</f>
        <v>0</v>
      </c>
      <c r="CH101" s="8" t="n">
        <f aca="false">'IG5 Input'!CH100*'IG4 Input to IG5'!CH101</f>
        <v>0</v>
      </c>
      <c r="CI101" s="8" t="n">
        <f aca="false">'IG5 Input'!CI100*'IG4 Input to IG5'!CI101</f>
        <v>0</v>
      </c>
      <c r="CJ101" s="8" t="n">
        <f aca="false">'IG5 Input'!CJ100*'IG4 Input to IG5'!CJ101</f>
        <v>0</v>
      </c>
      <c r="CK101" s="8" t="n">
        <f aca="false">'IG5 Input'!CK100*'IG4 Input to IG5'!CK101</f>
        <v>0</v>
      </c>
      <c r="CL101" s="36" t="n">
        <f aca="false">'IG5 Input'!CL100*'IG4 Input to IG5'!CL101</f>
        <v>0</v>
      </c>
    </row>
    <row r="102" customFormat="false" ht="9" hidden="false" customHeight="true" outlineLevel="0" collapsed="false">
      <c r="A102" s="8" t="n">
        <f aca="false">'IG5 Input'!A101*'IG4 Input to IG5'!A102</f>
        <v>0</v>
      </c>
      <c r="B102" s="8" t="n">
        <f aca="false">'IG5 Input'!B101*'IG4 Input to IG5'!B102</f>
        <v>0</v>
      </c>
      <c r="C102" s="8" t="n">
        <f aca="false">'IG5 Input'!C101*'IG4 Input to IG5'!C102</f>
        <v>0</v>
      </c>
      <c r="D102" s="8" t="n">
        <f aca="false">'IG5 Input'!D101*'IG4 Input to IG5'!D102</f>
        <v>0</v>
      </c>
      <c r="E102" s="8" t="n">
        <f aca="false">'IG5 Input'!E101*'IG4 Input to IG5'!E102</f>
        <v>0</v>
      </c>
      <c r="F102" s="8" t="n">
        <f aca="false">'IG5 Input'!F101*'IG4 Input to IG5'!F102</f>
        <v>0</v>
      </c>
      <c r="G102" s="8" t="n">
        <f aca="false">'IG5 Input'!G101*'IG4 Input to IG5'!G102</f>
        <v>0</v>
      </c>
      <c r="H102" s="8" t="n">
        <f aca="false">'IG5 Input'!H101*'IG4 Input to IG5'!H102</f>
        <v>0</v>
      </c>
      <c r="I102" s="36" t="n">
        <f aca="false">'IG5 Input'!I101*'IG4 Input to IG5'!I102</f>
        <v>0</v>
      </c>
      <c r="J102" s="8" t="n">
        <f aca="false">'IG5 Input'!J101*'IG4 Input to IG5'!J102</f>
        <v>0</v>
      </c>
      <c r="K102" s="8" t="n">
        <f aca="false">'IG5 Input'!K101*'IG4 Input to IG5'!K102</f>
        <v>0</v>
      </c>
      <c r="L102" s="8" t="n">
        <f aca="false">'IG5 Input'!L101*'IG4 Input to IG5'!L102</f>
        <v>0</v>
      </c>
      <c r="M102" s="8" t="n">
        <f aca="false">'IG5 Input'!M101*'IG4 Input to IG5'!M102</f>
        <v>0</v>
      </c>
      <c r="N102" s="8" t="n">
        <f aca="false">'IG5 Input'!N101*'IG4 Input to IG5'!N102</f>
        <v>0</v>
      </c>
      <c r="O102" s="8" t="n">
        <f aca="false">'IG5 Input'!O101*'IG4 Input to IG5'!O102</f>
        <v>0</v>
      </c>
      <c r="P102" s="8" t="n">
        <f aca="false">'IG5 Input'!P101*'IG4 Input to IG5'!P102</f>
        <v>0</v>
      </c>
      <c r="Q102" s="8" t="n">
        <f aca="false">'IG5 Input'!Q101*'IG4 Input to IG5'!Q102</f>
        <v>0</v>
      </c>
      <c r="R102" s="36" t="n">
        <f aca="false">'IG5 Input'!R101*'IG4 Input to IG5'!R102</f>
        <v>0</v>
      </c>
      <c r="S102" s="8" t="n">
        <f aca="false">'IG5 Input'!S101*'IG4 Input to IG5'!S102</f>
        <v>0</v>
      </c>
      <c r="T102" s="8" t="n">
        <f aca="false">'IG5 Input'!T101*'IG4 Input to IG5'!T102</f>
        <v>0</v>
      </c>
      <c r="U102" s="8" t="n">
        <f aca="false">'IG5 Input'!U101*'IG4 Input to IG5'!U102</f>
        <v>0</v>
      </c>
      <c r="V102" s="8" t="n">
        <f aca="false">'IG5 Input'!V101*'IG4 Input to IG5'!V102</f>
        <v>0</v>
      </c>
      <c r="W102" s="8" t="n">
        <f aca="false">'IG5 Input'!W101*'IG4 Input to IG5'!W102</f>
        <v>0</v>
      </c>
      <c r="X102" s="8" t="n">
        <f aca="false">'IG5 Input'!X101*'IG4 Input to IG5'!X102</f>
        <v>0</v>
      </c>
      <c r="Y102" s="8" t="n">
        <f aca="false">'IG5 Input'!Y101*'IG4 Input to IG5'!Y102</f>
        <v>0</v>
      </c>
      <c r="Z102" s="8" t="n">
        <f aca="false">'IG5 Input'!Z101*'IG4 Input to IG5'!Z102</f>
        <v>0</v>
      </c>
      <c r="AA102" s="36" t="n">
        <f aca="false">'IG5 Input'!AA101*'IG4 Input to IG5'!AA102</f>
        <v>0</v>
      </c>
      <c r="AB102" s="8" t="n">
        <f aca="false">'IG5 Input'!AB101*'IG4 Input to IG5'!AB102</f>
        <v>0</v>
      </c>
      <c r="AC102" s="8" t="n">
        <f aca="false">'IG5 Input'!AC101*'IG4 Input to IG5'!AC102</f>
        <v>0</v>
      </c>
      <c r="AD102" s="8" t="n">
        <f aca="false">'IG5 Input'!AD101*'IG4 Input to IG5'!AD102</f>
        <v>0</v>
      </c>
      <c r="AE102" s="8" t="n">
        <f aca="false">'IG5 Input'!AE101*'IG4 Input to IG5'!AE102</f>
        <v>0</v>
      </c>
      <c r="AF102" s="8" t="n">
        <f aca="false">'IG5 Input'!AF101*'IG4 Input to IG5'!AF102</f>
        <v>0</v>
      </c>
      <c r="AG102" s="8" t="n">
        <f aca="false">'IG5 Input'!AG101*'IG4 Input to IG5'!AG102</f>
        <v>0</v>
      </c>
      <c r="AH102" s="8" t="n">
        <f aca="false">'IG5 Input'!AH101*'IG4 Input to IG5'!AH102</f>
        <v>0</v>
      </c>
      <c r="AI102" s="8" t="n">
        <f aca="false">'IG5 Input'!AI101*'IG4 Input to IG5'!AI102</f>
        <v>0</v>
      </c>
      <c r="AJ102" s="36" t="n">
        <f aca="false">'IG5 Input'!AJ101*'IG4 Input to IG5'!AJ102</f>
        <v>0</v>
      </c>
      <c r="AK102" s="8" t="n">
        <f aca="false">'IG5 Input'!AK101*'IG4 Input to IG5'!AK102</f>
        <v>0</v>
      </c>
      <c r="AL102" s="8" t="n">
        <f aca="false">'IG5 Input'!AL101*'IG4 Input to IG5'!AL102</f>
        <v>0</v>
      </c>
      <c r="AM102" s="8" t="n">
        <f aca="false">'IG5 Input'!AM101*'IG4 Input to IG5'!AM102</f>
        <v>0</v>
      </c>
      <c r="AN102" s="8" t="n">
        <f aca="false">'IG5 Input'!AN101*'IG4 Input to IG5'!AN102</f>
        <v>0</v>
      </c>
      <c r="AO102" s="8" t="n">
        <f aca="false">'IG5 Input'!AO101*'IG4 Input to IG5'!AO102</f>
        <v>0</v>
      </c>
      <c r="AP102" s="8" t="n">
        <f aca="false">'IG5 Input'!AP101*'IG4 Input to IG5'!AP102</f>
        <v>0</v>
      </c>
      <c r="AQ102" s="8" t="n">
        <f aca="false">'IG5 Input'!AQ101*'IG4 Input to IG5'!AQ102</f>
        <v>0</v>
      </c>
      <c r="AR102" s="8" t="n">
        <f aca="false">'IG5 Input'!AR101*'IG4 Input to IG5'!AR102</f>
        <v>0</v>
      </c>
      <c r="AS102" s="36" t="n">
        <f aca="false">'IG5 Input'!AS101*'IG4 Input to IG5'!AS102</f>
        <v>0</v>
      </c>
      <c r="AT102" s="8" t="n">
        <f aca="false">'IG5 Input'!AT101*'IG4 Input to IG5'!AT102</f>
        <v>0</v>
      </c>
      <c r="AU102" s="8" t="n">
        <f aca="false">'IG5 Input'!AU101*'IG4 Input to IG5'!AU102</f>
        <v>0</v>
      </c>
      <c r="AV102" s="8" t="n">
        <f aca="false">'IG5 Input'!AV101*'IG4 Input to IG5'!AV102</f>
        <v>0</v>
      </c>
      <c r="AW102" s="8" t="n">
        <f aca="false">'IG5 Input'!AW101*'IG4 Input to IG5'!AW102</f>
        <v>0</v>
      </c>
      <c r="AX102" s="8" t="n">
        <f aca="false">'IG5 Input'!AX101*'IG4 Input to IG5'!AX102</f>
        <v>0</v>
      </c>
      <c r="AY102" s="8" t="n">
        <f aca="false">'IG5 Input'!AY101*'IG4 Input to IG5'!AY102</f>
        <v>0</v>
      </c>
      <c r="AZ102" s="8" t="n">
        <f aca="false">'IG5 Input'!AZ101*'IG4 Input to IG5'!AZ102</f>
        <v>0</v>
      </c>
      <c r="BA102" s="8" t="n">
        <f aca="false">'IG5 Input'!BA101*'IG4 Input to IG5'!BA102</f>
        <v>0</v>
      </c>
      <c r="BB102" s="36" t="n">
        <f aca="false">'IG5 Input'!BB101*'IG4 Input to IG5'!BB102</f>
        <v>0</v>
      </c>
      <c r="BC102" s="8" t="n">
        <f aca="false">'IG5 Input'!BC101*'IG4 Input to IG5'!BC102</f>
        <v>0</v>
      </c>
      <c r="BD102" s="8" t="n">
        <f aca="false">'IG5 Input'!BD101*'IG4 Input to IG5'!BD102</f>
        <v>0</v>
      </c>
      <c r="BE102" s="8" t="n">
        <f aca="false">'IG5 Input'!BE101*'IG4 Input to IG5'!BE102</f>
        <v>0</v>
      </c>
      <c r="BF102" s="8" t="n">
        <f aca="false">'IG5 Input'!BF101*'IG4 Input to IG5'!BF102</f>
        <v>0</v>
      </c>
      <c r="BG102" s="8" t="n">
        <f aca="false">'IG5 Input'!BG101*'IG4 Input to IG5'!BG102</f>
        <v>0</v>
      </c>
      <c r="BH102" s="8" t="n">
        <f aca="false">'IG5 Input'!BH101*'IG4 Input to IG5'!BH102</f>
        <v>0</v>
      </c>
      <c r="BI102" s="8" t="n">
        <f aca="false">'IG5 Input'!BI101*'IG4 Input to IG5'!BI102</f>
        <v>0</v>
      </c>
      <c r="BJ102" s="8" t="n">
        <f aca="false">'IG5 Input'!BJ101*'IG4 Input to IG5'!BJ102</f>
        <v>0</v>
      </c>
      <c r="BK102" s="36" t="n">
        <f aca="false">'IG5 Input'!BK101*'IG4 Input to IG5'!BK102</f>
        <v>0</v>
      </c>
      <c r="BL102" s="8" t="n">
        <f aca="false">'IG5 Input'!BL101*'IG4 Input to IG5'!BL102</f>
        <v>0</v>
      </c>
      <c r="BM102" s="8" t="n">
        <f aca="false">'IG5 Input'!BM101*'IG4 Input to IG5'!BM102</f>
        <v>0</v>
      </c>
      <c r="BN102" s="8" t="n">
        <f aca="false">'IG5 Input'!BN101*'IG4 Input to IG5'!BN102</f>
        <v>0</v>
      </c>
      <c r="BO102" s="8" t="n">
        <f aca="false">'IG5 Input'!BO101*'IG4 Input to IG5'!BO102</f>
        <v>0</v>
      </c>
      <c r="BP102" s="8" t="n">
        <f aca="false">'IG5 Input'!BP101*'IG4 Input to IG5'!BP102</f>
        <v>0</v>
      </c>
      <c r="BQ102" s="8" t="n">
        <f aca="false">'IG5 Input'!BQ101*'IG4 Input to IG5'!BQ102</f>
        <v>0</v>
      </c>
      <c r="BR102" s="8" t="n">
        <f aca="false">'IG5 Input'!BR101*'IG4 Input to IG5'!BR102</f>
        <v>0</v>
      </c>
      <c r="BS102" s="8" t="n">
        <f aca="false">'IG5 Input'!BS101*'IG4 Input to IG5'!BS102</f>
        <v>0</v>
      </c>
      <c r="BT102" s="36" t="n">
        <f aca="false">'IG5 Input'!BT101*'IG4 Input to IG5'!BT102</f>
        <v>0</v>
      </c>
      <c r="BU102" s="8" t="n">
        <f aca="false">'IG5 Input'!BU101*'IG4 Input to IG5'!BU102</f>
        <v>0</v>
      </c>
      <c r="BV102" s="8" t="n">
        <f aca="false">'IG5 Input'!BV101*'IG4 Input to IG5'!BV102</f>
        <v>0</v>
      </c>
      <c r="BW102" s="8" t="n">
        <f aca="false">'IG5 Input'!BW101*'IG4 Input to IG5'!BW102</f>
        <v>0</v>
      </c>
      <c r="BX102" s="8" t="n">
        <f aca="false">'IG5 Input'!BX101*'IG4 Input to IG5'!BX102</f>
        <v>0</v>
      </c>
      <c r="BY102" s="8" t="n">
        <f aca="false">'IG5 Input'!BY101*'IG4 Input to IG5'!BY102</f>
        <v>0</v>
      </c>
      <c r="BZ102" s="8" t="n">
        <f aca="false">'IG5 Input'!BZ101*'IG4 Input to IG5'!BZ102</f>
        <v>0</v>
      </c>
      <c r="CA102" s="8" t="n">
        <f aca="false">'IG5 Input'!CA101*'IG4 Input to IG5'!CA102</f>
        <v>0</v>
      </c>
      <c r="CB102" s="8" t="n">
        <f aca="false">'IG5 Input'!CB101*'IG4 Input to IG5'!CB102</f>
        <v>0</v>
      </c>
      <c r="CC102" s="36" t="n">
        <f aca="false">'IG5 Input'!CC101*'IG4 Input to IG5'!CC102</f>
        <v>0</v>
      </c>
      <c r="CD102" s="8" t="n">
        <f aca="false">'IG5 Input'!CD101*'IG4 Input to IG5'!CD102</f>
        <v>0</v>
      </c>
      <c r="CE102" s="8" t="n">
        <f aca="false">'IG5 Input'!CE101*'IG4 Input to IG5'!CE102</f>
        <v>0</v>
      </c>
      <c r="CF102" s="8" t="n">
        <f aca="false">'IG5 Input'!CF101*'IG4 Input to IG5'!CF102</f>
        <v>0</v>
      </c>
      <c r="CG102" s="8" t="n">
        <f aca="false">'IG5 Input'!CG101*'IG4 Input to IG5'!CG102</f>
        <v>0</v>
      </c>
      <c r="CH102" s="8" t="n">
        <f aca="false">'IG5 Input'!CH101*'IG4 Input to IG5'!CH102</f>
        <v>0</v>
      </c>
      <c r="CI102" s="8" t="n">
        <f aca="false">'IG5 Input'!CI101*'IG4 Input to IG5'!CI102</f>
        <v>0</v>
      </c>
      <c r="CJ102" s="8" t="n">
        <f aca="false">'IG5 Input'!CJ101*'IG4 Input to IG5'!CJ102</f>
        <v>0</v>
      </c>
      <c r="CK102" s="8" t="n">
        <f aca="false">'IG5 Input'!CK101*'IG4 Input to IG5'!CK102</f>
        <v>0</v>
      </c>
      <c r="CL102" s="36" t="n">
        <f aca="false">'IG5 Input'!CL101*'IG4 Input to IG5'!CL102</f>
        <v>0</v>
      </c>
    </row>
    <row r="103" customFormat="false" ht="9" hidden="false" customHeight="true" outlineLevel="0" collapsed="false">
      <c r="A103" s="8" t="n">
        <f aca="false">'IG5 Input'!A102*'IG4 Input to IG5'!A103</f>
        <v>0</v>
      </c>
      <c r="B103" s="8" t="n">
        <f aca="false">'IG5 Input'!B102*'IG4 Input to IG5'!B103</f>
        <v>0</v>
      </c>
      <c r="C103" s="8" t="n">
        <f aca="false">'IG5 Input'!C102*'IG4 Input to IG5'!C103</f>
        <v>0</v>
      </c>
      <c r="D103" s="8" t="n">
        <f aca="false">'IG5 Input'!D102*'IG4 Input to IG5'!D103</f>
        <v>0</v>
      </c>
      <c r="E103" s="8" t="n">
        <f aca="false">'IG5 Input'!E102*'IG4 Input to IG5'!E103</f>
        <v>0</v>
      </c>
      <c r="F103" s="8" t="n">
        <f aca="false">'IG5 Input'!F102*'IG4 Input to IG5'!F103</f>
        <v>0</v>
      </c>
      <c r="G103" s="8" t="n">
        <f aca="false">'IG5 Input'!G102*'IG4 Input to IG5'!G103</f>
        <v>0</v>
      </c>
      <c r="H103" s="8" t="n">
        <f aca="false">'IG5 Input'!H102*'IG4 Input to IG5'!H103</f>
        <v>0</v>
      </c>
      <c r="I103" s="36" t="n">
        <f aca="false">'IG5 Input'!I102*'IG4 Input to IG5'!I103</f>
        <v>0</v>
      </c>
      <c r="J103" s="8" t="n">
        <f aca="false">'IG5 Input'!J102*'IG4 Input to IG5'!J103</f>
        <v>0</v>
      </c>
      <c r="K103" s="8" t="n">
        <f aca="false">'IG5 Input'!K102*'IG4 Input to IG5'!K103</f>
        <v>0</v>
      </c>
      <c r="L103" s="8" t="n">
        <f aca="false">'IG5 Input'!L102*'IG4 Input to IG5'!L103</f>
        <v>0</v>
      </c>
      <c r="M103" s="8" t="n">
        <f aca="false">'IG5 Input'!M102*'IG4 Input to IG5'!M103</f>
        <v>0</v>
      </c>
      <c r="N103" s="8" t="n">
        <f aca="false">'IG5 Input'!N102*'IG4 Input to IG5'!N103</f>
        <v>0</v>
      </c>
      <c r="O103" s="8" t="n">
        <f aca="false">'IG5 Input'!O102*'IG4 Input to IG5'!O103</f>
        <v>0</v>
      </c>
      <c r="P103" s="8" t="n">
        <f aca="false">'IG5 Input'!P102*'IG4 Input to IG5'!P103</f>
        <v>0</v>
      </c>
      <c r="Q103" s="8" t="n">
        <f aca="false">'IG5 Input'!Q102*'IG4 Input to IG5'!Q103</f>
        <v>0</v>
      </c>
      <c r="R103" s="36" t="n">
        <f aca="false">'IG5 Input'!R102*'IG4 Input to IG5'!R103</f>
        <v>0</v>
      </c>
      <c r="S103" s="8" t="n">
        <f aca="false">'IG5 Input'!S102*'IG4 Input to IG5'!S103</f>
        <v>0</v>
      </c>
      <c r="T103" s="8" t="n">
        <f aca="false">'IG5 Input'!T102*'IG4 Input to IG5'!T103</f>
        <v>0</v>
      </c>
      <c r="U103" s="8" t="n">
        <f aca="false">'IG5 Input'!U102*'IG4 Input to IG5'!U103</f>
        <v>0</v>
      </c>
      <c r="V103" s="8" t="n">
        <f aca="false">'IG5 Input'!V102*'IG4 Input to IG5'!V103</f>
        <v>0</v>
      </c>
      <c r="W103" s="8" t="n">
        <f aca="false">'IG5 Input'!W102*'IG4 Input to IG5'!W103</f>
        <v>0</v>
      </c>
      <c r="X103" s="8" t="n">
        <f aca="false">'IG5 Input'!X102*'IG4 Input to IG5'!X103</f>
        <v>0</v>
      </c>
      <c r="Y103" s="8" t="n">
        <f aca="false">'IG5 Input'!Y102*'IG4 Input to IG5'!Y103</f>
        <v>0</v>
      </c>
      <c r="Z103" s="8" t="n">
        <f aca="false">'IG5 Input'!Z102*'IG4 Input to IG5'!Z103</f>
        <v>0</v>
      </c>
      <c r="AA103" s="36" t="n">
        <f aca="false">'IG5 Input'!AA102*'IG4 Input to IG5'!AA103</f>
        <v>0</v>
      </c>
      <c r="AB103" s="8" t="n">
        <f aca="false">'IG5 Input'!AB102*'IG4 Input to IG5'!AB103</f>
        <v>0</v>
      </c>
      <c r="AC103" s="8" t="n">
        <f aca="false">'IG5 Input'!AC102*'IG4 Input to IG5'!AC103</f>
        <v>0</v>
      </c>
      <c r="AD103" s="8" t="n">
        <f aca="false">'IG5 Input'!AD102*'IG4 Input to IG5'!AD103</f>
        <v>0</v>
      </c>
      <c r="AE103" s="8" t="n">
        <f aca="false">'IG5 Input'!AE102*'IG4 Input to IG5'!AE103</f>
        <v>0</v>
      </c>
      <c r="AF103" s="8" t="n">
        <f aca="false">'IG5 Input'!AF102*'IG4 Input to IG5'!AF103</f>
        <v>0</v>
      </c>
      <c r="AG103" s="8" t="n">
        <f aca="false">'IG5 Input'!AG102*'IG4 Input to IG5'!AG103</f>
        <v>0</v>
      </c>
      <c r="AH103" s="8" t="n">
        <f aca="false">'IG5 Input'!AH102*'IG4 Input to IG5'!AH103</f>
        <v>0</v>
      </c>
      <c r="AI103" s="8" t="n">
        <f aca="false">'IG5 Input'!AI102*'IG4 Input to IG5'!AI103</f>
        <v>0</v>
      </c>
      <c r="AJ103" s="36" t="n">
        <f aca="false">'IG5 Input'!AJ102*'IG4 Input to IG5'!AJ103</f>
        <v>0</v>
      </c>
      <c r="AK103" s="8" t="n">
        <f aca="false">'IG5 Input'!AK102*'IG4 Input to IG5'!AK103</f>
        <v>0</v>
      </c>
      <c r="AL103" s="8" t="n">
        <f aca="false">'IG5 Input'!AL102*'IG4 Input to IG5'!AL103</f>
        <v>0</v>
      </c>
      <c r="AM103" s="8" t="n">
        <f aca="false">'IG5 Input'!AM102*'IG4 Input to IG5'!AM103</f>
        <v>0</v>
      </c>
      <c r="AN103" s="8" t="n">
        <f aca="false">'IG5 Input'!AN102*'IG4 Input to IG5'!AN103</f>
        <v>0</v>
      </c>
      <c r="AO103" s="8" t="n">
        <f aca="false">'IG5 Input'!AO102*'IG4 Input to IG5'!AO103</f>
        <v>0</v>
      </c>
      <c r="AP103" s="8" t="n">
        <f aca="false">'IG5 Input'!AP102*'IG4 Input to IG5'!AP103</f>
        <v>0</v>
      </c>
      <c r="AQ103" s="8" t="n">
        <f aca="false">'IG5 Input'!AQ102*'IG4 Input to IG5'!AQ103</f>
        <v>0</v>
      </c>
      <c r="AR103" s="8" t="n">
        <f aca="false">'IG5 Input'!AR102*'IG4 Input to IG5'!AR103</f>
        <v>0</v>
      </c>
      <c r="AS103" s="36" t="n">
        <f aca="false">'IG5 Input'!AS102*'IG4 Input to IG5'!AS103</f>
        <v>0</v>
      </c>
      <c r="AT103" s="8" t="n">
        <f aca="false">'IG5 Input'!AT102*'IG4 Input to IG5'!AT103</f>
        <v>0</v>
      </c>
      <c r="AU103" s="8" t="n">
        <f aca="false">'IG5 Input'!AU102*'IG4 Input to IG5'!AU103</f>
        <v>0</v>
      </c>
      <c r="AV103" s="8" t="n">
        <f aca="false">'IG5 Input'!AV102*'IG4 Input to IG5'!AV103</f>
        <v>0</v>
      </c>
      <c r="AW103" s="8" t="n">
        <f aca="false">'IG5 Input'!AW102*'IG4 Input to IG5'!AW103</f>
        <v>0</v>
      </c>
      <c r="AX103" s="8" t="n">
        <f aca="false">'IG5 Input'!AX102*'IG4 Input to IG5'!AX103</f>
        <v>0</v>
      </c>
      <c r="AY103" s="8" t="n">
        <f aca="false">'IG5 Input'!AY102*'IG4 Input to IG5'!AY103</f>
        <v>0</v>
      </c>
      <c r="AZ103" s="8" t="n">
        <f aca="false">'IG5 Input'!AZ102*'IG4 Input to IG5'!AZ103</f>
        <v>0</v>
      </c>
      <c r="BA103" s="8" t="n">
        <f aca="false">'IG5 Input'!BA102*'IG4 Input to IG5'!BA103</f>
        <v>0</v>
      </c>
      <c r="BB103" s="36" t="n">
        <f aca="false">'IG5 Input'!BB102*'IG4 Input to IG5'!BB103</f>
        <v>0</v>
      </c>
      <c r="BC103" s="8" t="n">
        <f aca="false">'IG5 Input'!BC102*'IG4 Input to IG5'!BC103</f>
        <v>0</v>
      </c>
      <c r="BD103" s="8" t="n">
        <f aca="false">'IG5 Input'!BD102*'IG4 Input to IG5'!BD103</f>
        <v>0</v>
      </c>
      <c r="BE103" s="8" t="n">
        <f aca="false">'IG5 Input'!BE102*'IG4 Input to IG5'!BE103</f>
        <v>0</v>
      </c>
      <c r="BF103" s="8" t="n">
        <f aca="false">'IG5 Input'!BF102*'IG4 Input to IG5'!BF103</f>
        <v>0</v>
      </c>
      <c r="BG103" s="8" t="n">
        <f aca="false">'IG5 Input'!BG102*'IG4 Input to IG5'!BG103</f>
        <v>0</v>
      </c>
      <c r="BH103" s="8" t="n">
        <f aca="false">'IG5 Input'!BH102*'IG4 Input to IG5'!BH103</f>
        <v>0</v>
      </c>
      <c r="BI103" s="8" t="n">
        <f aca="false">'IG5 Input'!BI102*'IG4 Input to IG5'!BI103</f>
        <v>0</v>
      </c>
      <c r="BJ103" s="8" t="n">
        <f aca="false">'IG5 Input'!BJ102*'IG4 Input to IG5'!BJ103</f>
        <v>0</v>
      </c>
      <c r="BK103" s="36" t="n">
        <f aca="false">'IG5 Input'!BK102*'IG4 Input to IG5'!BK103</f>
        <v>0</v>
      </c>
      <c r="BL103" s="8" t="n">
        <f aca="false">'IG5 Input'!BL102*'IG4 Input to IG5'!BL103</f>
        <v>0</v>
      </c>
      <c r="BM103" s="8" t="n">
        <f aca="false">'IG5 Input'!BM102*'IG4 Input to IG5'!BM103</f>
        <v>0</v>
      </c>
      <c r="BN103" s="8" t="n">
        <f aca="false">'IG5 Input'!BN102*'IG4 Input to IG5'!BN103</f>
        <v>0</v>
      </c>
      <c r="BO103" s="8" t="n">
        <f aca="false">'IG5 Input'!BO102*'IG4 Input to IG5'!BO103</f>
        <v>0</v>
      </c>
      <c r="BP103" s="8" t="n">
        <f aca="false">'IG5 Input'!BP102*'IG4 Input to IG5'!BP103</f>
        <v>0</v>
      </c>
      <c r="BQ103" s="8" t="n">
        <f aca="false">'IG5 Input'!BQ102*'IG4 Input to IG5'!BQ103</f>
        <v>0</v>
      </c>
      <c r="BR103" s="8" t="n">
        <f aca="false">'IG5 Input'!BR102*'IG4 Input to IG5'!BR103</f>
        <v>0</v>
      </c>
      <c r="BS103" s="8" t="n">
        <f aca="false">'IG5 Input'!BS102*'IG4 Input to IG5'!BS103</f>
        <v>0</v>
      </c>
      <c r="BT103" s="36" t="n">
        <f aca="false">'IG5 Input'!BT102*'IG4 Input to IG5'!BT103</f>
        <v>0</v>
      </c>
      <c r="BU103" s="8" t="n">
        <f aca="false">'IG5 Input'!BU102*'IG4 Input to IG5'!BU103</f>
        <v>0</v>
      </c>
      <c r="BV103" s="8" t="n">
        <f aca="false">'IG5 Input'!BV102*'IG4 Input to IG5'!BV103</f>
        <v>0</v>
      </c>
      <c r="BW103" s="8" t="n">
        <f aca="false">'IG5 Input'!BW102*'IG4 Input to IG5'!BW103</f>
        <v>0</v>
      </c>
      <c r="BX103" s="8" t="n">
        <f aca="false">'IG5 Input'!BX102*'IG4 Input to IG5'!BX103</f>
        <v>0</v>
      </c>
      <c r="BY103" s="8" t="n">
        <f aca="false">'IG5 Input'!BY102*'IG4 Input to IG5'!BY103</f>
        <v>0</v>
      </c>
      <c r="BZ103" s="8" t="n">
        <f aca="false">'IG5 Input'!BZ102*'IG4 Input to IG5'!BZ103</f>
        <v>0</v>
      </c>
      <c r="CA103" s="8" t="n">
        <f aca="false">'IG5 Input'!CA102*'IG4 Input to IG5'!CA103</f>
        <v>0</v>
      </c>
      <c r="CB103" s="8" t="n">
        <f aca="false">'IG5 Input'!CB102*'IG4 Input to IG5'!CB103</f>
        <v>0</v>
      </c>
      <c r="CC103" s="36" t="n">
        <f aca="false">'IG5 Input'!CC102*'IG4 Input to IG5'!CC103</f>
        <v>0</v>
      </c>
      <c r="CD103" s="8" t="n">
        <f aca="false">'IG5 Input'!CD102*'IG4 Input to IG5'!CD103</f>
        <v>0</v>
      </c>
      <c r="CE103" s="8" t="n">
        <f aca="false">'IG5 Input'!CE102*'IG4 Input to IG5'!CE103</f>
        <v>0</v>
      </c>
      <c r="CF103" s="8" t="n">
        <f aca="false">'IG5 Input'!CF102*'IG4 Input to IG5'!CF103</f>
        <v>0</v>
      </c>
      <c r="CG103" s="8" t="n">
        <f aca="false">'IG5 Input'!CG102*'IG4 Input to IG5'!CG103</f>
        <v>0</v>
      </c>
      <c r="CH103" s="8" t="n">
        <f aca="false">'IG5 Input'!CH102*'IG4 Input to IG5'!CH103</f>
        <v>0</v>
      </c>
      <c r="CI103" s="8" t="n">
        <f aca="false">'IG5 Input'!CI102*'IG4 Input to IG5'!CI103</f>
        <v>0</v>
      </c>
      <c r="CJ103" s="8" t="n">
        <f aca="false">'IG5 Input'!CJ102*'IG4 Input to IG5'!CJ103</f>
        <v>0</v>
      </c>
      <c r="CK103" s="8" t="n">
        <f aca="false">'IG5 Input'!CK102*'IG4 Input to IG5'!CK103</f>
        <v>0</v>
      </c>
      <c r="CL103" s="36" t="n">
        <f aca="false">'IG5 Input'!CL102*'IG4 Input to IG5'!CL103</f>
        <v>0</v>
      </c>
    </row>
    <row r="104" customFormat="false" ht="9" hidden="false" customHeight="true" outlineLevel="0" collapsed="false">
      <c r="A104" s="8" t="n">
        <f aca="false">'IG5 Input'!A103*'IG4 Input to IG5'!A104</f>
        <v>0</v>
      </c>
      <c r="B104" s="8" t="n">
        <f aca="false">'IG5 Input'!B103*'IG4 Input to IG5'!B104</f>
        <v>0</v>
      </c>
      <c r="C104" s="8" t="n">
        <f aca="false">'IG5 Input'!C103*'IG4 Input to IG5'!C104</f>
        <v>0</v>
      </c>
      <c r="D104" s="8" t="n">
        <f aca="false">'IG5 Input'!D103*'IG4 Input to IG5'!D104</f>
        <v>0</v>
      </c>
      <c r="E104" s="8" t="n">
        <f aca="false">'IG5 Input'!E103*'IG4 Input to IG5'!E104</f>
        <v>0</v>
      </c>
      <c r="F104" s="8" t="n">
        <f aca="false">'IG5 Input'!F103*'IG4 Input to IG5'!F104</f>
        <v>0</v>
      </c>
      <c r="G104" s="8" t="n">
        <f aca="false">'IG5 Input'!G103*'IG4 Input to IG5'!G104</f>
        <v>0</v>
      </c>
      <c r="H104" s="8" t="n">
        <f aca="false">'IG5 Input'!H103*'IG4 Input to IG5'!H104</f>
        <v>0</v>
      </c>
      <c r="I104" s="36" t="n">
        <f aca="false">'IG5 Input'!I103*'IG4 Input to IG5'!I104</f>
        <v>0</v>
      </c>
      <c r="J104" s="8" t="n">
        <f aca="false">'IG5 Input'!J103*'IG4 Input to IG5'!J104</f>
        <v>0</v>
      </c>
      <c r="K104" s="8" t="n">
        <f aca="false">'IG5 Input'!K103*'IG4 Input to IG5'!K104</f>
        <v>0</v>
      </c>
      <c r="L104" s="8" t="n">
        <f aca="false">'IG5 Input'!L103*'IG4 Input to IG5'!L104</f>
        <v>0</v>
      </c>
      <c r="M104" s="8" t="n">
        <f aca="false">'IG5 Input'!M103*'IG4 Input to IG5'!M104</f>
        <v>0</v>
      </c>
      <c r="N104" s="8" t="n">
        <f aca="false">'IG5 Input'!N103*'IG4 Input to IG5'!N104</f>
        <v>0</v>
      </c>
      <c r="O104" s="8" t="n">
        <f aca="false">'IG5 Input'!O103*'IG4 Input to IG5'!O104</f>
        <v>0</v>
      </c>
      <c r="P104" s="8" t="n">
        <f aca="false">'IG5 Input'!P103*'IG4 Input to IG5'!P104</f>
        <v>0</v>
      </c>
      <c r="Q104" s="8" t="n">
        <f aca="false">'IG5 Input'!Q103*'IG4 Input to IG5'!Q104</f>
        <v>0</v>
      </c>
      <c r="R104" s="36" t="n">
        <f aca="false">'IG5 Input'!R103*'IG4 Input to IG5'!R104</f>
        <v>0</v>
      </c>
      <c r="S104" s="8" t="n">
        <f aca="false">'IG5 Input'!S103*'IG4 Input to IG5'!S104</f>
        <v>0</v>
      </c>
      <c r="T104" s="8" t="n">
        <f aca="false">'IG5 Input'!T103*'IG4 Input to IG5'!T104</f>
        <v>0</v>
      </c>
      <c r="U104" s="8" t="n">
        <f aca="false">'IG5 Input'!U103*'IG4 Input to IG5'!U104</f>
        <v>0</v>
      </c>
      <c r="V104" s="8" t="n">
        <f aca="false">'IG5 Input'!V103*'IG4 Input to IG5'!V104</f>
        <v>0</v>
      </c>
      <c r="W104" s="8" t="n">
        <f aca="false">'IG5 Input'!W103*'IG4 Input to IG5'!W104</f>
        <v>0</v>
      </c>
      <c r="X104" s="8" t="n">
        <f aca="false">'IG5 Input'!X103*'IG4 Input to IG5'!X104</f>
        <v>0</v>
      </c>
      <c r="Y104" s="8" t="n">
        <f aca="false">'IG5 Input'!Y103*'IG4 Input to IG5'!Y104</f>
        <v>0</v>
      </c>
      <c r="Z104" s="8" t="n">
        <f aca="false">'IG5 Input'!Z103*'IG4 Input to IG5'!Z104</f>
        <v>0</v>
      </c>
      <c r="AA104" s="36" t="n">
        <f aca="false">'IG5 Input'!AA103*'IG4 Input to IG5'!AA104</f>
        <v>0</v>
      </c>
      <c r="AB104" s="8" t="n">
        <f aca="false">'IG5 Input'!AB103*'IG4 Input to IG5'!AB104</f>
        <v>0</v>
      </c>
      <c r="AC104" s="8" t="n">
        <f aca="false">'IG5 Input'!AC103*'IG4 Input to IG5'!AC104</f>
        <v>0</v>
      </c>
      <c r="AD104" s="8" t="n">
        <f aca="false">'IG5 Input'!AD103*'IG4 Input to IG5'!AD104</f>
        <v>0</v>
      </c>
      <c r="AE104" s="8" t="n">
        <f aca="false">'IG5 Input'!AE103*'IG4 Input to IG5'!AE104</f>
        <v>0</v>
      </c>
      <c r="AF104" s="8" t="n">
        <f aca="false">'IG5 Input'!AF103*'IG4 Input to IG5'!AF104</f>
        <v>0</v>
      </c>
      <c r="AG104" s="8" t="n">
        <f aca="false">'IG5 Input'!AG103*'IG4 Input to IG5'!AG104</f>
        <v>0</v>
      </c>
      <c r="AH104" s="8" t="n">
        <f aca="false">'IG5 Input'!AH103*'IG4 Input to IG5'!AH104</f>
        <v>0</v>
      </c>
      <c r="AI104" s="8" t="n">
        <f aca="false">'IG5 Input'!AI103*'IG4 Input to IG5'!AI104</f>
        <v>0</v>
      </c>
      <c r="AJ104" s="36" t="n">
        <f aca="false">'IG5 Input'!AJ103*'IG4 Input to IG5'!AJ104</f>
        <v>0</v>
      </c>
      <c r="AK104" s="8" t="n">
        <f aca="false">'IG5 Input'!AK103*'IG4 Input to IG5'!AK104</f>
        <v>0</v>
      </c>
      <c r="AL104" s="8" t="n">
        <f aca="false">'IG5 Input'!AL103*'IG4 Input to IG5'!AL104</f>
        <v>0</v>
      </c>
      <c r="AM104" s="8" t="n">
        <f aca="false">'IG5 Input'!AM103*'IG4 Input to IG5'!AM104</f>
        <v>0</v>
      </c>
      <c r="AN104" s="8" t="n">
        <f aca="false">'IG5 Input'!AN103*'IG4 Input to IG5'!AN104</f>
        <v>0</v>
      </c>
      <c r="AO104" s="8" t="n">
        <f aca="false">'IG5 Input'!AO103*'IG4 Input to IG5'!AO104</f>
        <v>0</v>
      </c>
      <c r="AP104" s="8" t="n">
        <f aca="false">'IG5 Input'!AP103*'IG4 Input to IG5'!AP104</f>
        <v>0</v>
      </c>
      <c r="AQ104" s="8" t="n">
        <f aca="false">'IG5 Input'!AQ103*'IG4 Input to IG5'!AQ104</f>
        <v>0</v>
      </c>
      <c r="AR104" s="8" t="n">
        <f aca="false">'IG5 Input'!AR103*'IG4 Input to IG5'!AR104</f>
        <v>0</v>
      </c>
      <c r="AS104" s="36" t="n">
        <f aca="false">'IG5 Input'!AS103*'IG4 Input to IG5'!AS104</f>
        <v>0</v>
      </c>
      <c r="AT104" s="8" t="n">
        <f aca="false">'IG5 Input'!AT103*'IG4 Input to IG5'!AT104</f>
        <v>0</v>
      </c>
      <c r="AU104" s="8" t="n">
        <f aca="false">'IG5 Input'!AU103*'IG4 Input to IG5'!AU104</f>
        <v>0</v>
      </c>
      <c r="AV104" s="8" t="n">
        <f aca="false">'IG5 Input'!AV103*'IG4 Input to IG5'!AV104</f>
        <v>0</v>
      </c>
      <c r="AW104" s="8" t="n">
        <f aca="false">'IG5 Input'!AW103*'IG4 Input to IG5'!AW104</f>
        <v>0</v>
      </c>
      <c r="AX104" s="8" t="n">
        <f aca="false">'IG5 Input'!AX103*'IG4 Input to IG5'!AX104</f>
        <v>0</v>
      </c>
      <c r="AY104" s="8" t="n">
        <f aca="false">'IG5 Input'!AY103*'IG4 Input to IG5'!AY104</f>
        <v>0</v>
      </c>
      <c r="AZ104" s="8" t="n">
        <f aca="false">'IG5 Input'!AZ103*'IG4 Input to IG5'!AZ104</f>
        <v>0</v>
      </c>
      <c r="BA104" s="8" t="n">
        <f aca="false">'IG5 Input'!BA103*'IG4 Input to IG5'!BA104</f>
        <v>0</v>
      </c>
      <c r="BB104" s="36" t="n">
        <f aca="false">'IG5 Input'!BB103*'IG4 Input to IG5'!BB104</f>
        <v>0</v>
      </c>
      <c r="BC104" s="8" t="n">
        <f aca="false">'IG5 Input'!BC103*'IG4 Input to IG5'!BC104</f>
        <v>0</v>
      </c>
      <c r="BD104" s="8" t="n">
        <f aca="false">'IG5 Input'!BD103*'IG4 Input to IG5'!BD104</f>
        <v>0</v>
      </c>
      <c r="BE104" s="8" t="n">
        <f aca="false">'IG5 Input'!BE103*'IG4 Input to IG5'!BE104</f>
        <v>0</v>
      </c>
      <c r="BF104" s="8" t="n">
        <f aca="false">'IG5 Input'!BF103*'IG4 Input to IG5'!BF104</f>
        <v>0</v>
      </c>
      <c r="BG104" s="8" t="n">
        <f aca="false">'IG5 Input'!BG103*'IG4 Input to IG5'!BG104</f>
        <v>0</v>
      </c>
      <c r="BH104" s="8" t="n">
        <f aca="false">'IG5 Input'!BH103*'IG4 Input to IG5'!BH104</f>
        <v>0</v>
      </c>
      <c r="BI104" s="8" t="n">
        <f aca="false">'IG5 Input'!BI103*'IG4 Input to IG5'!BI104</f>
        <v>0</v>
      </c>
      <c r="BJ104" s="8" t="n">
        <f aca="false">'IG5 Input'!BJ103*'IG4 Input to IG5'!BJ104</f>
        <v>0</v>
      </c>
      <c r="BK104" s="36" t="n">
        <f aca="false">'IG5 Input'!BK103*'IG4 Input to IG5'!BK104</f>
        <v>0</v>
      </c>
      <c r="BL104" s="8" t="n">
        <f aca="false">'IG5 Input'!BL103*'IG4 Input to IG5'!BL104</f>
        <v>0</v>
      </c>
      <c r="BM104" s="8" t="n">
        <f aca="false">'IG5 Input'!BM103*'IG4 Input to IG5'!BM104</f>
        <v>0</v>
      </c>
      <c r="BN104" s="8" t="n">
        <f aca="false">'IG5 Input'!BN103*'IG4 Input to IG5'!BN104</f>
        <v>0</v>
      </c>
      <c r="BO104" s="8" t="n">
        <f aca="false">'IG5 Input'!BO103*'IG4 Input to IG5'!BO104</f>
        <v>0</v>
      </c>
      <c r="BP104" s="8" t="n">
        <f aca="false">'IG5 Input'!BP103*'IG4 Input to IG5'!BP104</f>
        <v>0</v>
      </c>
      <c r="BQ104" s="8" t="n">
        <f aca="false">'IG5 Input'!BQ103*'IG4 Input to IG5'!BQ104</f>
        <v>0</v>
      </c>
      <c r="BR104" s="8" t="n">
        <f aca="false">'IG5 Input'!BR103*'IG4 Input to IG5'!BR104</f>
        <v>0</v>
      </c>
      <c r="BS104" s="8" t="n">
        <f aca="false">'IG5 Input'!BS103*'IG4 Input to IG5'!BS104</f>
        <v>0</v>
      </c>
      <c r="BT104" s="36" t="n">
        <f aca="false">'IG5 Input'!BT103*'IG4 Input to IG5'!BT104</f>
        <v>0</v>
      </c>
      <c r="BU104" s="8" t="n">
        <f aca="false">'IG5 Input'!BU103*'IG4 Input to IG5'!BU104</f>
        <v>0</v>
      </c>
      <c r="BV104" s="8" t="n">
        <f aca="false">'IG5 Input'!BV103*'IG4 Input to IG5'!BV104</f>
        <v>0</v>
      </c>
      <c r="BW104" s="8" t="n">
        <f aca="false">'IG5 Input'!BW103*'IG4 Input to IG5'!BW104</f>
        <v>0</v>
      </c>
      <c r="BX104" s="8" t="n">
        <f aca="false">'IG5 Input'!BX103*'IG4 Input to IG5'!BX104</f>
        <v>0</v>
      </c>
      <c r="BY104" s="8" t="n">
        <f aca="false">'IG5 Input'!BY103*'IG4 Input to IG5'!BY104</f>
        <v>0</v>
      </c>
      <c r="BZ104" s="8" t="n">
        <f aca="false">'IG5 Input'!BZ103*'IG4 Input to IG5'!BZ104</f>
        <v>0</v>
      </c>
      <c r="CA104" s="8" t="n">
        <f aca="false">'IG5 Input'!CA103*'IG4 Input to IG5'!CA104</f>
        <v>0</v>
      </c>
      <c r="CB104" s="8" t="n">
        <f aca="false">'IG5 Input'!CB103*'IG4 Input to IG5'!CB104</f>
        <v>0</v>
      </c>
      <c r="CC104" s="36" t="n">
        <f aca="false">'IG5 Input'!CC103*'IG4 Input to IG5'!CC104</f>
        <v>0</v>
      </c>
      <c r="CD104" s="8" t="n">
        <f aca="false">'IG5 Input'!CD103*'IG4 Input to IG5'!CD104</f>
        <v>0</v>
      </c>
      <c r="CE104" s="8" t="n">
        <f aca="false">'IG5 Input'!CE103*'IG4 Input to IG5'!CE104</f>
        <v>0</v>
      </c>
      <c r="CF104" s="8" t="n">
        <f aca="false">'IG5 Input'!CF103*'IG4 Input to IG5'!CF104</f>
        <v>0</v>
      </c>
      <c r="CG104" s="8" t="n">
        <f aca="false">'IG5 Input'!CG103*'IG4 Input to IG5'!CG104</f>
        <v>0</v>
      </c>
      <c r="CH104" s="8" t="n">
        <f aca="false">'IG5 Input'!CH103*'IG4 Input to IG5'!CH104</f>
        <v>0</v>
      </c>
      <c r="CI104" s="8" t="n">
        <f aca="false">'IG5 Input'!CI103*'IG4 Input to IG5'!CI104</f>
        <v>0</v>
      </c>
      <c r="CJ104" s="8" t="n">
        <f aca="false">'IG5 Input'!CJ103*'IG4 Input to IG5'!CJ104</f>
        <v>0</v>
      </c>
      <c r="CK104" s="8" t="n">
        <f aca="false">'IG5 Input'!CK103*'IG4 Input to IG5'!CK104</f>
        <v>0</v>
      </c>
      <c r="CL104" s="36" t="n">
        <f aca="false">'IG5 Input'!CL103*'IG4 Input to IG5'!CL104</f>
        <v>0</v>
      </c>
    </row>
    <row r="105" customFormat="false" ht="9" hidden="false" customHeight="true" outlineLevel="0" collapsed="false">
      <c r="A105" s="8" t="n">
        <f aca="false">'IG5 Input'!A104*'IG4 Input to IG5'!A105</f>
        <v>0</v>
      </c>
      <c r="B105" s="8" t="n">
        <f aca="false">'IG5 Input'!B104*'IG4 Input to IG5'!B105</f>
        <v>0</v>
      </c>
      <c r="C105" s="8" t="n">
        <f aca="false">'IG5 Input'!C104*'IG4 Input to IG5'!C105</f>
        <v>0</v>
      </c>
      <c r="D105" s="8" t="n">
        <f aca="false">'IG5 Input'!D104*'IG4 Input to IG5'!D105</f>
        <v>0</v>
      </c>
      <c r="E105" s="8" t="n">
        <f aca="false">'IG5 Input'!E104*'IG4 Input to IG5'!E105</f>
        <v>0</v>
      </c>
      <c r="F105" s="8" t="n">
        <f aca="false">'IG5 Input'!F104*'IG4 Input to IG5'!F105</f>
        <v>0</v>
      </c>
      <c r="G105" s="8" t="n">
        <f aca="false">'IG5 Input'!G104*'IG4 Input to IG5'!G105</f>
        <v>0</v>
      </c>
      <c r="H105" s="8" t="n">
        <f aca="false">'IG5 Input'!H104*'IG4 Input to IG5'!H105</f>
        <v>0</v>
      </c>
      <c r="I105" s="36" t="n">
        <f aca="false">'IG5 Input'!I104*'IG4 Input to IG5'!I105</f>
        <v>0</v>
      </c>
      <c r="J105" s="8" t="n">
        <f aca="false">'IG5 Input'!J104*'IG4 Input to IG5'!J105</f>
        <v>0</v>
      </c>
      <c r="K105" s="8" t="n">
        <f aca="false">'IG5 Input'!K104*'IG4 Input to IG5'!K105</f>
        <v>0</v>
      </c>
      <c r="L105" s="8" t="n">
        <f aca="false">'IG5 Input'!L104*'IG4 Input to IG5'!L105</f>
        <v>0</v>
      </c>
      <c r="M105" s="8" t="n">
        <f aca="false">'IG5 Input'!M104*'IG4 Input to IG5'!M105</f>
        <v>0</v>
      </c>
      <c r="N105" s="8" t="n">
        <f aca="false">'IG5 Input'!N104*'IG4 Input to IG5'!N105</f>
        <v>0</v>
      </c>
      <c r="O105" s="8" t="n">
        <f aca="false">'IG5 Input'!O104*'IG4 Input to IG5'!O105</f>
        <v>0</v>
      </c>
      <c r="P105" s="8" t="n">
        <f aca="false">'IG5 Input'!P104*'IG4 Input to IG5'!P105</f>
        <v>0</v>
      </c>
      <c r="Q105" s="8" t="n">
        <f aca="false">'IG5 Input'!Q104*'IG4 Input to IG5'!Q105</f>
        <v>0</v>
      </c>
      <c r="R105" s="36" t="n">
        <f aca="false">'IG5 Input'!R104*'IG4 Input to IG5'!R105</f>
        <v>0</v>
      </c>
      <c r="S105" s="8" t="n">
        <f aca="false">'IG5 Input'!S104*'IG4 Input to IG5'!S105</f>
        <v>0</v>
      </c>
      <c r="T105" s="8" t="n">
        <f aca="false">'IG5 Input'!T104*'IG4 Input to IG5'!T105</f>
        <v>0</v>
      </c>
      <c r="U105" s="8" t="n">
        <f aca="false">'IG5 Input'!U104*'IG4 Input to IG5'!U105</f>
        <v>0</v>
      </c>
      <c r="V105" s="8" t="n">
        <f aca="false">'IG5 Input'!V104*'IG4 Input to IG5'!V105</f>
        <v>0</v>
      </c>
      <c r="W105" s="8" t="n">
        <f aca="false">'IG5 Input'!W104*'IG4 Input to IG5'!W105</f>
        <v>0</v>
      </c>
      <c r="X105" s="8" t="n">
        <f aca="false">'IG5 Input'!X104*'IG4 Input to IG5'!X105</f>
        <v>0</v>
      </c>
      <c r="Y105" s="8" t="n">
        <f aca="false">'IG5 Input'!Y104*'IG4 Input to IG5'!Y105</f>
        <v>0</v>
      </c>
      <c r="Z105" s="8" t="n">
        <f aca="false">'IG5 Input'!Z104*'IG4 Input to IG5'!Z105</f>
        <v>0</v>
      </c>
      <c r="AA105" s="36" t="n">
        <f aca="false">'IG5 Input'!AA104*'IG4 Input to IG5'!AA105</f>
        <v>0</v>
      </c>
      <c r="AB105" s="8" t="n">
        <f aca="false">'IG5 Input'!AB104*'IG4 Input to IG5'!AB105</f>
        <v>0</v>
      </c>
      <c r="AC105" s="8" t="n">
        <f aca="false">'IG5 Input'!AC104*'IG4 Input to IG5'!AC105</f>
        <v>0</v>
      </c>
      <c r="AD105" s="8" t="n">
        <f aca="false">'IG5 Input'!AD104*'IG4 Input to IG5'!AD105</f>
        <v>0</v>
      </c>
      <c r="AE105" s="8" t="n">
        <f aca="false">'IG5 Input'!AE104*'IG4 Input to IG5'!AE105</f>
        <v>0</v>
      </c>
      <c r="AF105" s="8" t="n">
        <f aca="false">'IG5 Input'!AF104*'IG4 Input to IG5'!AF105</f>
        <v>0</v>
      </c>
      <c r="AG105" s="8" t="n">
        <f aca="false">'IG5 Input'!AG104*'IG4 Input to IG5'!AG105</f>
        <v>0</v>
      </c>
      <c r="AH105" s="8" t="n">
        <f aca="false">'IG5 Input'!AH104*'IG4 Input to IG5'!AH105</f>
        <v>0</v>
      </c>
      <c r="AI105" s="8" t="n">
        <f aca="false">'IG5 Input'!AI104*'IG4 Input to IG5'!AI105</f>
        <v>0</v>
      </c>
      <c r="AJ105" s="36" t="n">
        <f aca="false">'IG5 Input'!AJ104*'IG4 Input to IG5'!AJ105</f>
        <v>0</v>
      </c>
      <c r="AK105" s="8" t="n">
        <f aca="false">'IG5 Input'!AK104*'IG4 Input to IG5'!AK105</f>
        <v>0</v>
      </c>
      <c r="AL105" s="8" t="n">
        <f aca="false">'IG5 Input'!AL104*'IG4 Input to IG5'!AL105</f>
        <v>0</v>
      </c>
      <c r="AM105" s="8" t="n">
        <f aca="false">'IG5 Input'!AM104*'IG4 Input to IG5'!AM105</f>
        <v>0</v>
      </c>
      <c r="AN105" s="8" t="n">
        <f aca="false">'IG5 Input'!AN104*'IG4 Input to IG5'!AN105</f>
        <v>0</v>
      </c>
      <c r="AO105" s="8" t="n">
        <f aca="false">'IG5 Input'!AO104*'IG4 Input to IG5'!AO105</f>
        <v>0</v>
      </c>
      <c r="AP105" s="8" t="n">
        <f aca="false">'IG5 Input'!AP104*'IG4 Input to IG5'!AP105</f>
        <v>0</v>
      </c>
      <c r="AQ105" s="8" t="n">
        <f aca="false">'IG5 Input'!AQ104*'IG4 Input to IG5'!AQ105</f>
        <v>0</v>
      </c>
      <c r="AR105" s="8" t="n">
        <f aca="false">'IG5 Input'!AR104*'IG4 Input to IG5'!AR105</f>
        <v>0</v>
      </c>
      <c r="AS105" s="36" t="n">
        <f aca="false">'IG5 Input'!AS104*'IG4 Input to IG5'!AS105</f>
        <v>0</v>
      </c>
      <c r="AT105" s="8" t="n">
        <f aca="false">'IG5 Input'!AT104*'IG4 Input to IG5'!AT105</f>
        <v>0</v>
      </c>
      <c r="AU105" s="8" t="n">
        <f aca="false">'IG5 Input'!AU104*'IG4 Input to IG5'!AU105</f>
        <v>0</v>
      </c>
      <c r="AV105" s="8" t="n">
        <f aca="false">'IG5 Input'!AV104*'IG4 Input to IG5'!AV105</f>
        <v>0</v>
      </c>
      <c r="AW105" s="8" t="n">
        <f aca="false">'IG5 Input'!AW104*'IG4 Input to IG5'!AW105</f>
        <v>0</v>
      </c>
      <c r="AX105" s="8" t="n">
        <f aca="false">'IG5 Input'!AX104*'IG4 Input to IG5'!AX105</f>
        <v>0</v>
      </c>
      <c r="AY105" s="8" t="n">
        <f aca="false">'IG5 Input'!AY104*'IG4 Input to IG5'!AY105</f>
        <v>0</v>
      </c>
      <c r="AZ105" s="8" t="n">
        <f aca="false">'IG5 Input'!AZ104*'IG4 Input to IG5'!AZ105</f>
        <v>0</v>
      </c>
      <c r="BA105" s="8" t="n">
        <f aca="false">'IG5 Input'!BA104*'IG4 Input to IG5'!BA105</f>
        <v>0</v>
      </c>
      <c r="BB105" s="36" t="n">
        <f aca="false">'IG5 Input'!BB104*'IG4 Input to IG5'!BB105</f>
        <v>0</v>
      </c>
      <c r="BC105" s="8" t="n">
        <f aca="false">'IG5 Input'!BC104*'IG4 Input to IG5'!BC105</f>
        <v>0</v>
      </c>
      <c r="BD105" s="8" t="n">
        <f aca="false">'IG5 Input'!BD104*'IG4 Input to IG5'!BD105</f>
        <v>0</v>
      </c>
      <c r="BE105" s="8" t="n">
        <f aca="false">'IG5 Input'!BE104*'IG4 Input to IG5'!BE105</f>
        <v>0</v>
      </c>
      <c r="BF105" s="8" t="n">
        <f aca="false">'IG5 Input'!BF104*'IG4 Input to IG5'!BF105</f>
        <v>0</v>
      </c>
      <c r="BG105" s="8" t="n">
        <f aca="false">'IG5 Input'!BG104*'IG4 Input to IG5'!BG105</f>
        <v>0</v>
      </c>
      <c r="BH105" s="8" t="n">
        <f aca="false">'IG5 Input'!BH104*'IG4 Input to IG5'!BH105</f>
        <v>0</v>
      </c>
      <c r="BI105" s="8" t="n">
        <f aca="false">'IG5 Input'!BI104*'IG4 Input to IG5'!BI105</f>
        <v>0</v>
      </c>
      <c r="BJ105" s="8" t="n">
        <f aca="false">'IG5 Input'!BJ104*'IG4 Input to IG5'!BJ105</f>
        <v>0</v>
      </c>
      <c r="BK105" s="36" t="n">
        <f aca="false">'IG5 Input'!BK104*'IG4 Input to IG5'!BK105</f>
        <v>0</v>
      </c>
      <c r="BL105" s="8" t="n">
        <f aca="false">'IG5 Input'!BL104*'IG4 Input to IG5'!BL105</f>
        <v>0</v>
      </c>
      <c r="BM105" s="8" t="n">
        <f aca="false">'IG5 Input'!BM104*'IG4 Input to IG5'!BM105</f>
        <v>0</v>
      </c>
      <c r="BN105" s="8" t="n">
        <f aca="false">'IG5 Input'!BN104*'IG4 Input to IG5'!BN105</f>
        <v>0</v>
      </c>
      <c r="BO105" s="8" t="n">
        <f aca="false">'IG5 Input'!BO104*'IG4 Input to IG5'!BO105</f>
        <v>0</v>
      </c>
      <c r="BP105" s="8" t="n">
        <f aca="false">'IG5 Input'!BP104*'IG4 Input to IG5'!BP105</f>
        <v>0</v>
      </c>
      <c r="BQ105" s="8" t="n">
        <f aca="false">'IG5 Input'!BQ104*'IG4 Input to IG5'!BQ105</f>
        <v>0</v>
      </c>
      <c r="BR105" s="8" t="n">
        <f aca="false">'IG5 Input'!BR104*'IG4 Input to IG5'!BR105</f>
        <v>0</v>
      </c>
      <c r="BS105" s="8" t="n">
        <f aca="false">'IG5 Input'!BS104*'IG4 Input to IG5'!BS105</f>
        <v>0</v>
      </c>
      <c r="BT105" s="36" t="n">
        <f aca="false">'IG5 Input'!BT104*'IG4 Input to IG5'!BT105</f>
        <v>0</v>
      </c>
      <c r="BU105" s="8" t="n">
        <f aca="false">'IG5 Input'!BU104*'IG4 Input to IG5'!BU105</f>
        <v>0</v>
      </c>
      <c r="BV105" s="8" t="n">
        <f aca="false">'IG5 Input'!BV104*'IG4 Input to IG5'!BV105</f>
        <v>0</v>
      </c>
      <c r="BW105" s="8" t="n">
        <f aca="false">'IG5 Input'!BW104*'IG4 Input to IG5'!BW105</f>
        <v>0</v>
      </c>
      <c r="BX105" s="8" t="n">
        <f aca="false">'IG5 Input'!BX104*'IG4 Input to IG5'!BX105</f>
        <v>0</v>
      </c>
      <c r="BY105" s="8" t="n">
        <f aca="false">'IG5 Input'!BY104*'IG4 Input to IG5'!BY105</f>
        <v>0</v>
      </c>
      <c r="BZ105" s="8" t="n">
        <f aca="false">'IG5 Input'!BZ104*'IG4 Input to IG5'!BZ105</f>
        <v>0</v>
      </c>
      <c r="CA105" s="8" t="n">
        <f aca="false">'IG5 Input'!CA104*'IG4 Input to IG5'!CA105</f>
        <v>0</v>
      </c>
      <c r="CB105" s="8" t="n">
        <f aca="false">'IG5 Input'!CB104*'IG4 Input to IG5'!CB105</f>
        <v>0</v>
      </c>
      <c r="CC105" s="36" t="n">
        <f aca="false">'IG5 Input'!CC104*'IG4 Input to IG5'!CC105</f>
        <v>0</v>
      </c>
      <c r="CD105" s="8" t="n">
        <f aca="false">'IG5 Input'!CD104*'IG4 Input to IG5'!CD105</f>
        <v>0</v>
      </c>
      <c r="CE105" s="8" t="n">
        <f aca="false">'IG5 Input'!CE104*'IG4 Input to IG5'!CE105</f>
        <v>0</v>
      </c>
      <c r="CF105" s="8" t="n">
        <f aca="false">'IG5 Input'!CF104*'IG4 Input to IG5'!CF105</f>
        <v>0</v>
      </c>
      <c r="CG105" s="8" t="n">
        <f aca="false">'IG5 Input'!CG104*'IG4 Input to IG5'!CG105</f>
        <v>0</v>
      </c>
      <c r="CH105" s="8" t="n">
        <f aca="false">'IG5 Input'!CH104*'IG4 Input to IG5'!CH105</f>
        <v>0</v>
      </c>
      <c r="CI105" s="8" t="n">
        <f aca="false">'IG5 Input'!CI104*'IG4 Input to IG5'!CI105</f>
        <v>0</v>
      </c>
      <c r="CJ105" s="8" t="n">
        <f aca="false">'IG5 Input'!CJ104*'IG4 Input to IG5'!CJ105</f>
        <v>0</v>
      </c>
      <c r="CK105" s="8" t="n">
        <f aca="false">'IG5 Input'!CK104*'IG4 Input to IG5'!CK105</f>
        <v>0</v>
      </c>
      <c r="CL105" s="36" t="n">
        <f aca="false">'IG5 Input'!CL104*'IG4 Input to IG5'!CL105</f>
        <v>0</v>
      </c>
    </row>
    <row r="106" customFormat="false" ht="9" hidden="false" customHeight="true" outlineLevel="0" collapsed="false">
      <c r="A106" s="8" t="n">
        <f aca="false">'IG5 Input'!A105*'IG4 Input to IG5'!A106</f>
        <v>0</v>
      </c>
      <c r="B106" s="8" t="n">
        <f aca="false">'IG5 Input'!B105*'IG4 Input to IG5'!B106</f>
        <v>0</v>
      </c>
      <c r="C106" s="8" t="n">
        <f aca="false">'IG5 Input'!C105*'IG4 Input to IG5'!C106</f>
        <v>0</v>
      </c>
      <c r="D106" s="8" t="n">
        <f aca="false">'IG5 Input'!D105*'IG4 Input to IG5'!D106</f>
        <v>0</v>
      </c>
      <c r="E106" s="8" t="n">
        <f aca="false">'IG5 Input'!E105*'IG4 Input to IG5'!E106</f>
        <v>0</v>
      </c>
      <c r="F106" s="8" t="n">
        <f aca="false">'IG5 Input'!F105*'IG4 Input to IG5'!F106</f>
        <v>0</v>
      </c>
      <c r="G106" s="8" t="n">
        <f aca="false">'IG5 Input'!G105*'IG4 Input to IG5'!G106</f>
        <v>0</v>
      </c>
      <c r="H106" s="8" t="n">
        <f aca="false">'IG5 Input'!H105*'IG4 Input to IG5'!H106</f>
        <v>0</v>
      </c>
      <c r="I106" s="36" t="n">
        <f aca="false">'IG5 Input'!I105*'IG4 Input to IG5'!I106</f>
        <v>0</v>
      </c>
      <c r="J106" s="8" t="n">
        <f aca="false">'IG5 Input'!J105*'IG4 Input to IG5'!J106</f>
        <v>0</v>
      </c>
      <c r="K106" s="8" t="n">
        <f aca="false">'IG5 Input'!K105*'IG4 Input to IG5'!K106</f>
        <v>0</v>
      </c>
      <c r="L106" s="8" t="n">
        <f aca="false">'IG5 Input'!L105*'IG4 Input to IG5'!L106</f>
        <v>0</v>
      </c>
      <c r="M106" s="8" t="n">
        <f aca="false">'IG5 Input'!M105*'IG4 Input to IG5'!M106</f>
        <v>0</v>
      </c>
      <c r="N106" s="8" t="n">
        <f aca="false">'IG5 Input'!N105*'IG4 Input to IG5'!N106</f>
        <v>0</v>
      </c>
      <c r="O106" s="8" t="n">
        <f aca="false">'IG5 Input'!O105*'IG4 Input to IG5'!O106</f>
        <v>0</v>
      </c>
      <c r="P106" s="8" t="n">
        <f aca="false">'IG5 Input'!P105*'IG4 Input to IG5'!P106</f>
        <v>0</v>
      </c>
      <c r="Q106" s="8" t="n">
        <f aca="false">'IG5 Input'!Q105*'IG4 Input to IG5'!Q106</f>
        <v>0</v>
      </c>
      <c r="R106" s="36" t="n">
        <f aca="false">'IG5 Input'!R105*'IG4 Input to IG5'!R106</f>
        <v>0</v>
      </c>
      <c r="S106" s="8" t="n">
        <f aca="false">'IG5 Input'!S105*'IG4 Input to IG5'!S106</f>
        <v>0</v>
      </c>
      <c r="T106" s="8" t="n">
        <f aca="false">'IG5 Input'!T105*'IG4 Input to IG5'!T106</f>
        <v>0</v>
      </c>
      <c r="U106" s="8" t="n">
        <f aca="false">'IG5 Input'!U105*'IG4 Input to IG5'!U106</f>
        <v>0</v>
      </c>
      <c r="V106" s="8" t="n">
        <f aca="false">'IG5 Input'!V105*'IG4 Input to IG5'!V106</f>
        <v>0</v>
      </c>
      <c r="W106" s="8" t="n">
        <f aca="false">'IG5 Input'!W105*'IG4 Input to IG5'!W106</f>
        <v>0</v>
      </c>
      <c r="X106" s="8" t="n">
        <f aca="false">'IG5 Input'!X105*'IG4 Input to IG5'!X106</f>
        <v>0</v>
      </c>
      <c r="Y106" s="8" t="n">
        <f aca="false">'IG5 Input'!Y105*'IG4 Input to IG5'!Y106</f>
        <v>0</v>
      </c>
      <c r="Z106" s="8" t="n">
        <f aca="false">'IG5 Input'!Z105*'IG4 Input to IG5'!Z106</f>
        <v>0</v>
      </c>
      <c r="AA106" s="36" t="n">
        <f aca="false">'IG5 Input'!AA105*'IG4 Input to IG5'!AA106</f>
        <v>0</v>
      </c>
      <c r="AB106" s="8" t="n">
        <f aca="false">'IG5 Input'!AB105*'IG4 Input to IG5'!AB106</f>
        <v>0</v>
      </c>
      <c r="AC106" s="8" t="n">
        <f aca="false">'IG5 Input'!AC105*'IG4 Input to IG5'!AC106</f>
        <v>0</v>
      </c>
      <c r="AD106" s="8" t="n">
        <f aca="false">'IG5 Input'!AD105*'IG4 Input to IG5'!AD106</f>
        <v>0</v>
      </c>
      <c r="AE106" s="8" t="n">
        <f aca="false">'IG5 Input'!AE105*'IG4 Input to IG5'!AE106</f>
        <v>0</v>
      </c>
      <c r="AF106" s="8" t="n">
        <f aca="false">'IG5 Input'!AF105*'IG4 Input to IG5'!AF106</f>
        <v>0</v>
      </c>
      <c r="AG106" s="8" t="n">
        <f aca="false">'IG5 Input'!AG105*'IG4 Input to IG5'!AG106</f>
        <v>0</v>
      </c>
      <c r="AH106" s="8" t="n">
        <f aca="false">'IG5 Input'!AH105*'IG4 Input to IG5'!AH106</f>
        <v>0</v>
      </c>
      <c r="AI106" s="8" t="n">
        <f aca="false">'IG5 Input'!AI105*'IG4 Input to IG5'!AI106</f>
        <v>0</v>
      </c>
      <c r="AJ106" s="36" t="n">
        <f aca="false">'IG5 Input'!AJ105*'IG4 Input to IG5'!AJ106</f>
        <v>0</v>
      </c>
      <c r="AK106" s="8" t="n">
        <f aca="false">'IG5 Input'!AK105*'IG4 Input to IG5'!AK106</f>
        <v>0</v>
      </c>
      <c r="AL106" s="8" t="n">
        <f aca="false">'IG5 Input'!AL105*'IG4 Input to IG5'!AL106</f>
        <v>0</v>
      </c>
      <c r="AM106" s="8" t="n">
        <f aca="false">'IG5 Input'!AM105*'IG4 Input to IG5'!AM106</f>
        <v>0</v>
      </c>
      <c r="AN106" s="8" t="n">
        <f aca="false">'IG5 Input'!AN105*'IG4 Input to IG5'!AN106</f>
        <v>0</v>
      </c>
      <c r="AO106" s="8" t="n">
        <f aca="false">'IG5 Input'!AO105*'IG4 Input to IG5'!AO106</f>
        <v>0</v>
      </c>
      <c r="AP106" s="8" t="n">
        <f aca="false">'IG5 Input'!AP105*'IG4 Input to IG5'!AP106</f>
        <v>0</v>
      </c>
      <c r="AQ106" s="8" t="n">
        <f aca="false">'IG5 Input'!AQ105*'IG4 Input to IG5'!AQ106</f>
        <v>0</v>
      </c>
      <c r="AR106" s="8" t="n">
        <f aca="false">'IG5 Input'!AR105*'IG4 Input to IG5'!AR106</f>
        <v>0</v>
      </c>
      <c r="AS106" s="36" t="n">
        <f aca="false">'IG5 Input'!AS105*'IG4 Input to IG5'!AS106</f>
        <v>0</v>
      </c>
      <c r="AT106" s="8" t="n">
        <f aca="false">'IG5 Input'!AT105*'IG4 Input to IG5'!AT106</f>
        <v>0</v>
      </c>
      <c r="AU106" s="8" t="n">
        <f aca="false">'IG5 Input'!AU105*'IG4 Input to IG5'!AU106</f>
        <v>0</v>
      </c>
      <c r="AV106" s="8" t="n">
        <f aca="false">'IG5 Input'!AV105*'IG4 Input to IG5'!AV106</f>
        <v>0</v>
      </c>
      <c r="AW106" s="8" t="n">
        <f aca="false">'IG5 Input'!AW105*'IG4 Input to IG5'!AW106</f>
        <v>0</v>
      </c>
      <c r="AX106" s="8" t="n">
        <f aca="false">'IG5 Input'!AX105*'IG4 Input to IG5'!AX106</f>
        <v>0</v>
      </c>
      <c r="AY106" s="8" t="n">
        <f aca="false">'IG5 Input'!AY105*'IG4 Input to IG5'!AY106</f>
        <v>0</v>
      </c>
      <c r="AZ106" s="8" t="n">
        <f aca="false">'IG5 Input'!AZ105*'IG4 Input to IG5'!AZ106</f>
        <v>0</v>
      </c>
      <c r="BA106" s="8" t="n">
        <f aca="false">'IG5 Input'!BA105*'IG4 Input to IG5'!BA106</f>
        <v>0</v>
      </c>
      <c r="BB106" s="36" t="n">
        <f aca="false">'IG5 Input'!BB105*'IG4 Input to IG5'!BB106</f>
        <v>0</v>
      </c>
      <c r="BC106" s="8" t="n">
        <f aca="false">'IG5 Input'!BC105*'IG4 Input to IG5'!BC106</f>
        <v>0</v>
      </c>
      <c r="BD106" s="8" t="n">
        <f aca="false">'IG5 Input'!BD105*'IG4 Input to IG5'!BD106</f>
        <v>0</v>
      </c>
      <c r="BE106" s="8" t="n">
        <f aca="false">'IG5 Input'!BE105*'IG4 Input to IG5'!BE106</f>
        <v>0</v>
      </c>
      <c r="BF106" s="8" t="n">
        <f aca="false">'IG5 Input'!BF105*'IG4 Input to IG5'!BF106</f>
        <v>0</v>
      </c>
      <c r="BG106" s="8" t="n">
        <f aca="false">'IG5 Input'!BG105*'IG4 Input to IG5'!BG106</f>
        <v>0</v>
      </c>
      <c r="BH106" s="8" t="n">
        <f aca="false">'IG5 Input'!BH105*'IG4 Input to IG5'!BH106</f>
        <v>0</v>
      </c>
      <c r="BI106" s="8" t="n">
        <f aca="false">'IG5 Input'!BI105*'IG4 Input to IG5'!BI106</f>
        <v>0</v>
      </c>
      <c r="BJ106" s="8" t="n">
        <f aca="false">'IG5 Input'!BJ105*'IG4 Input to IG5'!BJ106</f>
        <v>0</v>
      </c>
      <c r="BK106" s="36" t="n">
        <f aca="false">'IG5 Input'!BK105*'IG4 Input to IG5'!BK106</f>
        <v>0</v>
      </c>
      <c r="BL106" s="8" t="n">
        <f aca="false">'IG5 Input'!BL105*'IG4 Input to IG5'!BL106</f>
        <v>0</v>
      </c>
      <c r="BM106" s="8" t="n">
        <f aca="false">'IG5 Input'!BM105*'IG4 Input to IG5'!BM106</f>
        <v>0</v>
      </c>
      <c r="BN106" s="8" t="n">
        <f aca="false">'IG5 Input'!BN105*'IG4 Input to IG5'!BN106</f>
        <v>0</v>
      </c>
      <c r="BO106" s="8" t="n">
        <f aca="false">'IG5 Input'!BO105*'IG4 Input to IG5'!BO106</f>
        <v>0</v>
      </c>
      <c r="BP106" s="8" t="n">
        <f aca="false">'IG5 Input'!BP105*'IG4 Input to IG5'!BP106</f>
        <v>0</v>
      </c>
      <c r="BQ106" s="8" t="n">
        <f aca="false">'IG5 Input'!BQ105*'IG4 Input to IG5'!BQ106</f>
        <v>0</v>
      </c>
      <c r="BR106" s="8" t="n">
        <f aca="false">'IG5 Input'!BR105*'IG4 Input to IG5'!BR106</f>
        <v>0</v>
      </c>
      <c r="BS106" s="8" t="n">
        <f aca="false">'IG5 Input'!BS105*'IG4 Input to IG5'!BS106</f>
        <v>0</v>
      </c>
      <c r="BT106" s="36" t="n">
        <f aca="false">'IG5 Input'!BT105*'IG4 Input to IG5'!BT106</f>
        <v>0</v>
      </c>
      <c r="BU106" s="8" t="n">
        <f aca="false">'IG5 Input'!BU105*'IG4 Input to IG5'!BU106</f>
        <v>0</v>
      </c>
      <c r="BV106" s="8" t="n">
        <f aca="false">'IG5 Input'!BV105*'IG4 Input to IG5'!BV106</f>
        <v>0</v>
      </c>
      <c r="BW106" s="8" t="n">
        <f aca="false">'IG5 Input'!BW105*'IG4 Input to IG5'!BW106</f>
        <v>0</v>
      </c>
      <c r="BX106" s="8" t="n">
        <f aca="false">'IG5 Input'!BX105*'IG4 Input to IG5'!BX106</f>
        <v>0</v>
      </c>
      <c r="BY106" s="8" t="n">
        <f aca="false">'IG5 Input'!BY105*'IG4 Input to IG5'!BY106</f>
        <v>0</v>
      </c>
      <c r="BZ106" s="8" t="n">
        <f aca="false">'IG5 Input'!BZ105*'IG4 Input to IG5'!BZ106</f>
        <v>0</v>
      </c>
      <c r="CA106" s="8" t="n">
        <f aca="false">'IG5 Input'!CA105*'IG4 Input to IG5'!CA106</f>
        <v>0</v>
      </c>
      <c r="CB106" s="8" t="n">
        <f aca="false">'IG5 Input'!CB105*'IG4 Input to IG5'!CB106</f>
        <v>0</v>
      </c>
      <c r="CC106" s="36" t="n">
        <f aca="false">'IG5 Input'!CC105*'IG4 Input to IG5'!CC106</f>
        <v>0</v>
      </c>
      <c r="CD106" s="8" t="n">
        <f aca="false">'IG5 Input'!CD105*'IG4 Input to IG5'!CD106</f>
        <v>0</v>
      </c>
      <c r="CE106" s="8" t="n">
        <f aca="false">'IG5 Input'!CE105*'IG4 Input to IG5'!CE106</f>
        <v>0</v>
      </c>
      <c r="CF106" s="8" t="n">
        <f aca="false">'IG5 Input'!CF105*'IG4 Input to IG5'!CF106</f>
        <v>0</v>
      </c>
      <c r="CG106" s="8" t="n">
        <f aca="false">'IG5 Input'!CG105*'IG4 Input to IG5'!CG106</f>
        <v>0</v>
      </c>
      <c r="CH106" s="8" t="n">
        <f aca="false">'IG5 Input'!CH105*'IG4 Input to IG5'!CH106</f>
        <v>0</v>
      </c>
      <c r="CI106" s="8" t="n">
        <f aca="false">'IG5 Input'!CI105*'IG4 Input to IG5'!CI106</f>
        <v>0</v>
      </c>
      <c r="CJ106" s="8" t="n">
        <f aca="false">'IG5 Input'!CJ105*'IG4 Input to IG5'!CJ106</f>
        <v>0</v>
      </c>
      <c r="CK106" s="8" t="n">
        <f aca="false">'IG5 Input'!CK105*'IG4 Input to IG5'!CK106</f>
        <v>0</v>
      </c>
      <c r="CL106" s="36" t="n">
        <f aca="false">'IG5 Input'!CL105*'IG4 Input to IG5'!CL106</f>
        <v>0</v>
      </c>
    </row>
    <row r="107" customFormat="false" ht="9" hidden="false" customHeight="true" outlineLevel="0" collapsed="false">
      <c r="A107" s="8" t="n">
        <f aca="false">'IG5 Input'!A106*'IG4 Input to IG5'!A107</f>
        <v>0</v>
      </c>
      <c r="B107" s="8" t="n">
        <f aca="false">'IG5 Input'!B106*'IG4 Input to IG5'!B107</f>
        <v>0</v>
      </c>
      <c r="C107" s="8" t="n">
        <f aca="false">'IG5 Input'!C106*'IG4 Input to IG5'!C107</f>
        <v>0</v>
      </c>
      <c r="D107" s="8" t="n">
        <f aca="false">'IG5 Input'!D106*'IG4 Input to IG5'!D107</f>
        <v>0</v>
      </c>
      <c r="E107" s="8" t="n">
        <f aca="false">'IG5 Input'!E106*'IG4 Input to IG5'!E107</f>
        <v>0</v>
      </c>
      <c r="F107" s="8" t="n">
        <f aca="false">'IG5 Input'!F106*'IG4 Input to IG5'!F107</f>
        <v>0</v>
      </c>
      <c r="G107" s="8" t="n">
        <f aca="false">'IG5 Input'!G106*'IG4 Input to IG5'!G107</f>
        <v>0</v>
      </c>
      <c r="H107" s="8" t="n">
        <f aca="false">'IG5 Input'!H106*'IG4 Input to IG5'!H107</f>
        <v>0</v>
      </c>
      <c r="I107" s="36" t="n">
        <f aca="false">'IG5 Input'!I106*'IG4 Input to IG5'!I107</f>
        <v>0</v>
      </c>
      <c r="J107" s="8" t="n">
        <f aca="false">'IG5 Input'!J106*'IG4 Input to IG5'!J107</f>
        <v>0</v>
      </c>
      <c r="K107" s="8" t="n">
        <f aca="false">'IG5 Input'!K106*'IG4 Input to IG5'!K107</f>
        <v>0</v>
      </c>
      <c r="L107" s="8" t="n">
        <f aca="false">'IG5 Input'!L106*'IG4 Input to IG5'!L107</f>
        <v>0</v>
      </c>
      <c r="M107" s="8" t="n">
        <f aca="false">'IG5 Input'!M106*'IG4 Input to IG5'!M107</f>
        <v>0</v>
      </c>
      <c r="N107" s="8" t="n">
        <f aca="false">'IG5 Input'!N106*'IG4 Input to IG5'!N107</f>
        <v>0</v>
      </c>
      <c r="O107" s="8" t="n">
        <f aca="false">'IG5 Input'!O106*'IG4 Input to IG5'!O107</f>
        <v>0</v>
      </c>
      <c r="P107" s="8" t="n">
        <f aca="false">'IG5 Input'!P106*'IG4 Input to IG5'!P107</f>
        <v>0</v>
      </c>
      <c r="Q107" s="8" t="n">
        <f aca="false">'IG5 Input'!Q106*'IG4 Input to IG5'!Q107</f>
        <v>0</v>
      </c>
      <c r="R107" s="36" t="n">
        <f aca="false">'IG5 Input'!R106*'IG4 Input to IG5'!R107</f>
        <v>0</v>
      </c>
      <c r="S107" s="8" t="n">
        <f aca="false">'IG5 Input'!S106*'IG4 Input to IG5'!S107</f>
        <v>0</v>
      </c>
      <c r="T107" s="8" t="n">
        <f aca="false">'IG5 Input'!T106*'IG4 Input to IG5'!T107</f>
        <v>0</v>
      </c>
      <c r="U107" s="8" t="n">
        <f aca="false">'IG5 Input'!U106*'IG4 Input to IG5'!U107</f>
        <v>0</v>
      </c>
      <c r="V107" s="8" t="n">
        <f aca="false">'IG5 Input'!V106*'IG4 Input to IG5'!V107</f>
        <v>0</v>
      </c>
      <c r="W107" s="8" t="n">
        <f aca="false">'IG5 Input'!W106*'IG4 Input to IG5'!W107</f>
        <v>0</v>
      </c>
      <c r="X107" s="8" t="n">
        <f aca="false">'IG5 Input'!X106*'IG4 Input to IG5'!X107</f>
        <v>0</v>
      </c>
      <c r="Y107" s="8" t="n">
        <f aca="false">'IG5 Input'!Y106*'IG4 Input to IG5'!Y107</f>
        <v>0</v>
      </c>
      <c r="Z107" s="8" t="n">
        <f aca="false">'IG5 Input'!Z106*'IG4 Input to IG5'!Z107</f>
        <v>0</v>
      </c>
      <c r="AA107" s="36" t="n">
        <f aca="false">'IG5 Input'!AA106*'IG4 Input to IG5'!AA107</f>
        <v>0</v>
      </c>
      <c r="AB107" s="8" t="n">
        <f aca="false">'IG5 Input'!AB106*'IG4 Input to IG5'!AB107</f>
        <v>0</v>
      </c>
      <c r="AC107" s="8" t="n">
        <f aca="false">'IG5 Input'!AC106*'IG4 Input to IG5'!AC107</f>
        <v>0</v>
      </c>
      <c r="AD107" s="8" t="n">
        <f aca="false">'IG5 Input'!AD106*'IG4 Input to IG5'!AD107</f>
        <v>0</v>
      </c>
      <c r="AE107" s="8" t="n">
        <f aca="false">'IG5 Input'!AE106*'IG4 Input to IG5'!AE107</f>
        <v>0</v>
      </c>
      <c r="AF107" s="8" t="n">
        <f aca="false">'IG5 Input'!AF106*'IG4 Input to IG5'!AF107</f>
        <v>0</v>
      </c>
      <c r="AG107" s="8" t="n">
        <f aca="false">'IG5 Input'!AG106*'IG4 Input to IG5'!AG107</f>
        <v>0</v>
      </c>
      <c r="AH107" s="8" t="n">
        <f aca="false">'IG5 Input'!AH106*'IG4 Input to IG5'!AH107</f>
        <v>0</v>
      </c>
      <c r="AI107" s="8" t="n">
        <f aca="false">'IG5 Input'!AI106*'IG4 Input to IG5'!AI107</f>
        <v>0</v>
      </c>
      <c r="AJ107" s="36" t="n">
        <f aca="false">'IG5 Input'!AJ106*'IG4 Input to IG5'!AJ107</f>
        <v>0</v>
      </c>
      <c r="AK107" s="8" t="n">
        <f aca="false">'IG5 Input'!AK106*'IG4 Input to IG5'!AK107</f>
        <v>0</v>
      </c>
      <c r="AL107" s="8" t="n">
        <f aca="false">'IG5 Input'!AL106*'IG4 Input to IG5'!AL107</f>
        <v>0</v>
      </c>
      <c r="AM107" s="8" t="n">
        <f aca="false">'IG5 Input'!AM106*'IG4 Input to IG5'!AM107</f>
        <v>0</v>
      </c>
      <c r="AN107" s="8" t="n">
        <f aca="false">'IG5 Input'!AN106*'IG4 Input to IG5'!AN107</f>
        <v>0</v>
      </c>
      <c r="AO107" s="8" t="n">
        <f aca="false">'IG5 Input'!AO106*'IG4 Input to IG5'!AO107</f>
        <v>0</v>
      </c>
      <c r="AP107" s="8" t="n">
        <f aca="false">'IG5 Input'!AP106*'IG4 Input to IG5'!AP107</f>
        <v>0</v>
      </c>
      <c r="AQ107" s="8" t="n">
        <f aca="false">'IG5 Input'!AQ106*'IG4 Input to IG5'!AQ107</f>
        <v>0</v>
      </c>
      <c r="AR107" s="8" t="n">
        <f aca="false">'IG5 Input'!AR106*'IG4 Input to IG5'!AR107</f>
        <v>0</v>
      </c>
      <c r="AS107" s="36" t="n">
        <f aca="false">'IG5 Input'!AS106*'IG4 Input to IG5'!AS107</f>
        <v>0</v>
      </c>
      <c r="AT107" s="8" t="n">
        <f aca="false">'IG5 Input'!AT106*'IG4 Input to IG5'!AT107</f>
        <v>0</v>
      </c>
      <c r="AU107" s="8" t="n">
        <f aca="false">'IG5 Input'!AU106*'IG4 Input to IG5'!AU107</f>
        <v>0</v>
      </c>
      <c r="AV107" s="8" t="n">
        <f aca="false">'IG5 Input'!AV106*'IG4 Input to IG5'!AV107</f>
        <v>0</v>
      </c>
      <c r="AW107" s="8" t="n">
        <f aca="false">'IG5 Input'!AW106*'IG4 Input to IG5'!AW107</f>
        <v>0</v>
      </c>
      <c r="AX107" s="8" t="n">
        <f aca="false">'IG5 Input'!AX106*'IG4 Input to IG5'!AX107</f>
        <v>0</v>
      </c>
      <c r="AY107" s="8" t="n">
        <f aca="false">'IG5 Input'!AY106*'IG4 Input to IG5'!AY107</f>
        <v>0</v>
      </c>
      <c r="AZ107" s="8" t="n">
        <f aca="false">'IG5 Input'!AZ106*'IG4 Input to IG5'!AZ107</f>
        <v>0</v>
      </c>
      <c r="BA107" s="8" t="n">
        <f aca="false">'IG5 Input'!BA106*'IG4 Input to IG5'!BA107</f>
        <v>0</v>
      </c>
      <c r="BB107" s="36" t="n">
        <f aca="false">'IG5 Input'!BB106*'IG4 Input to IG5'!BB107</f>
        <v>0</v>
      </c>
      <c r="BC107" s="8" t="n">
        <f aca="false">'IG5 Input'!BC106*'IG4 Input to IG5'!BC107</f>
        <v>0</v>
      </c>
      <c r="BD107" s="8" t="n">
        <f aca="false">'IG5 Input'!BD106*'IG4 Input to IG5'!BD107</f>
        <v>0</v>
      </c>
      <c r="BE107" s="8" t="n">
        <f aca="false">'IG5 Input'!BE106*'IG4 Input to IG5'!BE107</f>
        <v>0</v>
      </c>
      <c r="BF107" s="8" t="n">
        <f aca="false">'IG5 Input'!BF106*'IG4 Input to IG5'!BF107</f>
        <v>0</v>
      </c>
      <c r="BG107" s="8" t="n">
        <f aca="false">'IG5 Input'!BG106*'IG4 Input to IG5'!BG107</f>
        <v>0</v>
      </c>
      <c r="BH107" s="8" t="n">
        <f aca="false">'IG5 Input'!BH106*'IG4 Input to IG5'!BH107</f>
        <v>0</v>
      </c>
      <c r="BI107" s="8" t="n">
        <f aca="false">'IG5 Input'!BI106*'IG4 Input to IG5'!BI107</f>
        <v>0</v>
      </c>
      <c r="BJ107" s="8" t="n">
        <f aca="false">'IG5 Input'!BJ106*'IG4 Input to IG5'!BJ107</f>
        <v>0</v>
      </c>
      <c r="BK107" s="36" t="n">
        <f aca="false">'IG5 Input'!BK106*'IG4 Input to IG5'!BK107</f>
        <v>0</v>
      </c>
      <c r="BL107" s="8" t="n">
        <f aca="false">'IG5 Input'!BL106*'IG4 Input to IG5'!BL107</f>
        <v>0</v>
      </c>
      <c r="BM107" s="8" t="n">
        <f aca="false">'IG5 Input'!BM106*'IG4 Input to IG5'!BM107</f>
        <v>0</v>
      </c>
      <c r="BN107" s="8" t="n">
        <f aca="false">'IG5 Input'!BN106*'IG4 Input to IG5'!BN107</f>
        <v>0</v>
      </c>
      <c r="BO107" s="8" t="n">
        <f aca="false">'IG5 Input'!BO106*'IG4 Input to IG5'!BO107</f>
        <v>0</v>
      </c>
      <c r="BP107" s="8" t="n">
        <f aca="false">'IG5 Input'!BP106*'IG4 Input to IG5'!BP107</f>
        <v>0</v>
      </c>
      <c r="BQ107" s="8" t="n">
        <f aca="false">'IG5 Input'!BQ106*'IG4 Input to IG5'!BQ107</f>
        <v>0</v>
      </c>
      <c r="BR107" s="8" t="n">
        <f aca="false">'IG5 Input'!BR106*'IG4 Input to IG5'!BR107</f>
        <v>0</v>
      </c>
      <c r="BS107" s="8" t="n">
        <f aca="false">'IG5 Input'!BS106*'IG4 Input to IG5'!BS107</f>
        <v>0</v>
      </c>
      <c r="BT107" s="36" t="n">
        <f aca="false">'IG5 Input'!BT106*'IG4 Input to IG5'!BT107</f>
        <v>0</v>
      </c>
      <c r="BU107" s="8" t="n">
        <f aca="false">'IG5 Input'!BU106*'IG4 Input to IG5'!BU107</f>
        <v>0</v>
      </c>
      <c r="BV107" s="8" t="n">
        <f aca="false">'IG5 Input'!BV106*'IG4 Input to IG5'!BV107</f>
        <v>0</v>
      </c>
      <c r="BW107" s="8" t="n">
        <f aca="false">'IG5 Input'!BW106*'IG4 Input to IG5'!BW107</f>
        <v>0</v>
      </c>
      <c r="BX107" s="8" t="n">
        <f aca="false">'IG5 Input'!BX106*'IG4 Input to IG5'!BX107</f>
        <v>0</v>
      </c>
      <c r="BY107" s="8" t="n">
        <f aca="false">'IG5 Input'!BY106*'IG4 Input to IG5'!BY107</f>
        <v>0</v>
      </c>
      <c r="BZ107" s="8" t="n">
        <f aca="false">'IG5 Input'!BZ106*'IG4 Input to IG5'!BZ107</f>
        <v>0</v>
      </c>
      <c r="CA107" s="8" t="n">
        <f aca="false">'IG5 Input'!CA106*'IG4 Input to IG5'!CA107</f>
        <v>0</v>
      </c>
      <c r="CB107" s="8" t="n">
        <f aca="false">'IG5 Input'!CB106*'IG4 Input to IG5'!CB107</f>
        <v>0</v>
      </c>
      <c r="CC107" s="36" t="n">
        <f aca="false">'IG5 Input'!CC106*'IG4 Input to IG5'!CC107</f>
        <v>0</v>
      </c>
      <c r="CD107" s="8" t="n">
        <f aca="false">'IG5 Input'!CD106*'IG4 Input to IG5'!CD107</f>
        <v>0</v>
      </c>
      <c r="CE107" s="8" t="n">
        <f aca="false">'IG5 Input'!CE106*'IG4 Input to IG5'!CE107</f>
        <v>0</v>
      </c>
      <c r="CF107" s="8" t="n">
        <f aca="false">'IG5 Input'!CF106*'IG4 Input to IG5'!CF107</f>
        <v>0</v>
      </c>
      <c r="CG107" s="8" t="n">
        <f aca="false">'IG5 Input'!CG106*'IG4 Input to IG5'!CG107</f>
        <v>0</v>
      </c>
      <c r="CH107" s="8" t="n">
        <f aca="false">'IG5 Input'!CH106*'IG4 Input to IG5'!CH107</f>
        <v>0</v>
      </c>
      <c r="CI107" s="8" t="n">
        <f aca="false">'IG5 Input'!CI106*'IG4 Input to IG5'!CI107</f>
        <v>0</v>
      </c>
      <c r="CJ107" s="8" t="n">
        <f aca="false">'IG5 Input'!CJ106*'IG4 Input to IG5'!CJ107</f>
        <v>0</v>
      </c>
      <c r="CK107" s="8" t="n">
        <f aca="false">'IG5 Input'!CK106*'IG4 Input to IG5'!CK107</f>
        <v>0</v>
      </c>
      <c r="CL107" s="36" t="n">
        <f aca="false">'IG5 Input'!CL106*'IG4 Input to IG5'!CL107</f>
        <v>0</v>
      </c>
    </row>
    <row r="108" customFormat="false" ht="9" hidden="false" customHeight="true" outlineLevel="0" collapsed="false">
      <c r="A108" s="8" t="n">
        <f aca="false">'IG5 Input'!A107*'IG4 Input to IG5'!A108</f>
        <v>0</v>
      </c>
      <c r="B108" s="8" t="n">
        <f aca="false">'IG5 Input'!B107*'IG4 Input to IG5'!B108</f>
        <v>0</v>
      </c>
      <c r="C108" s="8" t="n">
        <f aca="false">'IG5 Input'!C107*'IG4 Input to IG5'!C108</f>
        <v>0</v>
      </c>
      <c r="D108" s="8" t="n">
        <f aca="false">'IG5 Input'!D107*'IG4 Input to IG5'!D108</f>
        <v>0</v>
      </c>
      <c r="E108" s="8" t="n">
        <f aca="false">'IG5 Input'!E107*'IG4 Input to IG5'!E108</f>
        <v>0</v>
      </c>
      <c r="F108" s="8" t="n">
        <f aca="false">'IG5 Input'!F107*'IG4 Input to IG5'!F108</f>
        <v>0</v>
      </c>
      <c r="G108" s="8" t="n">
        <f aca="false">'IG5 Input'!G107*'IG4 Input to IG5'!G108</f>
        <v>0</v>
      </c>
      <c r="H108" s="8" t="n">
        <f aca="false">'IG5 Input'!H107*'IG4 Input to IG5'!H108</f>
        <v>0</v>
      </c>
      <c r="I108" s="36" t="n">
        <f aca="false">'IG5 Input'!I107*'IG4 Input to IG5'!I108</f>
        <v>0</v>
      </c>
      <c r="J108" s="8" t="n">
        <f aca="false">'IG5 Input'!J107*'IG4 Input to IG5'!J108</f>
        <v>0</v>
      </c>
      <c r="K108" s="8" t="n">
        <f aca="false">'IG5 Input'!K107*'IG4 Input to IG5'!K108</f>
        <v>0</v>
      </c>
      <c r="L108" s="8" t="n">
        <f aca="false">'IG5 Input'!L107*'IG4 Input to IG5'!L108</f>
        <v>0</v>
      </c>
      <c r="M108" s="8" t="n">
        <f aca="false">'IG5 Input'!M107*'IG4 Input to IG5'!M108</f>
        <v>0</v>
      </c>
      <c r="N108" s="8" t="n">
        <f aca="false">'IG5 Input'!N107*'IG4 Input to IG5'!N108</f>
        <v>0</v>
      </c>
      <c r="O108" s="8" t="n">
        <f aca="false">'IG5 Input'!O107*'IG4 Input to IG5'!O108</f>
        <v>0</v>
      </c>
      <c r="P108" s="8" t="n">
        <f aca="false">'IG5 Input'!P107*'IG4 Input to IG5'!P108</f>
        <v>0</v>
      </c>
      <c r="Q108" s="8" t="n">
        <f aca="false">'IG5 Input'!Q107*'IG4 Input to IG5'!Q108</f>
        <v>0</v>
      </c>
      <c r="R108" s="36" t="n">
        <f aca="false">'IG5 Input'!R107*'IG4 Input to IG5'!R108</f>
        <v>0</v>
      </c>
      <c r="S108" s="8" t="n">
        <f aca="false">'IG5 Input'!S107*'IG4 Input to IG5'!S108</f>
        <v>0</v>
      </c>
      <c r="T108" s="8" t="n">
        <f aca="false">'IG5 Input'!T107*'IG4 Input to IG5'!T108</f>
        <v>0</v>
      </c>
      <c r="U108" s="8" t="n">
        <f aca="false">'IG5 Input'!U107*'IG4 Input to IG5'!U108</f>
        <v>0</v>
      </c>
      <c r="V108" s="8" t="n">
        <f aca="false">'IG5 Input'!V107*'IG4 Input to IG5'!V108</f>
        <v>0</v>
      </c>
      <c r="W108" s="8" t="n">
        <f aca="false">'IG5 Input'!W107*'IG4 Input to IG5'!W108</f>
        <v>0</v>
      </c>
      <c r="X108" s="8" t="n">
        <f aca="false">'IG5 Input'!X107*'IG4 Input to IG5'!X108</f>
        <v>0</v>
      </c>
      <c r="Y108" s="8" t="n">
        <f aca="false">'IG5 Input'!Y107*'IG4 Input to IG5'!Y108</f>
        <v>0</v>
      </c>
      <c r="Z108" s="8" t="n">
        <f aca="false">'IG5 Input'!Z107*'IG4 Input to IG5'!Z108</f>
        <v>0</v>
      </c>
      <c r="AA108" s="36" t="n">
        <f aca="false">'IG5 Input'!AA107*'IG4 Input to IG5'!AA108</f>
        <v>0</v>
      </c>
      <c r="AB108" s="8" t="n">
        <f aca="false">'IG5 Input'!AB107*'IG4 Input to IG5'!AB108</f>
        <v>0</v>
      </c>
      <c r="AC108" s="8" t="n">
        <f aca="false">'IG5 Input'!AC107*'IG4 Input to IG5'!AC108</f>
        <v>0</v>
      </c>
      <c r="AD108" s="8" t="n">
        <f aca="false">'IG5 Input'!AD107*'IG4 Input to IG5'!AD108</f>
        <v>0</v>
      </c>
      <c r="AE108" s="8" t="n">
        <f aca="false">'IG5 Input'!AE107*'IG4 Input to IG5'!AE108</f>
        <v>0</v>
      </c>
      <c r="AF108" s="8" t="n">
        <f aca="false">'IG5 Input'!AF107*'IG4 Input to IG5'!AF108</f>
        <v>0</v>
      </c>
      <c r="AG108" s="8" t="n">
        <f aca="false">'IG5 Input'!AG107*'IG4 Input to IG5'!AG108</f>
        <v>0</v>
      </c>
      <c r="AH108" s="8" t="n">
        <f aca="false">'IG5 Input'!AH107*'IG4 Input to IG5'!AH108</f>
        <v>0</v>
      </c>
      <c r="AI108" s="8" t="n">
        <f aca="false">'IG5 Input'!AI107*'IG4 Input to IG5'!AI108</f>
        <v>0</v>
      </c>
      <c r="AJ108" s="36" t="n">
        <f aca="false">'IG5 Input'!AJ107*'IG4 Input to IG5'!AJ108</f>
        <v>0</v>
      </c>
      <c r="AK108" s="8" t="n">
        <f aca="false">'IG5 Input'!AK107*'IG4 Input to IG5'!AK108</f>
        <v>0</v>
      </c>
      <c r="AL108" s="8" t="n">
        <f aca="false">'IG5 Input'!AL107*'IG4 Input to IG5'!AL108</f>
        <v>0</v>
      </c>
      <c r="AM108" s="8" t="n">
        <f aca="false">'IG5 Input'!AM107*'IG4 Input to IG5'!AM108</f>
        <v>0</v>
      </c>
      <c r="AN108" s="8" t="n">
        <f aca="false">'IG5 Input'!AN107*'IG4 Input to IG5'!AN108</f>
        <v>0</v>
      </c>
      <c r="AO108" s="8" t="n">
        <f aca="false">'IG5 Input'!AO107*'IG4 Input to IG5'!AO108</f>
        <v>0</v>
      </c>
      <c r="AP108" s="8" t="n">
        <f aca="false">'IG5 Input'!AP107*'IG4 Input to IG5'!AP108</f>
        <v>0</v>
      </c>
      <c r="AQ108" s="8" t="n">
        <f aca="false">'IG5 Input'!AQ107*'IG4 Input to IG5'!AQ108</f>
        <v>0</v>
      </c>
      <c r="AR108" s="8" t="n">
        <f aca="false">'IG5 Input'!AR107*'IG4 Input to IG5'!AR108</f>
        <v>0</v>
      </c>
      <c r="AS108" s="36" t="n">
        <f aca="false">'IG5 Input'!AS107*'IG4 Input to IG5'!AS108</f>
        <v>0</v>
      </c>
      <c r="AT108" s="8" t="n">
        <f aca="false">'IG5 Input'!AT107*'IG4 Input to IG5'!AT108</f>
        <v>0</v>
      </c>
      <c r="AU108" s="8" t="n">
        <f aca="false">'IG5 Input'!AU107*'IG4 Input to IG5'!AU108</f>
        <v>0</v>
      </c>
      <c r="AV108" s="8" t="n">
        <f aca="false">'IG5 Input'!AV107*'IG4 Input to IG5'!AV108</f>
        <v>0</v>
      </c>
      <c r="AW108" s="8" t="n">
        <f aca="false">'IG5 Input'!AW107*'IG4 Input to IG5'!AW108</f>
        <v>0</v>
      </c>
      <c r="AX108" s="8" t="n">
        <f aca="false">'IG5 Input'!AX107*'IG4 Input to IG5'!AX108</f>
        <v>0</v>
      </c>
      <c r="AY108" s="8" t="n">
        <f aca="false">'IG5 Input'!AY107*'IG4 Input to IG5'!AY108</f>
        <v>0</v>
      </c>
      <c r="AZ108" s="8" t="n">
        <f aca="false">'IG5 Input'!AZ107*'IG4 Input to IG5'!AZ108</f>
        <v>0</v>
      </c>
      <c r="BA108" s="8" t="n">
        <f aca="false">'IG5 Input'!BA107*'IG4 Input to IG5'!BA108</f>
        <v>0</v>
      </c>
      <c r="BB108" s="36" t="n">
        <f aca="false">'IG5 Input'!BB107*'IG4 Input to IG5'!BB108</f>
        <v>0</v>
      </c>
      <c r="BC108" s="8" t="n">
        <f aca="false">'IG5 Input'!BC107*'IG4 Input to IG5'!BC108</f>
        <v>0</v>
      </c>
      <c r="BD108" s="8" t="n">
        <f aca="false">'IG5 Input'!BD107*'IG4 Input to IG5'!BD108</f>
        <v>0</v>
      </c>
      <c r="BE108" s="8" t="n">
        <f aca="false">'IG5 Input'!BE107*'IG4 Input to IG5'!BE108</f>
        <v>0</v>
      </c>
      <c r="BF108" s="8" t="n">
        <f aca="false">'IG5 Input'!BF107*'IG4 Input to IG5'!BF108</f>
        <v>0</v>
      </c>
      <c r="BG108" s="8" t="n">
        <f aca="false">'IG5 Input'!BG107*'IG4 Input to IG5'!BG108</f>
        <v>0</v>
      </c>
      <c r="BH108" s="8" t="n">
        <f aca="false">'IG5 Input'!BH107*'IG4 Input to IG5'!BH108</f>
        <v>0</v>
      </c>
      <c r="BI108" s="8" t="n">
        <f aca="false">'IG5 Input'!BI107*'IG4 Input to IG5'!BI108</f>
        <v>0</v>
      </c>
      <c r="BJ108" s="8" t="n">
        <f aca="false">'IG5 Input'!BJ107*'IG4 Input to IG5'!BJ108</f>
        <v>0</v>
      </c>
      <c r="BK108" s="36" t="n">
        <f aca="false">'IG5 Input'!BK107*'IG4 Input to IG5'!BK108</f>
        <v>0</v>
      </c>
      <c r="BL108" s="8" t="n">
        <f aca="false">'IG5 Input'!BL107*'IG4 Input to IG5'!BL108</f>
        <v>0</v>
      </c>
      <c r="BM108" s="8" t="n">
        <f aca="false">'IG5 Input'!BM107*'IG4 Input to IG5'!BM108</f>
        <v>0</v>
      </c>
      <c r="BN108" s="8" t="n">
        <f aca="false">'IG5 Input'!BN107*'IG4 Input to IG5'!BN108</f>
        <v>0</v>
      </c>
      <c r="BO108" s="8" t="n">
        <f aca="false">'IG5 Input'!BO107*'IG4 Input to IG5'!BO108</f>
        <v>0</v>
      </c>
      <c r="BP108" s="8" t="n">
        <f aca="false">'IG5 Input'!BP107*'IG4 Input to IG5'!BP108</f>
        <v>0</v>
      </c>
      <c r="BQ108" s="8" t="n">
        <f aca="false">'IG5 Input'!BQ107*'IG4 Input to IG5'!BQ108</f>
        <v>0</v>
      </c>
      <c r="BR108" s="8" t="n">
        <f aca="false">'IG5 Input'!BR107*'IG4 Input to IG5'!BR108</f>
        <v>0</v>
      </c>
      <c r="BS108" s="8" t="n">
        <f aca="false">'IG5 Input'!BS107*'IG4 Input to IG5'!BS108</f>
        <v>0</v>
      </c>
      <c r="BT108" s="36" t="n">
        <f aca="false">'IG5 Input'!BT107*'IG4 Input to IG5'!BT108</f>
        <v>0</v>
      </c>
      <c r="BU108" s="8" t="n">
        <f aca="false">'IG5 Input'!BU107*'IG4 Input to IG5'!BU108</f>
        <v>0</v>
      </c>
      <c r="BV108" s="8" t="n">
        <f aca="false">'IG5 Input'!BV107*'IG4 Input to IG5'!BV108</f>
        <v>0</v>
      </c>
      <c r="BW108" s="8" t="n">
        <f aca="false">'IG5 Input'!BW107*'IG4 Input to IG5'!BW108</f>
        <v>0</v>
      </c>
      <c r="BX108" s="8" t="n">
        <f aca="false">'IG5 Input'!BX107*'IG4 Input to IG5'!BX108</f>
        <v>0</v>
      </c>
      <c r="BY108" s="8" t="n">
        <f aca="false">'IG5 Input'!BY107*'IG4 Input to IG5'!BY108</f>
        <v>0</v>
      </c>
      <c r="BZ108" s="8" t="n">
        <f aca="false">'IG5 Input'!BZ107*'IG4 Input to IG5'!BZ108</f>
        <v>0</v>
      </c>
      <c r="CA108" s="8" t="n">
        <f aca="false">'IG5 Input'!CA107*'IG4 Input to IG5'!CA108</f>
        <v>0</v>
      </c>
      <c r="CB108" s="8" t="n">
        <f aca="false">'IG5 Input'!CB107*'IG4 Input to IG5'!CB108</f>
        <v>0</v>
      </c>
      <c r="CC108" s="36" t="n">
        <f aca="false">'IG5 Input'!CC107*'IG4 Input to IG5'!CC108</f>
        <v>0</v>
      </c>
      <c r="CD108" s="8" t="n">
        <f aca="false">'IG5 Input'!CD107*'IG4 Input to IG5'!CD108</f>
        <v>0</v>
      </c>
      <c r="CE108" s="8" t="n">
        <f aca="false">'IG5 Input'!CE107*'IG4 Input to IG5'!CE108</f>
        <v>0</v>
      </c>
      <c r="CF108" s="8" t="n">
        <f aca="false">'IG5 Input'!CF107*'IG4 Input to IG5'!CF108</f>
        <v>0</v>
      </c>
      <c r="CG108" s="8" t="n">
        <f aca="false">'IG5 Input'!CG107*'IG4 Input to IG5'!CG108</f>
        <v>0</v>
      </c>
      <c r="CH108" s="8" t="n">
        <f aca="false">'IG5 Input'!CH107*'IG4 Input to IG5'!CH108</f>
        <v>0</v>
      </c>
      <c r="CI108" s="8" t="n">
        <f aca="false">'IG5 Input'!CI107*'IG4 Input to IG5'!CI108</f>
        <v>0</v>
      </c>
      <c r="CJ108" s="8" t="n">
        <f aca="false">'IG5 Input'!CJ107*'IG4 Input to IG5'!CJ108</f>
        <v>0</v>
      </c>
      <c r="CK108" s="8" t="n">
        <f aca="false">'IG5 Input'!CK107*'IG4 Input to IG5'!CK108</f>
        <v>0</v>
      </c>
      <c r="CL108" s="36" t="n">
        <f aca="false">'IG5 Input'!CL107*'IG4 Input to IG5'!CL108</f>
        <v>0</v>
      </c>
    </row>
    <row r="109" s="14" customFormat="true" ht="9" hidden="false" customHeight="true" outlineLevel="0" collapsed="false">
      <c r="A109" s="49" t="e">
        <f aca="false">'IG5 Input'!A108*'IG4 Input to IG5'!A109</f>
        <v>#VALUE!</v>
      </c>
      <c r="B109" s="50" t="n">
        <f aca="false">'IG5 Input'!B108*'IG4 Input to IG5'!B109</f>
        <v>0</v>
      </c>
      <c r="C109" s="50" t="n">
        <f aca="false">'IG5 Input'!C108*'IG4 Input to IG5'!C109</f>
        <v>0</v>
      </c>
      <c r="D109" s="50" t="n">
        <f aca="false">'IG5 Input'!D108*'IG4 Input to IG5'!D109</f>
        <v>0</v>
      </c>
      <c r="E109" s="50" t="n">
        <f aca="false">'IG5 Input'!E108*'IG4 Input to IG5'!E109</f>
        <v>0</v>
      </c>
      <c r="F109" s="50" t="n">
        <f aca="false">'IG5 Input'!F108*'IG4 Input to IG5'!F109</f>
        <v>0</v>
      </c>
      <c r="G109" s="50" t="n">
        <f aca="false">'IG5 Input'!G108*'IG4 Input to IG5'!G109</f>
        <v>0</v>
      </c>
      <c r="H109" s="50" t="n">
        <f aca="false">'IG5 Input'!H108*'IG4 Input to IG5'!H109</f>
        <v>0</v>
      </c>
      <c r="I109" s="52" t="n">
        <f aca="false">'IG5 Input'!I108*'IG4 Input to IG5'!I109</f>
        <v>0</v>
      </c>
      <c r="J109" s="49" t="e">
        <f aca="false">'IG5 Input'!J108*'IG4 Input to IG5'!J109</f>
        <v>#VALUE!</v>
      </c>
      <c r="K109" s="50" t="n">
        <f aca="false">'IG5 Input'!K108*'IG4 Input to IG5'!K109</f>
        <v>0</v>
      </c>
      <c r="L109" s="50" t="n">
        <f aca="false">'IG5 Input'!L108*'IG4 Input to IG5'!L109</f>
        <v>0</v>
      </c>
      <c r="M109" s="50" t="n">
        <f aca="false">'IG5 Input'!M108*'IG4 Input to IG5'!M109</f>
        <v>0</v>
      </c>
      <c r="N109" s="50" t="n">
        <f aca="false">'IG5 Input'!N108*'IG4 Input to IG5'!N109</f>
        <v>0</v>
      </c>
      <c r="O109" s="50" t="n">
        <f aca="false">'IG5 Input'!O108*'IG4 Input to IG5'!O109</f>
        <v>0</v>
      </c>
      <c r="P109" s="50" t="n">
        <f aca="false">'IG5 Input'!P108*'IG4 Input to IG5'!P109</f>
        <v>0</v>
      </c>
      <c r="Q109" s="50" t="n">
        <f aca="false">'IG5 Input'!Q108*'IG4 Input to IG5'!Q109</f>
        <v>0</v>
      </c>
      <c r="R109" s="52" t="n">
        <f aca="false">'IG5 Input'!R108*'IG4 Input to IG5'!R109</f>
        <v>0</v>
      </c>
      <c r="S109" s="49" t="e">
        <f aca="false">'IG5 Input'!S108*'IG4 Input to IG5'!S109</f>
        <v>#VALUE!</v>
      </c>
      <c r="T109" s="50" t="n">
        <f aca="false">'IG5 Input'!T108*'IG4 Input to IG5'!T109</f>
        <v>0</v>
      </c>
      <c r="U109" s="50" t="n">
        <f aca="false">'IG5 Input'!U108*'IG4 Input to IG5'!U109</f>
        <v>0</v>
      </c>
      <c r="V109" s="50" t="n">
        <f aca="false">'IG5 Input'!V108*'IG4 Input to IG5'!V109</f>
        <v>0</v>
      </c>
      <c r="W109" s="50" t="n">
        <f aca="false">'IG5 Input'!W108*'IG4 Input to IG5'!W109</f>
        <v>0</v>
      </c>
      <c r="X109" s="50" t="n">
        <f aca="false">'IG5 Input'!X108*'IG4 Input to IG5'!X109</f>
        <v>0</v>
      </c>
      <c r="Y109" s="50" t="n">
        <f aca="false">'IG5 Input'!Y108*'IG4 Input to IG5'!Y109</f>
        <v>0</v>
      </c>
      <c r="Z109" s="50" t="n">
        <f aca="false">'IG5 Input'!Z108*'IG4 Input to IG5'!Z109</f>
        <v>0</v>
      </c>
      <c r="AA109" s="52" t="n">
        <f aca="false">'IG5 Input'!AA108*'IG4 Input to IG5'!AA109</f>
        <v>0</v>
      </c>
      <c r="AB109" s="49" t="e">
        <f aca="false">'IG5 Input'!AB108*'IG4 Input to IG5'!AB109</f>
        <v>#VALUE!</v>
      </c>
      <c r="AC109" s="50" t="n">
        <f aca="false">'IG5 Input'!AC108*'IG4 Input to IG5'!AC109</f>
        <v>0</v>
      </c>
      <c r="AD109" s="50" t="n">
        <f aca="false">'IG5 Input'!AD108*'IG4 Input to IG5'!AD109</f>
        <v>0</v>
      </c>
      <c r="AE109" s="50" t="n">
        <f aca="false">'IG5 Input'!AE108*'IG4 Input to IG5'!AE109</f>
        <v>0</v>
      </c>
      <c r="AF109" s="50" t="n">
        <f aca="false">'IG5 Input'!AF108*'IG4 Input to IG5'!AF109</f>
        <v>0</v>
      </c>
      <c r="AG109" s="50" t="n">
        <f aca="false">'IG5 Input'!AG108*'IG4 Input to IG5'!AG109</f>
        <v>0</v>
      </c>
      <c r="AH109" s="50" t="n">
        <f aca="false">'IG5 Input'!AH108*'IG4 Input to IG5'!AH109</f>
        <v>0</v>
      </c>
      <c r="AI109" s="50" t="n">
        <f aca="false">'IG5 Input'!AI108*'IG4 Input to IG5'!AI109</f>
        <v>0</v>
      </c>
      <c r="AJ109" s="52" t="n">
        <f aca="false">'IG5 Input'!AJ108*'IG4 Input to IG5'!AJ109</f>
        <v>0</v>
      </c>
      <c r="AK109" s="49" t="e">
        <f aca="false">'IG5 Input'!AK108*'IG4 Input to IG5'!AK109</f>
        <v>#VALUE!</v>
      </c>
      <c r="AL109" s="50" t="n">
        <f aca="false">'IG5 Input'!AL108*'IG4 Input to IG5'!AL109</f>
        <v>0</v>
      </c>
      <c r="AM109" s="50" t="n">
        <f aca="false">'IG5 Input'!AM108*'IG4 Input to IG5'!AM109</f>
        <v>0</v>
      </c>
      <c r="AN109" s="50" t="n">
        <f aca="false">'IG5 Input'!AN108*'IG4 Input to IG5'!AN109</f>
        <v>0</v>
      </c>
      <c r="AO109" s="50" t="n">
        <f aca="false">'IG5 Input'!AO108*'IG4 Input to IG5'!AO109</f>
        <v>0</v>
      </c>
      <c r="AP109" s="50" t="n">
        <f aca="false">'IG5 Input'!AP108*'IG4 Input to IG5'!AP109</f>
        <v>0</v>
      </c>
      <c r="AQ109" s="50" t="n">
        <f aca="false">'IG5 Input'!AQ108*'IG4 Input to IG5'!AQ109</f>
        <v>0</v>
      </c>
      <c r="AR109" s="50" t="n">
        <f aca="false">'IG5 Input'!AR108*'IG4 Input to IG5'!AR109</f>
        <v>0</v>
      </c>
      <c r="AS109" s="52" t="n">
        <f aca="false">'IG5 Input'!AS108*'IG4 Input to IG5'!AS109</f>
        <v>0</v>
      </c>
      <c r="AT109" s="49" t="e">
        <f aca="false">'IG5 Input'!AT108*'IG4 Input to IG5'!AT109</f>
        <v>#VALUE!</v>
      </c>
      <c r="AU109" s="50" t="n">
        <f aca="false">'IG5 Input'!AU108*'IG4 Input to IG5'!AU109</f>
        <v>0</v>
      </c>
      <c r="AV109" s="50" t="n">
        <f aca="false">'IG5 Input'!AV108*'IG4 Input to IG5'!AV109</f>
        <v>0</v>
      </c>
      <c r="AW109" s="50" t="n">
        <f aca="false">'IG5 Input'!AW108*'IG4 Input to IG5'!AW109</f>
        <v>0</v>
      </c>
      <c r="AX109" s="50" t="n">
        <f aca="false">'IG5 Input'!AX108*'IG4 Input to IG5'!AX109</f>
        <v>0</v>
      </c>
      <c r="AY109" s="50" t="n">
        <f aca="false">'IG5 Input'!AY108*'IG4 Input to IG5'!AY109</f>
        <v>0</v>
      </c>
      <c r="AZ109" s="50" t="n">
        <f aca="false">'IG5 Input'!AZ108*'IG4 Input to IG5'!AZ109</f>
        <v>0</v>
      </c>
      <c r="BA109" s="50" t="n">
        <f aca="false">'IG5 Input'!BA108*'IG4 Input to IG5'!BA109</f>
        <v>0</v>
      </c>
      <c r="BB109" s="52" t="n">
        <f aca="false">'IG5 Input'!BB108*'IG4 Input to IG5'!BB109</f>
        <v>0</v>
      </c>
      <c r="BC109" s="49" t="e">
        <f aca="false">'IG5 Input'!BC108*'IG4 Input to IG5'!BC109</f>
        <v>#VALUE!</v>
      </c>
      <c r="BD109" s="50" t="n">
        <f aca="false">'IG5 Input'!BD108*'IG4 Input to IG5'!BD109</f>
        <v>0</v>
      </c>
      <c r="BE109" s="50" t="n">
        <f aca="false">'IG5 Input'!BE108*'IG4 Input to IG5'!BE109</f>
        <v>0</v>
      </c>
      <c r="BF109" s="50" t="n">
        <f aca="false">'IG5 Input'!BF108*'IG4 Input to IG5'!BF109</f>
        <v>0</v>
      </c>
      <c r="BG109" s="50" t="n">
        <f aca="false">'IG5 Input'!BG108*'IG4 Input to IG5'!BG109</f>
        <v>0</v>
      </c>
      <c r="BH109" s="50" t="n">
        <f aca="false">'IG5 Input'!BH108*'IG4 Input to IG5'!BH109</f>
        <v>0</v>
      </c>
      <c r="BI109" s="50" t="n">
        <f aca="false">'IG5 Input'!BI108*'IG4 Input to IG5'!BI109</f>
        <v>0</v>
      </c>
      <c r="BJ109" s="50" t="n">
        <f aca="false">'IG5 Input'!BJ108*'IG4 Input to IG5'!BJ109</f>
        <v>0</v>
      </c>
      <c r="BK109" s="52" t="n">
        <f aca="false">'IG5 Input'!BK108*'IG4 Input to IG5'!BK109</f>
        <v>0</v>
      </c>
      <c r="BL109" s="49" t="e">
        <f aca="false">'IG5 Input'!BL108*'IG4 Input to IG5'!BL109</f>
        <v>#VALUE!</v>
      </c>
      <c r="BM109" s="50" t="n">
        <f aca="false">'IG5 Input'!BM108*'IG4 Input to IG5'!BM109</f>
        <v>0</v>
      </c>
      <c r="BN109" s="50" t="n">
        <f aca="false">'IG5 Input'!BN108*'IG4 Input to IG5'!BN109</f>
        <v>0</v>
      </c>
      <c r="BO109" s="50" t="n">
        <f aca="false">'IG5 Input'!BO108*'IG4 Input to IG5'!BO109</f>
        <v>0</v>
      </c>
      <c r="BP109" s="50" t="n">
        <f aca="false">'IG5 Input'!BP108*'IG4 Input to IG5'!BP109</f>
        <v>0</v>
      </c>
      <c r="BQ109" s="50" t="n">
        <f aca="false">'IG5 Input'!BQ108*'IG4 Input to IG5'!BQ109</f>
        <v>0</v>
      </c>
      <c r="BR109" s="50" t="n">
        <f aca="false">'IG5 Input'!BR108*'IG4 Input to IG5'!BR109</f>
        <v>0</v>
      </c>
      <c r="BS109" s="50" t="n">
        <f aca="false">'IG5 Input'!BS108*'IG4 Input to IG5'!BS109</f>
        <v>0</v>
      </c>
      <c r="BT109" s="52" t="n">
        <f aca="false">'IG5 Input'!BT108*'IG4 Input to IG5'!BT109</f>
        <v>0</v>
      </c>
      <c r="BU109" s="24" t="e">
        <f aca="false">'IG5 Input'!BU108*'IG4 Input to IG5'!BU109</f>
        <v>#VALUE!</v>
      </c>
      <c r="BV109" s="50" t="n">
        <f aca="false">'IG5 Input'!BV108*'IG4 Input to IG5'!BV109</f>
        <v>0</v>
      </c>
      <c r="BW109" s="50" t="n">
        <f aca="false">'IG5 Input'!BW108*'IG4 Input to IG5'!BW109</f>
        <v>0</v>
      </c>
      <c r="BX109" s="50" t="n">
        <f aca="false">'IG5 Input'!BX108*'IG4 Input to IG5'!BX109</f>
        <v>0</v>
      </c>
      <c r="BY109" s="50" t="n">
        <f aca="false">'IG5 Input'!BY108*'IG4 Input to IG5'!BY109</f>
        <v>0</v>
      </c>
      <c r="BZ109" s="50" t="n">
        <f aca="false">'IG5 Input'!BZ108*'IG4 Input to IG5'!BZ109</f>
        <v>0</v>
      </c>
      <c r="CA109" s="50" t="n">
        <f aca="false">'IG5 Input'!CA108*'IG4 Input to IG5'!CA109</f>
        <v>0</v>
      </c>
      <c r="CB109" s="50" t="n">
        <f aca="false">'IG5 Input'!CB108*'IG4 Input to IG5'!CB109</f>
        <v>0</v>
      </c>
      <c r="CC109" s="52" t="n">
        <f aca="false">'IG5 Input'!CC108*'IG4 Input to IG5'!CC109</f>
        <v>0</v>
      </c>
      <c r="CD109" s="24" t="e">
        <f aca="false">'IG5 Input'!CD108*'IG4 Input to IG5'!CD109</f>
        <v>#VALUE!</v>
      </c>
      <c r="CE109" s="50" t="n">
        <f aca="false">'IG5 Input'!CE108*'IG4 Input to IG5'!CE109</f>
        <v>0</v>
      </c>
      <c r="CF109" s="50" t="n">
        <f aca="false">'IG5 Input'!CF108*'IG4 Input to IG5'!CF109</f>
        <v>0</v>
      </c>
      <c r="CG109" s="50" t="n">
        <f aca="false">'IG5 Input'!CG108*'IG4 Input to IG5'!CG109</f>
        <v>0</v>
      </c>
      <c r="CH109" s="50" t="n">
        <f aca="false">'IG5 Input'!CH108*'IG4 Input to IG5'!CH109</f>
        <v>0</v>
      </c>
      <c r="CI109" s="50" t="n">
        <f aca="false">'IG5 Input'!CI108*'IG4 Input to IG5'!CI109</f>
        <v>0</v>
      </c>
      <c r="CJ109" s="50" t="n">
        <f aca="false">'IG5 Input'!CJ108*'IG4 Input to IG5'!CJ109</f>
        <v>0</v>
      </c>
      <c r="CK109" s="50" t="n">
        <f aca="false">'IG5 Input'!CK108*'IG4 Input to IG5'!CK109</f>
        <v>0</v>
      </c>
      <c r="CL109" s="52" t="n">
        <f aca="false">'IG5 Input'!CL108*'IG4 Input to IG5'!CL109</f>
        <v>0</v>
      </c>
    </row>
    <row r="110" customFormat="false" ht="9" hidden="false" customHeight="false" outlineLevel="0" collapsed="false">
      <c r="BT110" s="36"/>
    </row>
    <row r="111" customFormat="false" ht="9" hidden="false" customHeight="false" outlineLevel="0" collapsed="false">
      <c r="BT11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3" activeCellId="0" sqref="AE63"/>
    </sheetView>
  </sheetViews>
  <sheetFormatPr defaultColWidth="11.16015625" defaultRowHeight="11" zeroHeight="false" outlineLevelRow="0" outlineLevelCol="0"/>
  <cols>
    <col collapsed="false" customWidth="true" hidden="false" outlineLevel="0" max="21" min="1" style="0" width="6.99"/>
    <col collapsed="false" customWidth="true" hidden="false" outlineLevel="0" max="22" min="22" style="0" width="7.59"/>
    <col collapsed="false" customWidth="true" hidden="false" outlineLevel="0" max="30" min="23" style="0" width="6.99"/>
  </cols>
  <sheetData>
    <row r="1" customFormat="false" ht="16" hidden="false" customHeight="true" outlineLevel="0" collapsed="false">
      <c r="A1" s="269" t="s">
        <v>62</v>
      </c>
    </row>
    <row r="2" s="285" customFormat="true" ht="21" hidden="false" customHeight="false" outlineLevel="0" collapsed="false">
      <c r="A2" s="270" t="s">
        <v>63</v>
      </c>
      <c r="B2" s="271" t="s">
        <v>64</v>
      </c>
      <c r="C2" s="272" t="s">
        <v>63</v>
      </c>
      <c r="D2" s="273" t="s">
        <v>64</v>
      </c>
      <c r="E2" s="274" t="s">
        <v>63</v>
      </c>
      <c r="F2" s="275" t="s">
        <v>64</v>
      </c>
      <c r="G2" s="276" t="s">
        <v>63</v>
      </c>
      <c r="H2" s="277" t="s">
        <v>64</v>
      </c>
      <c r="I2" s="278" t="s">
        <v>63</v>
      </c>
      <c r="J2" s="278" t="s">
        <v>64</v>
      </c>
      <c r="K2" s="279" t="s">
        <v>63</v>
      </c>
      <c r="L2" s="271" t="s">
        <v>64</v>
      </c>
      <c r="M2" s="272" t="s">
        <v>63</v>
      </c>
      <c r="N2" s="273" t="s">
        <v>64</v>
      </c>
      <c r="O2" s="274" t="s">
        <v>63</v>
      </c>
      <c r="P2" s="275" t="s">
        <v>64</v>
      </c>
      <c r="Q2" s="276" t="s">
        <v>63</v>
      </c>
      <c r="R2" s="277" t="s">
        <v>64</v>
      </c>
      <c r="S2" s="278" t="s">
        <v>63</v>
      </c>
      <c r="T2" s="280" t="s">
        <v>64</v>
      </c>
      <c r="U2" s="281" t="s">
        <v>63</v>
      </c>
      <c r="V2" s="282" t="s">
        <v>64</v>
      </c>
      <c r="W2" s="270" t="s">
        <v>63</v>
      </c>
      <c r="X2" s="271" t="s">
        <v>64</v>
      </c>
      <c r="Y2" s="272" t="s">
        <v>63</v>
      </c>
      <c r="Z2" s="273" t="s">
        <v>64</v>
      </c>
      <c r="AA2" s="277" t="s">
        <v>63</v>
      </c>
      <c r="AB2" s="277" t="s">
        <v>64</v>
      </c>
      <c r="AC2" s="283" t="s">
        <v>63</v>
      </c>
      <c r="AD2" s="284" t="s">
        <v>64</v>
      </c>
    </row>
    <row r="3" customFormat="false" ht="11" hidden="false" customHeight="false" outlineLevel="0" collapsed="false">
      <c r="A3" s="286" t="n">
        <v>5559</v>
      </c>
      <c r="B3" s="287" t="n">
        <f aca="false">SUM(IG5!D8:F10)+IG5!D7+IG5!D6+IG5!D5+IG5!E7+IG5!G10+SUM(IG5!E11:I15)+SUM(IG5!F16:I19)+SUM(IG5!G20:I21)+IG5!H22+IG5!I22</f>
        <v>0</v>
      </c>
      <c r="C3" s="288" t="n">
        <v>5431</v>
      </c>
      <c r="D3" s="289" t="n">
        <f aca="false">SUM(IG5!G22:G27)+SUM(IG5!H23:H32)+SUM(IG5!I23:I38)+SUM(IG5!J24:J43)+SUM(IG5!K25:K46)+SUM(IG5!L26:M46)+SUM(IG5!N30:N46)</f>
        <v>0</v>
      </c>
      <c r="E3" s="286" t="n">
        <v>5342</v>
      </c>
      <c r="F3" s="290" t="n">
        <f aca="false">SUM(IG5!AG39:AG47)+SUM(IG5!AH44:AH48)</f>
        <v>0</v>
      </c>
      <c r="G3" s="286" t="n">
        <v>5224</v>
      </c>
      <c r="H3" s="291" t="n">
        <f aca="false">SUM(IG5!AF56:AG59)</f>
        <v>0</v>
      </c>
      <c r="I3" s="292" t="n">
        <v>4553</v>
      </c>
      <c r="J3" s="293" t="n">
        <f aca="false">SUM(IG5!O60:P61)+SUM(IG5!P62:P63)</f>
        <v>0</v>
      </c>
      <c r="K3" s="286" t="n">
        <v>4336</v>
      </c>
      <c r="L3" s="287" t="n">
        <f aca="false">IG5!AG75+IG5!AG76</f>
        <v>162</v>
      </c>
      <c r="M3" s="288" t="n">
        <v>4236</v>
      </c>
      <c r="N3" s="289" t="n">
        <f aca="false">IG5!AI80+IG5!AI81</f>
        <v>324</v>
      </c>
      <c r="O3" s="286" t="n">
        <v>4133</v>
      </c>
      <c r="P3" s="290" t="n">
        <f aca="false">IG5!AO74+IG5!AP73</f>
        <v>100</v>
      </c>
      <c r="Q3" s="286" t="n">
        <v>3508</v>
      </c>
      <c r="R3" s="291" t="n">
        <f aca="false">IG5!BG97+SUM(IG5!BH97:BH100)+SUM(IG5!BI96:BI101)+SUM(IG5!BJ95:BJ100)+SUM(IG5!BK97:BK99)</f>
        <v>0</v>
      </c>
      <c r="S3" s="286" t="n">
        <v>3340</v>
      </c>
      <c r="T3" s="293" t="n">
        <f aca="false">SUM(IG5!BC85:BE85)+IG5!BD84</f>
        <v>0</v>
      </c>
      <c r="U3" s="286" t="n">
        <v>3240</v>
      </c>
      <c r="V3" s="294" t="n">
        <f aca="false">SUM(IG5!BG82:BG83)+SUM(IG5!BH81:BH82)+SUM(IG5!BI77:BI79)</f>
        <v>0</v>
      </c>
      <c r="W3" s="292" t="n">
        <v>3143</v>
      </c>
      <c r="X3" s="287" t="n">
        <f aca="false">IG5!AP74</f>
        <v>100</v>
      </c>
      <c r="Y3" s="286" t="n">
        <v>2547</v>
      </c>
      <c r="Z3" s="289" t="n">
        <f aca="false">IG5!BS71+SUM(IG5!BT71:BT72)+SUM(IG5!BU71:BU73)+SUM(IG5!BV70:BW74)+SUM(IG5!BX68:BX75)+SUM(IG5!BY70:BY75)+SUM(IG5!BZ72:BZ74)</f>
        <v>0</v>
      </c>
      <c r="AA3" s="286" t="n">
        <v>2414</v>
      </c>
      <c r="AB3" s="290" t="n">
        <f aca="false">SUM(IG5!AP12:AP14)+SUM(IG5!AQ14:AQ19)+SUM(IG5!AR17:AR19)+SUM(IG5!AS16:AS18)</f>
        <v>0</v>
      </c>
      <c r="AC3" s="286" t="n">
        <v>2231</v>
      </c>
      <c r="AD3" s="295" t="n">
        <f aca="false">SUM(IG5!AW39:AX40)+IG5!AV39</f>
        <v>270</v>
      </c>
    </row>
    <row r="4" customFormat="false" ht="11" hidden="false" customHeight="false" outlineLevel="0" collapsed="false">
      <c r="A4" s="296" t="n">
        <v>5558</v>
      </c>
      <c r="B4" s="297" t="n">
        <f aca="false">SUM(IG5!J11:J23)+SUM(IG5!K14:K24)+SUM(IG5!L15:L25)+SUM(IG5!M17:M25)+SUM(IG5!N17:N26)+SUM(IG5!O16:O27)+SUM(IG5!P16:P28)+SUM(IG5!Q16:Q18)+SUM(IG5!Q20:Q23)</f>
        <v>0</v>
      </c>
      <c r="C4" s="298" t="n">
        <v>5430</v>
      </c>
      <c r="D4" s="299" t="n">
        <f aca="false">SUM(IG5!N27:N29)+SUM(IG5!O28:O46)+SUM(IG5!P29:Q46)+SUM(IG5!R30:R46)+SUM(IG5!S31:S45)+SUM(IG5!T32:T45)+SUM(IG5!U33:U45)+SUM(IG5!V34:V45)+SUM(IG5!W35:W45)</f>
        <v>0</v>
      </c>
      <c r="E4" s="296" t="n">
        <v>5341</v>
      </c>
      <c r="F4" s="300" t="n">
        <f aca="false">SUM(IG5!AH39:AI43)+IG5!AI38+IG5!AJ42</f>
        <v>0</v>
      </c>
      <c r="G4" s="296" t="n">
        <v>5223</v>
      </c>
      <c r="H4" s="301" t="n">
        <f aca="false">IG5!AH59</f>
        <v>0</v>
      </c>
      <c r="I4" s="302" t="n">
        <v>4552</v>
      </c>
      <c r="J4" s="303" t="n">
        <f aca="false">SUM(IG5!Q60:R61)</f>
        <v>0</v>
      </c>
      <c r="K4" s="296" t="n">
        <v>4335</v>
      </c>
      <c r="L4" s="297" t="n">
        <f aca="false">IG5!AG74</f>
        <v>0</v>
      </c>
      <c r="M4" s="304" t="n">
        <v>4235</v>
      </c>
      <c r="N4" s="299" t="n">
        <f aca="false">IG5!AH79+IG5!AH78+IG5!AG78</f>
        <v>486</v>
      </c>
      <c r="O4" s="296" t="n">
        <v>4132</v>
      </c>
      <c r="P4" s="300" t="n">
        <f aca="false">IG5!AP72</f>
        <v>0</v>
      </c>
      <c r="Q4" s="296" t="n">
        <v>3507</v>
      </c>
      <c r="R4" s="301" t="n">
        <f aca="false">SUM(IG5!BG95:BG96)</f>
        <v>0</v>
      </c>
      <c r="S4" s="296" t="n">
        <v>3339</v>
      </c>
      <c r="T4" s="303" t="n">
        <f aca="false">SUM(IG5!BB83:BB85)+IG5!BC84+SUM(IG5!BC82:BD83)</f>
        <v>230</v>
      </c>
      <c r="U4" s="296" t="n">
        <v>3239</v>
      </c>
      <c r="V4" s="305" t="n">
        <f aca="false">SUM(IG5!BH75:BI76)</f>
        <v>0</v>
      </c>
      <c r="W4" s="306" t="n">
        <v>3142</v>
      </c>
      <c r="X4" s="297" t="n">
        <f aca="false">IG5!AQ74</f>
        <v>100</v>
      </c>
      <c r="Y4" s="296" t="n">
        <v>2546</v>
      </c>
      <c r="Z4" s="299" t="n">
        <f aca="false">SUM(IG5!BR65:BR67)+SUM(IG5!BS67:BS70)+SUM(IG5!BT68:BT70)+SUM(IG5!BU69:BU70)</f>
        <v>0</v>
      </c>
      <c r="AA4" s="296" t="n">
        <v>2413</v>
      </c>
      <c r="AB4" s="300" t="n">
        <f aca="false">SUM(IG5!AO17:AO18)+SUM(IG5!AP15:AP23)+SUM(IG5!AQ20:AQ23)</f>
        <v>0</v>
      </c>
      <c r="AC4" s="296" t="n">
        <v>2230</v>
      </c>
      <c r="AD4" s="307" t="n">
        <f aca="false">SUM(IG5!AW41:AW42)+IG5!AX41</f>
        <v>180</v>
      </c>
    </row>
    <row r="5" customFormat="false" ht="11" hidden="false" customHeight="false" outlineLevel="0" collapsed="false">
      <c r="A5" s="304" t="n">
        <v>5557</v>
      </c>
      <c r="B5" s="297" t="n">
        <f aca="false">SUM(IG5!Q25:IG5!Q28)+SUM(IG5!R25:R29)+SUM(IG5!S25:S30)+SUM(IG5!T26:T31)</f>
        <v>1050</v>
      </c>
      <c r="C5" s="304" t="n">
        <v>5429</v>
      </c>
      <c r="D5" s="299" t="n">
        <f aca="false">SUM(IG5!K47:K49)+SUM(IG5!L47:N52)+SUM(IG5!O47:P57)+SUM(IG5!Q51:Q57)+SUM(IG5!R53:R57)</f>
        <v>0</v>
      </c>
      <c r="E5" s="304" t="n">
        <v>5340</v>
      </c>
      <c r="F5" s="300" t="n">
        <f aca="false">SUM(IG5!AJ39:AJ41)+SUM(IG5!AK41:AK42)+IG5!AL42</f>
        <v>0</v>
      </c>
      <c r="G5" s="304" t="n">
        <v>5222</v>
      </c>
      <c r="H5" s="301" t="n">
        <f aca="false">SUM(IG5!AH56:AH58)</f>
        <v>0</v>
      </c>
      <c r="I5" s="306" t="n">
        <v>4551</v>
      </c>
      <c r="J5" s="303" t="n">
        <f aca="false">SUM(IG5!Q62:R63)</f>
        <v>0</v>
      </c>
      <c r="K5" s="304" t="n">
        <v>4334</v>
      </c>
      <c r="L5" s="297" t="n">
        <f aca="false">IG5!AH73</f>
        <v>0</v>
      </c>
      <c r="M5" s="296" t="n">
        <v>4234</v>
      </c>
      <c r="N5" s="299" t="n">
        <f aca="false">IG5!AI78+IG5!AI79</f>
        <v>324</v>
      </c>
      <c r="O5" s="304" t="n">
        <v>4131</v>
      </c>
      <c r="P5" s="300" t="n">
        <f aca="false">IG5!AO72</f>
        <v>0</v>
      </c>
      <c r="Q5" s="306" t="n">
        <v>3506</v>
      </c>
      <c r="R5" s="301" t="n">
        <f aca="false">SUM(IG5!BF93:BF94)+SUM(IG5!BG91:BG94)+SUM(IG5!BH90:BH96)+SUM(IG5!BI93:BI95)</f>
        <v>0</v>
      </c>
      <c r="S5" s="304" t="n">
        <v>3338</v>
      </c>
      <c r="T5" s="303" t="n">
        <f aca="false">SUM(IG5!AY83:BA85)+IG5!AY86</f>
        <v>0</v>
      </c>
      <c r="U5" s="304" t="n">
        <v>3238</v>
      </c>
      <c r="V5" s="305" t="n">
        <f aca="false">SUM(IG5!BG75:BG76)</f>
        <v>0</v>
      </c>
      <c r="W5" s="298" t="n">
        <v>3141</v>
      </c>
      <c r="X5" s="297" t="n">
        <f aca="false">IG5!AQ73</f>
        <v>0</v>
      </c>
      <c r="Y5" s="304" t="n">
        <v>2545</v>
      </c>
      <c r="Z5" s="299" t="n">
        <f aca="false">SUM(IG5!BU66:BU68)</f>
        <v>0</v>
      </c>
      <c r="AA5" s="304" t="n">
        <v>2412</v>
      </c>
      <c r="AB5" s="300" t="n">
        <f aca="false">SUM(IG5!AR21:AR23)</f>
        <v>0</v>
      </c>
      <c r="AC5" s="304" t="n">
        <v>2229</v>
      </c>
      <c r="AD5" s="307" t="n">
        <f aca="false">SUM(IG5!AU40:AV42)+IG5!AU39</f>
        <v>630</v>
      </c>
    </row>
    <row r="6" customFormat="false" ht="11" hidden="false" customHeight="false" outlineLevel="0" collapsed="false">
      <c r="A6" s="306" t="n">
        <v>5556</v>
      </c>
      <c r="B6" s="297" t="n">
        <f aca="false">IG5!Q19+IG5!Q24+SUM(IG5!R15+IG5!R24)+SUM(IG5!S15:S24)+SUM(IG5!T15:T25)+SUM(IG5!U14:U25)+SUM(IG5!V17:V26)</f>
        <v>1650</v>
      </c>
      <c r="C6" s="296" t="n">
        <v>5428</v>
      </c>
      <c r="D6" s="299" t="n">
        <f aca="false">SUM(IG5!L53:L54)+SUM(IG5!M53:N57)</f>
        <v>0</v>
      </c>
      <c r="E6" s="306" t="n">
        <v>5339</v>
      </c>
      <c r="F6" s="300" t="n">
        <f aca="false">IG5!AJ38+SUM(IG5!AK38:AK40)</f>
        <v>0</v>
      </c>
      <c r="G6" s="306" t="n">
        <v>5221</v>
      </c>
      <c r="H6" s="301" t="n">
        <f aca="false">IG5!AH55</f>
        <v>0</v>
      </c>
      <c r="I6" s="304" t="n">
        <v>4550</v>
      </c>
      <c r="J6" s="303" t="n">
        <f aca="false">SUM(IG5!R64:R65)</f>
        <v>0</v>
      </c>
      <c r="K6" s="306" t="n">
        <v>4333</v>
      </c>
      <c r="L6" s="297" t="n">
        <f aca="false">IG5!AH72+IG5!AI72</f>
        <v>0</v>
      </c>
      <c r="M6" s="302" t="n">
        <v>4233</v>
      </c>
      <c r="N6" s="299" t="n">
        <f aca="false">IG5!AI77+IG5!AI76</f>
        <v>324</v>
      </c>
      <c r="O6" s="306" t="n">
        <v>4130</v>
      </c>
      <c r="P6" s="300" t="n">
        <f aca="false">IG5!AO73</f>
        <v>0</v>
      </c>
      <c r="Q6" s="304" t="n">
        <v>3505</v>
      </c>
      <c r="R6" s="301" t="n">
        <f aca="false">SUM(IG5!BF87:BF89)+SUM(IG5!BG88:BG90)</f>
        <v>0</v>
      </c>
      <c r="S6" s="306" t="n">
        <v>3337</v>
      </c>
      <c r="T6" s="303" t="n">
        <f aca="false">SUM(IG5!AY79:AY80)+SUM(IG5!AY81:BA82)</f>
        <v>800</v>
      </c>
      <c r="U6" s="306" t="n">
        <v>3237</v>
      </c>
      <c r="V6" s="305" t="n">
        <f aca="false">IG5!BG77+SUM(IG5!BH77:BH80)</f>
        <v>0</v>
      </c>
      <c r="W6" s="308" t="n">
        <v>3140</v>
      </c>
      <c r="X6" s="297" t="n">
        <f aca="false">SUM(IG5!AR72:AR74)</f>
        <v>100</v>
      </c>
      <c r="Y6" s="306" t="n">
        <v>2544</v>
      </c>
      <c r="Z6" s="299" t="n">
        <f aca="false">SUM(IG5!BV67:BV69)</f>
        <v>0</v>
      </c>
      <c r="AA6" s="306" t="n">
        <v>2411</v>
      </c>
      <c r="AB6" s="300" t="n">
        <f aca="false">SUM(IG5!AS20:AT23)+IG5!AR20+IG5!AS19+IG5!AU22</f>
        <v>0</v>
      </c>
      <c r="AC6" s="306" t="n">
        <v>2228</v>
      </c>
      <c r="AD6" s="307" t="n">
        <f aca="false">SUM(IG5!AT39:AT42)</f>
        <v>360</v>
      </c>
    </row>
    <row r="7" customFormat="false" ht="11" hidden="false" customHeight="false" outlineLevel="0" collapsed="false">
      <c r="A7" s="298" t="n">
        <v>5555</v>
      </c>
      <c r="B7" s="297" t="n">
        <f aca="false">SUM(IG5!V14:V16)+SUM(IG5!W14:W25)+SUM(IG5!X14:X25)+SUM(IG5!Y13:Y25)+SUM(IG5!Z12:Z25)+SUM(IG5!AA17:AA28)+SUM(IG5!AB21:AB26)+SUM(IG5!AC24:AC26)</f>
        <v>0</v>
      </c>
      <c r="C7" s="302" t="n">
        <v>5427</v>
      </c>
      <c r="D7" s="299" t="n">
        <f aca="false">SUM(IG5!M58:M59)+SUM(IG5!N58:N60)</f>
        <v>0</v>
      </c>
      <c r="E7" s="298" t="n">
        <v>5338</v>
      </c>
      <c r="F7" s="300" t="n">
        <f aca="false">SUM(IG5!AL38:AM41)+SUM(IG5!AM42:AM43)</f>
        <v>0</v>
      </c>
      <c r="G7" s="298" t="n">
        <v>5220</v>
      </c>
      <c r="H7" s="301" t="n">
        <f aca="false">SUM(IG5!AH53:AH54)</f>
        <v>0</v>
      </c>
      <c r="I7" s="298" t="n">
        <v>4549</v>
      </c>
      <c r="J7" s="303" t="n">
        <f aca="false">SUM(IG5!S64:T66)</f>
        <v>0</v>
      </c>
      <c r="K7" s="298" t="n">
        <v>4332</v>
      </c>
      <c r="L7" s="297" t="n">
        <f aca="false">IG5!AG73</f>
        <v>0</v>
      </c>
      <c r="M7" s="298" t="n">
        <v>4232</v>
      </c>
      <c r="N7" s="299" t="n">
        <f aca="false">IG5!AH76+IG5!AH77+IG5!AG77</f>
        <v>486</v>
      </c>
      <c r="O7" s="298" t="n">
        <v>4129</v>
      </c>
      <c r="P7" s="300" t="n">
        <f aca="false">IG5!AN74</f>
        <v>100</v>
      </c>
      <c r="Q7" s="298" t="n">
        <v>3504</v>
      </c>
      <c r="R7" s="301" t="n">
        <f aca="false">SUM(IG5!BE86:BE88)+IG5!BF86</f>
        <v>0</v>
      </c>
      <c r="S7" s="298" t="n">
        <v>3336</v>
      </c>
      <c r="T7" s="303" t="n">
        <f aca="false">SUM(IG5!AX78:AX79)+SUM(IG5!AY77:AY78)</f>
        <v>200</v>
      </c>
      <c r="U7" s="298" t="n">
        <v>3236</v>
      </c>
      <c r="V7" s="305" t="n">
        <f aca="false">SUM(IG5!BG78:BG81)+IG5!BF79</f>
        <v>115</v>
      </c>
      <c r="W7" s="302" t="n">
        <v>3139</v>
      </c>
      <c r="X7" s="297" t="n">
        <f aca="false">SUM(IG5!AS72:AS74)</f>
        <v>0</v>
      </c>
      <c r="Y7" s="298" t="n">
        <v>2543</v>
      </c>
      <c r="Z7" s="299" t="n">
        <f aca="false">SUM(IG5!BV65:BV66)</f>
        <v>0</v>
      </c>
      <c r="AA7" s="298" t="n">
        <v>2410</v>
      </c>
      <c r="AB7" s="300" t="n">
        <f aca="false">SUM(IG5!AT18:AT19)+SUM(IG5!AU18:AU21)+SUM(IG5!AU23:AU24)+SUM(IG5!AV19:AV24)+SUM(IG5!AW20:AW24)+SUM(IG5!AX22:AX24)</f>
        <v>0</v>
      </c>
      <c r="AC7" s="308" t="n">
        <v>2227</v>
      </c>
      <c r="AD7" s="307" t="n">
        <f aca="false">SUM(IG5!AT38:AX38)</f>
        <v>360</v>
      </c>
    </row>
    <row r="8" customFormat="false" ht="11" hidden="false" customHeight="false" outlineLevel="0" collapsed="false">
      <c r="A8" s="308" t="n">
        <v>5554</v>
      </c>
      <c r="B8" s="297" t="n">
        <f aca="false">IG5!Z11+SUM(IG5!AA11:AA16)+SUM(IG5!AB9:AB19)+SUM(IG5!AC11:AC18)+IG5!AD18</f>
        <v>0</v>
      </c>
      <c r="C8" s="308" t="n">
        <v>5426</v>
      </c>
      <c r="D8" s="299" t="n">
        <f aca="false">SUM(IG5!O58:P59)</f>
        <v>0</v>
      </c>
      <c r="E8" s="308" t="n">
        <v>5337</v>
      </c>
      <c r="F8" s="300" t="n">
        <f aca="false">SUM(IG5!AN38:AP39)+SUM(IG5!AO40:AP40)</f>
        <v>0</v>
      </c>
      <c r="G8" s="308" t="n">
        <v>5219</v>
      </c>
      <c r="H8" s="301" t="n">
        <f aca="false">SUM(IG5!AF53:AG55)</f>
        <v>0</v>
      </c>
      <c r="I8" s="308" t="n">
        <v>4548</v>
      </c>
      <c r="J8" s="303" t="n">
        <f aca="false">SUM(IG5!S62:S63)</f>
        <v>125</v>
      </c>
      <c r="K8" s="308" t="n">
        <v>4331</v>
      </c>
      <c r="L8" s="297" t="n">
        <f aca="false">IG5!AG72</f>
        <v>0</v>
      </c>
      <c r="M8" s="308" t="n">
        <v>4231</v>
      </c>
      <c r="N8" s="299" t="n">
        <f aca="false">IG5!AH75</f>
        <v>0</v>
      </c>
      <c r="O8" s="308" t="n">
        <v>4128</v>
      </c>
      <c r="P8" s="300" t="n">
        <f aca="false">SUM(IG5!AN72:AN73)</f>
        <v>0</v>
      </c>
      <c r="Q8" s="308" t="n">
        <v>3503</v>
      </c>
      <c r="R8" s="301" t="n">
        <f aca="false">SUM(IG5!BD88:BD89)</f>
        <v>0</v>
      </c>
      <c r="S8" s="308" t="n">
        <v>3335</v>
      </c>
      <c r="T8" s="303" t="n">
        <f aca="false">SUM(IG5!AZ76:AZ77)</f>
        <v>200</v>
      </c>
      <c r="U8" s="308" t="n">
        <v>3235</v>
      </c>
      <c r="V8" s="305" t="n">
        <f aca="false">SUM(IG5!BF76:BF78)</f>
        <v>345</v>
      </c>
      <c r="W8" s="304" t="n">
        <v>3138</v>
      </c>
      <c r="X8" s="297" t="n">
        <f aca="false">SUM(IG5!AT73:AT74)</f>
        <v>0</v>
      </c>
      <c r="Y8" s="308" t="n">
        <v>2542</v>
      </c>
      <c r="Z8" s="299" t="n">
        <f aca="false">IG5!BW67</f>
        <v>0</v>
      </c>
      <c r="AA8" s="308" t="n">
        <v>2409</v>
      </c>
      <c r="AB8" s="300" t="n">
        <f aca="false">SUM(IG5!AW25:BA27)+SUM(IG5!AX28:BA28)+IG5!BA24</f>
        <v>0</v>
      </c>
      <c r="AC8" s="298" t="n">
        <v>2226</v>
      </c>
      <c r="AD8" s="307" t="n">
        <f aca="false">SUM(IG5!AQ38:AS38)</f>
        <v>0</v>
      </c>
    </row>
    <row r="9" customFormat="false" ht="11" hidden="false" customHeight="false" outlineLevel="0" collapsed="false">
      <c r="A9" s="309" t="n">
        <v>5553</v>
      </c>
      <c r="B9" s="297" t="n">
        <f aca="false">SUM(IG5!AC9:AC10)+SUM(IG5!AD8:AD11)+SUM(IG5!AE7:AE12)+SUM(IG5!AF5:AF13)+SUM(IG5!AG4:AG13)+SUM(IG5!AH4:AH12)+SUM(IG5!AI6:AI11)+SUM(IG5!AJ7:AJ12)+SUM(IG5!AK9:AK12)</f>
        <v>0</v>
      </c>
      <c r="C9" s="309" t="n">
        <v>5425</v>
      </c>
      <c r="D9" s="299" t="n">
        <f aca="false">SUM(IG5!Q58:R59)</f>
        <v>0</v>
      </c>
      <c r="E9" s="309" t="n">
        <v>5336</v>
      </c>
      <c r="F9" s="300" t="n">
        <f aca="false">SUM(IG5!AO41:AP41)+IG5!AP42</f>
        <v>0</v>
      </c>
      <c r="G9" s="309" t="n">
        <v>5218</v>
      </c>
      <c r="H9" s="301" t="n">
        <f aca="false">SUM(IG5!AF48:AF52)+SUM(IG5!AG49:AG52)</f>
        <v>0</v>
      </c>
      <c r="I9" s="309" t="n">
        <v>4547</v>
      </c>
      <c r="J9" s="303" t="n">
        <f aca="false">SUM(IG5!T62:T63)+IG5!U63</f>
        <v>125</v>
      </c>
      <c r="K9" s="309" t="n">
        <v>4330</v>
      </c>
      <c r="L9" s="297" t="n">
        <f aca="false">IG5!AG71+IG5!AG70</f>
        <v>0</v>
      </c>
      <c r="M9" s="309" t="n">
        <v>4230</v>
      </c>
      <c r="N9" s="299" t="n">
        <f aca="false">IG5!AI75</f>
        <v>0</v>
      </c>
      <c r="O9" s="309" t="n">
        <v>4127</v>
      </c>
      <c r="P9" s="300" t="n">
        <f aca="false">SUM(IG5!AN69:AN71)</f>
        <v>0</v>
      </c>
      <c r="Q9" s="309" t="n">
        <v>3502</v>
      </c>
      <c r="R9" s="301" t="n">
        <f aca="false">SUM(IG5!BC86:BD87)</f>
        <v>0</v>
      </c>
      <c r="S9" s="309" t="n">
        <v>3334</v>
      </c>
      <c r="T9" s="303" t="n">
        <f aca="false">SUM(IG5!AZ78:BA80)</f>
        <v>600</v>
      </c>
      <c r="U9" s="309" t="n">
        <v>3234</v>
      </c>
      <c r="V9" s="305" t="n">
        <f aca="false">SUM(IG5!BF74:BF75)</f>
        <v>0</v>
      </c>
      <c r="W9" s="309" t="n">
        <v>3137</v>
      </c>
      <c r="X9" s="297" t="n">
        <f aca="false">IG5!AT72</f>
        <v>0</v>
      </c>
      <c r="Y9" s="309" t="n">
        <v>2541</v>
      </c>
      <c r="Z9" s="299" t="n">
        <f aca="false">IG5!BW68+SUM(IG5!BW65:BW66)</f>
        <v>0</v>
      </c>
      <c r="AA9" s="309" t="n">
        <v>2408</v>
      </c>
      <c r="AB9" s="300" t="n">
        <f aca="false">SUM(IG5!AP24:AT25)+IG5!AT26+IG5!AV27+SUM(IG5!AU25:AV26)</f>
        <v>0</v>
      </c>
      <c r="AC9" s="309" t="n">
        <v>2225</v>
      </c>
      <c r="AD9" s="307" t="n">
        <f aca="false">SUM(IG5!AQ39:AS40)</f>
        <v>0</v>
      </c>
    </row>
    <row r="10" customFormat="false" ht="11" hidden="false" customHeight="false" outlineLevel="0" collapsed="false">
      <c r="A10" s="310" t="n">
        <v>5552</v>
      </c>
      <c r="B10" s="297" t="n">
        <f aca="false">SUM(IG5!AJ13:AK16)+SUM(IG5!AL14:AM16)+SUM(IG5!AN13:AO16)+IG5!AO12</f>
        <v>0</v>
      </c>
      <c r="C10" s="310" t="n">
        <v>5424</v>
      </c>
      <c r="D10" s="299" t="n">
        <f aca="false">SUM(IG5!S58:T59)</f>
        <v>500</v>
      </c>
      <c r="E10" s="311" t="n">
        <v>5335</v>
      </c>
      <c r="F10" s="300" t="n">
        <f aca="false">SUM(IG5!AP43:AP44)</f>
        <v>0</v>
      </c>
      <c r="G10" s="310" t="n">
        <v>5217</v>
      </c>
      <c r="H10" s="301" t="n">
        <f aca="false">IG5!AG48+IG5!AH49+IG5!AI50+IG5!AI51+IG5!AJ51</f>
        <v>0</v>
      </c>
      <c r="I10" s="311" t="n">
        <v>4546</v>
      </c>
      <c r="J10" s="303" t="n">
        <f aca="false">SUM(IG5!S60:T61)</f>
        <v>500</v>
      </c>
      <c r="K10" s="310" t="n">
        <v>4329</v>
      </c>
      <c r="L10" s="297" t="n">
        <f aca="false">IG5!AH70+IG5!AH71+IG5!AI69+IG5!AI70</f>
        <v>0</v>
      </c>
      <c r="M10" s="310" t="n">
        <v>4229</v>
      </c>
      <c r="N10" s="299" t="n">
        <f aca="false">IG5!AH74</f>
        <v>0</v>
      </c>
      <c r="O10" s="310" t="n">
        <v>4126</v>
      </c>
      <c r="P10" s="300" t="n">
        <f aca="false">IG5!AO71</f>
        <v>0</v>
      </c>
      <c r="Q10" s="310" t="n">
        <v>3501</v>
      </c>
      <c r="R10" s="312" t="n">
        <f aca="false">SUM(IG5!AZ86:BB86)+SUM(IG5!BB88:BC92)+IG5!BB87+SUM(IG5!BD90:BD91)+SUM(IG5!BE89:BE92)+SUM(IG5!BF90:BF92)</f>
        <v>0</v>
      </c>
      <c r="S10" s="310" t="n">
        <v>3333</v>
      </c>
      <c r="T10" s="303" t="n">
        <f aca="false">SUM(IG5!BB79:BB82)+SUM(IG5!BC80:BC81)</f>
        <v>630</v>
      </c>
      <c r="U10" s="310" t="n">
        <v>3233</v>
      </c>
      <c r="V10" s="305" t="n">
        <f aca="false">IG5!BF73</f>
        <v>0</v>
      </c>
      <c r="W10" s="310" t="n">
        <v>3136</v>
      </c>
      <c r="X10" s="297" t="n">
        <f aca="false">SUM(IG5!AU72:AU73)</f>
        <v>0</v>
      </c>
      <c r="Y10" s="310" t="n">
        <v>2540</v>
      </c>
      <c r="Z10" s="299" t="n">
        <f aca="false">IG5!BX67+IG5!BY67</f>
        <v>0</v>
      </c>
      <c r="AA10" s="310" t="n">
        <v>2407</v>
      </c>
      <c r="AB10" s="300" t="n">
        <f aca="false">SUM(IG5!AP26:AQ31)+SUM(IG5!AQ32:AR33)</f>
        <v>0</v>
      </c>
      <c r="AC10" s="310" t="n">
        <v>2224</v>
      </c>
      <c r="AD10" s="307" t="n">
        <f aca="false">SUM(IG5!AQ41:AS43)</f>
        <v>0</v>
      </c>
    </row>
    <row r="11" customFormat="false" ht="11" hidden="false" customHeight="false" outlineLevel="0" collapsed="false">
      <c r="A11" s="311" t="n">
        <v>5551</v>
      </c>
      <c r="B11" s="297" t="n">
        <f aca="false">SUM(IG5!AK17:AN18)</f>
        <v>0</v>
      </c>
      <c r="C11" s="311" t="n">
        <v>5423</v>
      </c>
      <c r="D11" s="299" t="n">
        <f aca="false">SUM(IG5!S53:T57)</f>
        <v>0</v>
      </c>
      <c r="E11" s="310" t="n">
        <v>5334</v>
      </c>
      <c r="F11" s="300" t="n">
        <f aca="false">SUM(IG5!AN44:AO45)+SUM(IG5!AO46:AO47)</f>
        <v>0</v>
      </c>
      <c r="G11" s="311" t="n">
        <v>5216</v>
      </c>
      <c r="H11" s="301" t="n">
        <f aca="false">SUM(IG5!AH50:AH52)+IG5!AI52</f>
        <v>0</v>
      </c>
      <c r="I11" s="310" t="n">
        <v>4545</v>
      </c>
      <c r="J11" s="303" t="n">
        <f aca="false">SUM(IG5!U60:U62)+SUM(IG5!U64:U68)+SUM(IG5!V60:V66)+SUM(IG5!W60:W64)</f>
        <v>1125</v>
      </c>
      <c r="K11" s="311" t="n">
        <v>4328</v>
      </c>
      <c r="L11" s="297" t="n">
        <f aca="false">IG5!AI71+IG5!AJ70+IG5!AJ69</f>
        <v>0</v>
      </c>
      <c r="M11" s="311" t="n">
        <v>4228</v>
      </c>
      <c r="N11" s="299" t="n">
        <f aca="false">IG5!AI73+IG5!AI74</f>
        <v>0</v>
      </c>
      <c r="O11" s="311" t="n">
        <v>4125</v>
      </c>
      <c r="P11" s="300" t="n">
        <f aca="false">IG5!AO70</f>
        <v>0</v>
      </c>
      <c r="S11" s="311" t="n">
        <v>3332</v>
      </c>
      <c r="T11" s="303" t="n">
        <f aca="false">SUM(IG5!BA76:BA77)+SUM(IG5!BB77:BB78)</f>
        <v>400</v>
      </c>
      <c r="U11" s="311" t="n">
        <v>3232</v>
      </c>
      <c r="V11" s="305" t="n">
        <f aca="false">IG5!BG74</f>
        <v>0</v>
      </c>
      <c r="W11" s="311" t="n">
        <v>3135</v>
      </c>
      <c r="X11" s="297" t="n">
        <f aca="false">IG5!AU74+IG5!AV73</f>
        <v>35</v>
      </c>
      <c r="Y11" s="311" t="n">
        <v>2539</v>
      </c>
      <c r="Z11" s="299" t="n">
        <f aca="false">IG5!BX66+SUM(IG5!BY64:BY66)+SUM(IG5!BZ63:BZ64)</f>
        <v>0</v>
      </c>
      <c r="AA11" s="311" t="n">
        <v>2406</v>
      </c>
      <c r="AB11" s="300" t="n">
        <f aca="false">SUM(IG5!AQ34:AQ36)</f>
        <v>0</v>
      </c>
      <c r="AC11" s="311" t="n">
        <v>2223</v>
      </c>
      <c r="AD11" s="307" t="n">
        <f aca="false">SUM(IG5!AT43:AV43)+IG5!AV44</f>
        <v>360</v>
      </c>
    </row>
    <row r="12" customFormat="false" ht="11" hidden="false" customHeight="false" outlineLevel="0" collapsed="false">
      <c r="A12" s="313" t="n">
        <v>5550</v>
      </c>
      <c r="B12" s="297" t="n">
        <f aca="false">IG5!AK21+IG5!AM19+SUM(IG5!AK19:AL20)</f>
        <v>0</v>
      </c>
      <c r="C12" s="313" t="n">
        <v>5422</v>
      </c>
      <c r="D12" s="299" t="n">
        <f aca="false">SUM(IG5!Q47:Q50)+SUM(IG5!R47:R52)+SUM(IG5!S46:T52)</f>
        <v>0</v>
      </c>
      <c r="E12" s="313" t="n">
        <v>5333</v>
      </c>
      <c r="F12" s="300" t="n">
        <f aca="false">SUM(IG5!AP45:AP47)</f>
        <v>0</v>
      </c>
      <c r="G12" s="313" t="n">
        <v>5215</v>
      </c>
      <c r="H12" s="301" t="n">
        <f aca="false">SUM(IG5!AI53:AI54)</f>
        <v>0</v>
      </c>
      <c r="I12" s="313" t="n">
        <v>4544</v>
      </c>
      <c r="J12" s="303" t="n">
        <f aca="false">SUM(IG5!V67:V69)+SUM(IG5!W65:W70)+SUM(IG5!X60:X69)+SUM(IG5!Y60:Y68)+SUM(IG5!Z60:Z66)</f>
        <v>1125</v>
      </c>
      <c r="K12" s="313" t="n">
        <v>4327</v>
      </c>
      <c r="L12" s="297" t="n">
        <f aca="false">IG5!AK68+IG5!AL68</f>
        <v>0</v>
      </c>
      <c r="M12" s="313" t="n">
        <v>4227</v>
      </c>
      <c r="N12" s="299" t="n">
        <f aca="false">IG5!AJ72+IG5!AJ73+IG5!AK73</f>
        <v>260</v>
      </c>
      <c r="O12" s="313" t="n">
        <v>4124</v>
      </c>
      <c r="P12" s="300" t="n">
        <f aca="false">IG5!AO69</f>
        <v>0</v>
      </c>
      <c r="Q12" s="286" t="n">
        <v>3435</v>
      </c>
      <c r="R12" s="295" t="n">
        <f aca="false">SUM(IG5!BS76:BS79)+SUM(IG5!BT77:BT78)</f>
        <v>0</v>
      </c>
      <c r="S12" s="313" t="n">
        <v>3331</v>
      </c>
      <c r="T12" s="303" t="n">
        <f aca="false">SUM(IG5!AZ75:BA75)</f>
        <v>200</v>
      </c>
      <c r="U12" s="313" t="n">
        <v>3231</v>
      </c>
      <c r="V12" s="305" t="n">
        <f aca="false">SUM(IG5!BH74:BI74)</f>
        <v>0</v>
      </c>
      <c r="W12" s="313" t="n">
        <v>3134</v>
      </c>
      <c r="X12" s="297" t="n">
        <f aca="false">IG5!AV72+IG5!AW73</f>
        <v>70</v>
      </c>
      <c r="Y12" s="313" t="n">
        <v>2538</v>
      </c>
      <c r="Z12" s="299" t="n">
        <f aca="false">SUM(IG5!BW61:BX64)+IG5!BX65+IG5!BY63</f>
        <v>0</v>
      </c>
      <c r="AA12" s="313" t="n">
        <v>2405</v>
      </c>
      <c r="AB12" s="300" t="n">
        <f aca="false">SUM(IG5!AR34:AR36)</f>
        <v>0</v>
      </c>
      <c r="AC12" s="313" t="n">
        <v>2222</v>
      </c>
      <c r="AD12" s="307" t="n">
        <f aca="false">SUM(IG5!AW43:AW45)</f>
        <v>270</v>
      </c>
    </row>
    <row r="13" customFormat="false" ht="11" hidden="false" customHeight="false" outlineLevel="0" collapsed="false">
      <c r="A13" s="314" t="n">
        <v>5549</v>
      </c>
      <c r="B13" s="297" t="n">
        <f aca="false">IG5!AF17+SUM(IG5!AG14:AG19)+SUM(IG5!AH13:AH21)+SUM(IG5!AI12:AI21)+SUM(IG5!AJ17:AJ22)</f>
        <v>0</v>
      </c>
      <c r="C13" s="314" t="n">
        <v>5421</v>
      </c>
      <c r="D13" s="299" t="n">
        <f aca="false">SUM(IG5!U46:U52)+SUM(IG5!V46:V50)+SUM(IG5!W46:W49)</f>
        <v>0</v>
      </c>
      <c r="E13" s="314" t="n">
        <v>5332</v>
      </c>
      <c r="F13" s="300" t="n">
        <f aca="false">SUM(IG5!AL48:AO48)</f>
        <v>0</v>
      </c>
      <c r="G13" s="314" t="n">
        <v>5214</v>
      </c>
      <c r="H13" s="301" t="n">
        <f aca="false">SUM(IG5!AJ53:AJ54)</f>
        <v>0</v>
      </c>
      <c r="I13" s="314" t="n">
        <v>4543</v>
      </c>
      <c r="J13" s="303" t="n">
        <f aca="false">SUM(IG5!Y69:Z70)+IG5!X70+IG5!Z68</f>
        <v>0</v>
      </c>
      <c r="K13" s="314" t="n">
        <v>4326</v>
      </c>
      <c r="L13" s="297" t="n">
        <f aca="false">IG5!AJ68+IG5!AI68</f>
        <v>0</v>
      </c>
      <c r="M13" s="314" t="n">
        <v>4226</v>
      </c>
      <c r="N13" s="299" t="n">
        <f aca="false">IG5!AJ74</f>
        <v>162</v>
      </c>
      <c r="O13" s="314" t="n">
        <v>4123</v>
      </c>
      <c r="P13" s="300" t="n">
        <f aca="false">SUM(IG5!AP69:AP71)</f>
        <v>0</v>
      </c>
      <c r="Q13" s="296" t="n">
        <v>3434</v>
      </c>
      <c r="R13" s="307" t="n">
        <f aca="false">SUM(IG5!BR74:BR78)</f>
        <v>0</v>
      </c>
      <c r="S13" s="314" t="n">
        <v>3330</v>
      </c>
      <c r="T13" s="303" t="n">
        <f aca="false">IG5!AZ74</f>
        <v>100</v>
      </c>
      <c r="U13" s="314" t="n">
        <v>3230</v>
      </c>
      <c r="V13" s="305" t="n">
        <f aca="false">SUM(IG5!BG73:BH73)</f>
        <v>0</v>
      </c>
      <c r="W13" s="314" t="n">
        <v>3133</v>
      </c>
      <c r="X13" s="297" t="n">
        <f aca="false">IG5!AV71</f>
        <v>35</v>
      </c>
      <c r="Y13" s="314" t="n">
        <v>2537</v>
      </c>
      <c r="Z13" s="299" t="n">
        <f aca="false">SUM(IG5!BV61:BV64)</f>
        <v>0</v>
      </c>
      <c r="AA13" s="314" t="n">
        <v>2404</v>
      </c>
      <c r="AB13" s="300" t="n">
        <f aca="false">SUM(IG5!AR26:AR31)+SUM(IG5!AS26:AS36)+SUM(IG5!AT31:AT36)</f>
        <v>0</v>
      </c>
      <c r="AC13" s="314" t="n">
        <v>2221</v>
      </c>
      <c r="AD13" s="307" t="n">
        <f aca="false">SUM(IG5!AV45:AV46)</f>
        <v>180</v>
      </c>
    </row>
    <row r="14" customFormat="false" ht="11" hidden="false" customHeight="false" outlineLevel="0" collapsed="false">
      <c r="A14" s="315" t="n">
        <v>5548</v>
      </c>
      <c r="B14" s="297" t="n">
        <f aca="false">IG5!AB20+SUM(IG5!AC19:AC23)+SUM(IG5!AD12:AD17)+SUM(IG5!AD19:AD26)+SUM(IG5!AE13:AE26)+SUM(IG5!AF14:AF16)+SUM(IG5!AF18:AF24)+SUM(IG5!AG20:AG23)</f>
        <v>0</v>
      </c>
      <c r="C14" s="315" t="n">
        <v>5420</v>
      </c>
      <c r="D14" s="299" t="n">
        <f aca="false">SUM(IG5!U53:U57)</f>
        <v>0</v>
      </c>
      <c r="E14" s="315" t="n">
        <v>5331</v>
      </c>
      <c r="F14" s="300" t="n">
        <f aca="false">SUM(IG5!AM46:AN47)</f>
        <v>0</v>
      </c>
      <c r="G14" s="315" t="n">
        <v>5213</v>
      </c>
      <c r="H14" s="301" t="n">
        <f aca="false">SUM(IG5!AI55:AJ55)</f>
        <v>0</v>
      </c>
      <c r="I14" s="315" t="n">
        <v>4542</v>
      </c>
      <c r="J14" s="303" t="n">
        <f aca="false">SUM(IG5!X71:X72)</f>
        <v>0</v>
      </c>
      <c r="K14" s="315" t="n">
        <v>4325</v>
      </c>
      <c r="L14" s="297" t="n">
        <f aca="false">IG5!AH68+IG5!AH69</f>
        <v>0</v>
      </c>
      <c r="M14" s="315" t="n">
        <v>4225</v>
      </c>
      <c r="N14" s="299" t="n">
        <f aca="false">IG5!AJ75+IG5!AJ76</f>
        <v>324</v>
      </c>
      <c r="O14" s="315" t="n">
        <v>4122</v>
      </c>
      <c r="P14" s="300" t="n">
        <f aca="false">SUM(IG5!AQ70:AQ72)</f>
        <v>0</v>
      </c>
      <c r="Q14" s="304" t="n">
        <v>3433</v>
      </c>
      <c r="R14" s="307" t="n">
        <f aca="false">SUM(IG5!BO73:BP76)+SUM(IG5!BQ74:BQ76)</f>
        <v>0</v>
      </c>
      <c r="S14" s="315" t="n">
        <v>3329</v>
      </c>
      <c r="T14" s="303" t="n">
        <f aca="false">IG5!AY73</f>
        <v>35</v>
      </c>
      <c r="U14" s="315" t="n">
        <v>3229</v>
      </c>
      <c r="V14" s="305" t="n">
        <f aca="false">SUM(IG5!BF71:BF72)+IG5!BG72</f>
        <v>0</v>
      </c>
      <c r="W14" s="315" t="n">
        <v>3132</v>
      </c>
      <c r="X14" s="297" t="n">
        <f aca="false">IG5!AU71+IG5!AT71</f>
        <v>0</v>
      </c>
      <c r="Y14" s="315" t="n">
        <v>2536</v>
      </c>
      <c r="Z14" s="299" t="n">
        <f aca="false">SUM(IG5!BT62:BU63)+IG5!BU64</f>
        <v>0</v>
      </c>
      <c r="AA14" s="315" t="n">
        <v>2403</v>
      </c>
      <c r="AB14" s="300" t="n">
        <f aca="false">SUM(IG5!AT27:AT30)+SUM(IG5!AU36:AV36)+SUM(IG5!AU29:AY35)+SUM(IG5!AU28:AW28)+IG5!AU27+SUM(IG5!AZ29:AZ32)</f>
        <v>0</v>
      </c>
      <c r="AC14" s="315" t="n">
        <v>2220</v>
      </c>
      <c r="AD14" s="307" t="n">
        <f aca="false">SUM(IG5!AV47:AV48)</f>
        <v>140</v>
      </c>
    </row>
    <row r="15" customFormat="false" ht="11" hidden="false" customHeight="false" outlineLevel="0" collapsed="false">
      <c r="A15" s="316" t="n">
        <v>5547</v>
      </c>
      <c r="B15" s="297" t="n">
        <f aca="false">SUM(IG5!AC27:AD29)</f>
        <v>0</v>
      </c>
      <c r="C15" s="316" t="n">
        <v>5419</v>
      </c>
      <c r="D15" s="299" t="n">
        <f aca="false">SUM(IG5!V53:W57)</f>
        <v>0</v>
      </c>
      <c r="E15" s="316" t="n">
        <v>5330</v>
      </c>
      <c r="F15" s="300" t="n">
        <f aca="false">SUM(IG5!AM44:AM45)</f>
        <v>0</v>
      </c>
      <c r="G15" s="316" t="n">
        <v>5212</v>
      </c>
      <c r="H15" s="301" t="n">
        <f aca="false">SUM(IG5!AI56:AJ56)+IG5!AJ57</f>
        <v>0</v>
      </c>
      <c r="I15" s="316" t="n">
        <v>4541</v>
      </c>
      <c r="J15" s="303" t="n">
        <f aca="false">SUM(IG5!Y71:Y72)+IG5!Z71</f>
        <v>0</v>
      </c>
      <c r="K15" s="316" t="n">
        <v>4324</v>
      </c>
      <c r="L15" s="297" t="n">
        <f aca="false">IG5!AG69+IG5!AG68</f>
        <v>0</v>
      </c>
      <c r="M15" s="316" t="n">
        <v>4224</v>
      </c>
      <c r="N15" s="299" t="n">
        <f aca="false">SUM(IG5!AJ77:AJ78)</f>
        <v>324</v>
      </c>
      <c r="O15" s="316" t="n">
        <v>4121</v>
      </c>
      <c r="P15" s="300" t="n">
        <f aca="false">IG5!AR69</f>
        <v>0</v>
      </c>
      <c r="Q15" s="306" t="n">
        <v>3432</v>
      </c>
      <c r="R15" s="307" t="n">
        <f aca="false">SUM(IG5!BP77:BQ78)</f>
        <v>0</v>
      </c>
      <c r="S15" s="316" t="n">
        <v>3328</v>
      </c>
      <c r="T15" s="303" t="n">
        <f aca="false">IG5!AX73</f>
        <v>35</v>
      </c>
      <c r="U15" s="316" t="n">
        <v>3228</v>
      </c>
      <c r="V15" s="305" t="n">
        <f aca="false">SUM(IG5!BG71:BH71)</f>
        <v>0</v>
      </c>
      <c r="W15" s="316" t="n">
        <v>3131</v>
      </c>
      <c r="X15" s="297" t="n">
        <f aca="false">SUM(IG5!AR69:AR74)+SUM(IG5!AS70:AS71)</f>
        <v>100</v>
      </c>
      <c r="Y15" s="316" t="n">
        <v>2535</v>
      </c>
      <c r="Z15" s="299" t="n">
        <f aca="false">SUM(IG5!BS60:BT61)+IG5!BR60+IG5!BU61</f>
        <v>0</v>
      </c>
      <c r="AA15" s="316" t="n">
        <v>2402</v>
      </c>
      <c r="AB15" s="300" t="n">
        <f aca="false">SUM(IG5!AU37:AY37)+SUM(IG5!AW36:AY36)</f>
        <v>0</v>
      </c>
      <c r="AC15" s="316" t="n">
        <v>2219</v>
      </c>
      <c r="AD15" s="307" t="n">
        <f aca="false">SUM(IG5!AU44:AU47)</f>
        <v>340</v>
      </c>
    </row>
    <row r="16" customFormat="false" ht="11" hidden="false" customHeight="false" outlineLevel="0" collapsed="false">
      <c r="A16" s="317" t="n">
        <v>5546</v>
      </c>
      <c r="B16" s="297" t="n">
        <f aca="false">SUM(IG5!AB27:AB30)</f>
        <v>0</v>
      </c>
      <c r="C16" s="317" t="n">
        <v>5418</v>
      </c>
      <c r="D16" s="299" t="n">
        <f aca="false">SUM(IG5!U58:W59)</f>
        <v>750</v>
      </c>
      <c r="E16" s="317" t="n">
        <v>5329</v>
      </c>
      <c r="F16" s="300" t="n">
        <f aca="false">SUM(IG5!AL43:AL44)</f>
        <v>0</v>
      </c>
      <c r="G16" s="317" t="n">
        <v>5211</v>
      </c>
      <c r="H16" s="301" t="n">
        <f aca="false">IG5!AI57</f>
        <v>0</v>
      </c>
      <c r="I16" s="317" t="n">
        <v>4540</v>
      </c>
      <c r="J16" s="303" t="n">
        <f aca="false">SUM(IG5!Y73:Z73)+IG5!Z72</f>
        <v>0</v>
      </c>
      <c r="K16" s="317" t="n">
        <v>4323</v>
      </c>
      <c r="L16" s="297" t="n">
        <f aca="false">IG5!AG67</f>
        <v>0</v>
      </c>
      <c r="M16" s="317" t="n">
        <v>4223</v>
      </c>
      <c r="N16" s="299" t="n">
        <f aca="false">IG5!AJ79</f>
        <v>162</v>
      </c>
      <c r="O16" s="317" t="n">
        <v>4120</v>
      </c>
      <c r="P16" s="300" t="n">
        <f aca="false">IG5!AQ69</f>
        <v>0</v>
      </c>
      <c r="Q16" s="298" t="n">
        <v>3431</v>
      </c>
      <c r="R16" s="307" t="n">
        <f aca="false">SUM(IG5!BO77:BO78)</f>
        <v>0</v>
      </c>
      <c r="S16" s="317" t="n">
        <v>3327</v>
      </c>
      <c r="T16" s="303" t="n">
        <f aca="false">SUM(IG5!AX74:AY74)</f>
        <v>200</v>
      </c>
      <c r="U16" s="317" t="n">
        <v>3227</v>
      </c>
      <c r="V16" s="305" t="n">
        <f aca="false">IG5!BH72</f>
        <v>0</v>
      </c>
      <c r="W16" s="317" t="n">
        <v>3130</v>
      </c>
      <c r="X16" s="297" t="n">
        <f aca="false">IG5!AT69</f>
        <v>35</v>
      </c>
      <c r="Y16" s="317" t="n">
        <v>2534</v>
      </c>
      <c r="Z16" s="299" t="n">
        <f aca="false">SUM(IG5!BR61:BR64)+SUM(IG5!BS62:BS66)+SUM(IG5!BT64:BT67)</f>
        <v>0</v>
      </c>
      <c r="AA16" s="317" t="n">
        <v>2401</v>
      </c>
      <c r="AB16" s="318" t="n">
        <f aca="false">SUM(IG5!AQ37:AT37)</f>
        <v>0</v>
      </c>
      <c r="AC16" s="317" t="n">
        <v>2218</v>
      </c>
      <c r="AD16" s="307" t="n">
        <f aca="false">SUM(IG5!AT44:AT47)</f>
        <v>340</v>
      </c>
    </row>
    <row r="17" customFormat="false" ht="11" hidden="false" customHeight="false" outlineLevel="0" collapsed="false">
      <c r="A17" s="319" t="n">
        <v>5545</v>
      </c>
      <c r="B17" s="297" t="n">
        <f aca="false">IG5!AA31+SUM(IG5!Z30:AA30)+SUM(IG5!Y29:AA29)+SUM(IG5!Y28:Z28)+SUM(IG5!X27:Z27)+SUM(IG5!W26:Z26)</f>
        <v>300</v>
      </c>
      <c r="C17" s="319" t="n">
        <v>5417</v>
      </c>
      <c r="D17" s="299" t="n">
        <f aca="false">SUM(IG5!X53:Z59)</f>
        <v>750</v>
      </c>
      <c r="E17" s="319" t="n">
        <v>5328</v>
      </c>
      <c r="F17" s="300" t="n">
        <f aca="false">IG5!AL45</f>
        <v>0</v>
      </c>
      <c r="G17" s="319" t="n">
        <v>5210</v>
      </c>
      <c r="H17" s="301" t="n">
        <f aca="false">IG5!AI58</f>
        <v>0</v>
      </c>
      <c r="I17" s="319" t="n">
        <v>4539</v>
      </c>
      <c r="J17" s="303" t="n">
        <f aca="false">SUM(IG5!AA74:AB74)+IG5!AB75</f>
        <v>0</v>
      </c>
      <c r="K17" s="319" t="n">
        <v>4322</v>
      </c>
      <c r="L17" s="297" t="n">
        <f aca="false">SUM(IG5!AH67:AI67)</f>
        <v>0</v>
      </c>
      <c r="M17" s="319" t="n">
        <v>4222</v>
      </c>
      <c r="N17" s="299" t="n">
        <f aca="false">SUM(IG5!AJ80:AJ81)</f>
        <v>324</v>
      </c>
      <c r="O17" s="319" t="n">
        <v>4119</v>
      </c>
      <c r="P17" s="300" t="n">
        <f aca="false">SUM(IG5!AQ68:AR68)</f>
        <v>0</v>
      </c>
      <c r="Q17" s="308" t="n">
        <v>3430</v>
      </c>
      <c r="R17" s="307" t="n">
        <f aca="false">SUM(IG5!BK77:BN77)+SUM(IG5!BL78:BN78)</f>
        <v>0</v>
      </c>
      <c r="S17" s="319" t="n">
        <v>3326</v>
      </c>
      <c r="T17" s="303" t="n">
        <f aca="false">SUM(IG5!AX75:AX76)+IG5!AY75</f>
        <v>200</v>
      </c>
      <c r="U17" s="319" t="n">
        <v>3226</v>
      </c>
      <c r="V17" s="305" t="n">
        <f aca="false">SUM(IG5!BI71:BI73)</f>
        <v>0</v>
      </c>
      <c r="W17" s="319" t="n">
        <v>3129</v>
      </c>
      <c r="X17" s="297" t="n">
        <f aca="false">SUM(IG5!AT70:AU70)</f>
        <v>0</v>
      </c>
      <c r="Y17" s="319" t="n">
        <v>2533</v>
      </c>
      <c r="Z17" s="299" t="n">
        <f aca="false">SUM(IG5!BO60:BO63)+SUM(IG5!BP59:BP65)+SUM(IG5!BQ60:BQ67)</f>
        <v>0</v>
      </c>
      <c r="AC17" s="319" t="n">
        <v>2217</v>
      </c>
      <c r="AD17" s="307" t="n">
        <f aca="false">SUM(IG5!AS44:AS47)+IG5!AR44</f>
        <v>0</v>
      </c>
    </row>
    <row r="18" customFormat="false" ht="11" hidden="false" customHeight="false" outlineLevel="0" collapsed="false">
      <c r="A18" s="320" t="n">
        <v>5544</v>
      </c>
      <c r="B18" s="297" t="n">
        <f aca="false">SUM(IG5!U26:U32)+SUM(IG5!V27:V33)+SUM(IG5!W27:W34)+SUM(IG5!X28:X34)+SUM(IG5!Y30:Y35)+SUM(IG5!Z31:Z35)+SUM(IG5!AA32:AA34)</f>
        <v>900</v>
      </c>
      <c r="C18" s="320" t="n">
        <v>5416</v>
      </c>
      <c r="D18" s="299" t="n">
        <f aca="false">SUM(IG5!V51:Z52)</f>
        <v>0</v>
      </c>
      <c r="E18" s="320" t="n">
        <v>5327</v>
      </c>
      <c r="F18" s="300" t="n">
        <f aca="false">SUM(IG5!AL46:AL47)</f>
        <v>0</v>
      </c>
      <c r="G18" s="320" t="n">
        <v>5209</v>
      </c>
      <c r="H18" s="301" t="n">
        <f aca="false">IG5!AI59+SUM(IG5!AJ58:AJ59)</f>
        <v>0</v>
      </c>
      <c r="I18" s="320" t="n">
        <v>4538</v>
      </c>
      <c r="J18" s="303" t="n">
        <f aca="false">SUM(IG5!AB76:AC76)+IG5!AC75</f>
        <v>0</v>
      </c>
      <c r="K18" s="320" t="n">
        <v>4321</v>
      </c>
      <c r="L18" s="297" t="n">
        <f aca="false">IG5!AJ67</f>
        <v>0</v>
      </c>
      <c r="M18" s="320" t="n">
        <v>4221</v>
      </c>
      <c r="N18" s="299" t="n">
        <f aca="false">SUM(IG5!AK78:AK80)+IG5!AL78</f>
        <v>400</v>
      </c>
      <c r="O18" s="320" t="n">
        <v>4118</v>
      </c>
      <c r="P18" s="300" t="n">
        <f aca="false">SUM(IG5!AO68:AP68)</f>
        <v>0</v>
      </c>
      <c r="Q18" s="309" t="n">
        <v>3429</v>
      </c>
      <c r="R18" s="307" t="n">
        <f aca="false">SUM(IG5!BL75:BN76)</f>
        <v>0</v>
      </c>
      <c r="S18" s="320" t="n">
        <v>3325</v>
      </c>
      <c r="T18" s="303" t="n">
        <f aca="false">IG5!AX77+IG5!AY76</f>
        <v>100</v>
      </c>
      <c r="U18" s="320" t="n">
        <v>3225</v>
      </c>
      <c r="V18" s="305" t="n">
        <f aca="false">SUM(IG5!BF66:BH70)+SUM(IG5!BI67:BI70)</f>
        <v>0</v>
      </c>
      <c r="W18" s="320" t="n">
        <v>3128</v>
      </c>
      <c r="X18" s="297" t="n">
        <f aca="false">IG5!AU69</f>
        <v>35</v>
      </c>
      <c r="Y18" s="320" t="n">
        <v>2532</v>
      </c>
      <c r="Z18" s="299" t="n">
        <f aca="false">IG5!BQ59+SUM(IG5!BR58:BT59)+SUM(IG5!BU57:BW60)+SUM(IG5!BX56:BX60)+SUM(IG5!BY56:BY62)+SUM(IG5!BZ55:BZ62)+SUM(IG5!CA55:CA56)</f>
        <v>0</v>
      </c>
      <c r="AA18" s="292" t="n">
        <v>2337</v>
      </c>
      <c r="AB18" s="277" t="n">
        <f aca="false">SUM(IG5!BC64:BD68)+IG5!BB68+IG5!BC69</f>
        <v>0</v>
      </c>
      <c r="AC18" s="320" t="n">
        <v>2216</v>
      </c>
      <c r="AD18" s="307" t="n">
        <f aca="false">SUM(IG5!AQ45:AR47)+IG5!AQ44</f>
        <v>0</v>
      </c>
    </row>
    <row r="19" customFormat="false" ht="11" hidden="false" customHeight="false" outlineLevel="0" collapsed="false">
      <c r="A19" s="321" t="n">
        <v>5543</v>
      </c>
      <c r="B19" s="297" t="n">
        <f aca="false">IG5!AE30+SUM(IG5!AB31:AB34)+SUM(IG5!AC30:AC33)+SUM(IG5!AD30:AD32)</f>
        <v>0</v>
      </c>
      <c r="C19" s="321" t="n">
        <v>5415</v>
      </c>
      <c r="D19" s="299" t="n">
        <f aca="false">IG5!W50+SUM(IG5!X48:X50)</f>
        <v>0</v>
      </c>
      <c r="E19" s="321" t="n">
        <v>5326</v>
      </c>
      <c r="F19" s="300" t="n">
        <f aca="false">SUM(IG5!AK43:AK45)</f>
        <v>0</v>
      </c>
      <c r="G19" s="321" t="n">
        <v>5208</v>
      </c>
      <c r="H19" s="301" t="n">
        <f aca="false">IG5!AK59</f>
        <v>60</v>
      </c>
      <c r="I19" s="321" t="n">
        <v>4537</v>
      </c>
      <c r="J19" s="303" t="n">
        <f aca="false">IG5!AC74</f>
        <v>0</v>
      </c>
      <c r="K19" s="321" t="n">
        <v>4320</v>
      </c>
      <c r="L19" s="297" t="n">
        <f aca="false">SUM(IG5!AK67:AL67)</f>
        <v>0</v>
      </c>
      <c r="M19" s="321" t="n">
        <v>4220</v>
      </c>
      <c r="N19" s="299" t="n">
        <f aca="false">SUM(IG5!AK77:AL77)</f>
        <v>200</v>
      </c>
      <c r="O19" s="321" t="n">
        <v>4117</v>
      </c>
      <c r="P19" s="300" t="n">
        <f aca="false">IG5!AN68</f>
        <v>0</v>
      </c>
      <c r="Q19" s="310" t="n">
        <v>3428</v>
      </c>
      <c r="R19" s="307" t="n">
        <f aca="false">SUM(IG5!BM72:BN74)</f>
        <v>0</v>
      </c>
      <c r="S19" s="321" t="n">
        <v>3324</v>
      </c>
      <c r="T19" s="303" t="n">
        <f aca="false">SUM(IG5!AW77:AW78)</f>
        <v>0</v>
      </c>
      <c r="U19" s="321" t="n">
        <v>3224</v>
      </c>
      <c r="V19" s="305" t="n">
        <f aca="false">SUM(IG5!BE68:BE69)</f>
        <v>0</v>
      </c>
      <c r="W19" s="321" t="n">
        <v>3127</v>
      </c>
      <c r="X19" s="297" t="n">
        <f aca="false">IG5!AT68</f>
        <v>35</v>
      </c>
      <c r="Y19" s="321" t="n">
        <v>2531</v>
      </c>
      <c r="Z19" s="299" t="n">
        <f aca="false">SUM(IG5!BU52:BU56)+SUM(IG5!BV51:BW56)+SUM(IG5!BX51:BX55)+SUM(IG5!BY52:BY55)+SUM(IG5!BZ53:BZ54)+IG5!CA54</f>
        <v>0</v>
      </c>
      <c r="AA19" s="302" t="n">
        <v>2336</v>
      </c>
      <c r="AB19" s="322" t="n">
        <f aca="false">SUM(IG5!BB63:BB67)</f>
        <v>0</v>
      </c>
      <c r="AC19" s="321" t="n">
        <v>2215</v>
      </c>
      <c r="AD19" s="307" t="n">
        <f aca="false">IG5!AR48</f>
        <v>0</v>
      </c>
    </row>
    <row r="20" customFormat="false" ht="11" hidden="false" customHeight="false" outlineLevel="0" collapsed="false">
      <c r="A20" s="323" t="n">
        <v>5542</v>
      </c>
      <c r="B20" s="297" t="n">
        <f aca="false">SUM(IG5!AE27:AE29)+SUM(IG5!AF28:AF30)</f>
        <v>0</v>
      </c>
      <c r="C20" s="323" t="n">
        <v>5414</v>
      </c>
      <c r="D20" s="299" t="n">
        <f aca="false">SUM(IG5!Y48:Z50)</f>
        <v>0</v>
      </c>
      <c r="E20" s="323" t="n">
        <v>5325</v>
      </c>
      <c r="F20" s="300" t="n">
        <f aca="false">SUM(IG5!AI44:AJ46)+IG5!AJ43</f>
        <v>0</v>
      </c>
      <c r="G20" s="323" t="n">
        <v>5207</v>
      </c>
      <c r="H20" s="301" t="n">
        <f aca="false">SUM(IG5!AK57:AK58)</f>
        <v>120</v>
      </c>
      <c r="I20" s="323" t="n">
        <v>4536</v>
      </c>
      <c r="J20" s="303" t="n">
        <f aca="false">SUM(IG5!AD74:AE74)+IG5!AE75</f>
        <v>0</v>
      </c>
      <c r="K20" s="323" t="n">
        <v>4319</v>
      </c>
      <c r="L20" s="297" t="n">
        <f aca="false">IG5!AM67</f>
        <v>0</v>
      </c>
      <c r="M20" s="323" t="n">
        <v>4219</v>
      </c>
      <c r="N20" s="299" t="n">
        <f aca="false">SUM(IG5!AK75:AL76)</f>
        <v>400</v>
      </c>
      <c r="O20" s="324" t="n">
        <v>4116</v>
      </c>
      <c r="P20" s="300" t="n">
        <f aca="false">SUM(IG5!AN66:AN67)</f>
        <v>0</v>
      </c>
      <c r="Q20" s="311" t="n">
        <v>3427</v>
      </c>
      <c r="R20" s="307" t="n">
        <f aca="false">SUM(IG5!BL71:BL74)</f>
        <v>0</v>
      </c>
      <c r="S20" s="323" t="n">
        <v>3323</v>
      </c>
      <c r="T20" s="303" t="n">
        <f aca="false">IG5!AW76</f>
        <v>0</v>
      </c>
      <c r="U20" s="323" t="n">
        <v>3223</v>
      </c>
      <c r="V20" s="305" t="n">
        <f aca="false">IG5!BE70</f>
        <v>0</v>
      </c>
      <c r="W20" s="323" t="n">
        <v>3126</v>
      </c>
      <c r="X20" s="297" t="n">
        <f aca="false">SUM(IG5!AS68:AS69)</f>
        <v>0</v>
      </c>
      <c r="Y20" s="323" t="n">
        <v>2530</v>
      </c>
      <c r="Z20" s="299" t="n">
        <f aca="false">SUM(IG5!BS52:BT57)+SUM(IG5!BR52:BR56)+IG5!BQ52</f>
        <v>0</v>
      </c>
      <c r="AA20" s="304" t="n">
        <v>2335</v>
      </c>
      <c r="AB20" s="322" t="n">
        <f aca="false">SUM(IG5!BC63:BD63)</f>
        <v>0</v>
      </c>
      <c r="AC20" s="323" t="n">
        <v>2214</v>
      </c>
      <c r="AD20" s="307" t="n">
        <f aca="false">SUM(IG5!AR49:AR50)</f>
        <v>0</v>
      </c>
    </row>
    <row r="21" customFormat="false" ht="11" hidden="false" customHeight="false" outlineLevel="0" collapsed="false">
      <c r="A21" s="325" t="n">
        <v>5541</v>
      </c>
      <c r="B21" s="297" t="n">
        <f aca="false">SUM(IG5!AF25:AF27)+SUM(IG5!AG26:AG27)</f>
        <v>0</v>
      </c>
      <c r="C21" s="325" t="n">
        <v>5413</v>
      </c>
      <c r="D21" s="299" t="n">
        <f aca="false">SUM(IG5!X46:Z47)</f>
        <v>0</v>
      </c>
      <c r="E21" s="325" t="n">
        <v>5324</v>
      </c>
      <c r="F21" s="300" t="n">
        <f aca="false">SUM(IG5!AI47:AK47)+IG5!AK46</f>
        <v>0</v>
      </c>
      <c r="G21" s="326" t="n">
        <v>5206</v>
      </c>
      <c r="H21" s="301" t="n">
        <f aca="false">SUM(IG5!AK54:AK56)</f>
        <v>60</v>
      </c>
      <c r="I21" s="325" t="n">
        <v>4535</v>
      </c>
      <c r="J21" s="303" t="n">
        <f aca="false">SUM(IG5!AD75:AD78)</f>
        <v>0</v>
      </c>
      <c r="K21" s="325" t="n">
        <v>4318</v>
      </c>
      <c r="L21" s="297" t="n">
        <f aca="false">SUM(IG5!AM65:AM66)</f>
        <v>0</v>
      </c>
      <c r="M21" s="325" t="n">
        <v>4218</v>
      </c>
      <c r="N21" s="299" t="n">
        <f aca="false">IG5!AL74</f>
        <v>100</v>
      </c>
      <c r="O21" s="325" t="n">
        <v>4115</v>
      </c>
      <c r="P21" s="300" t="n">
        <f aca="false">SUM(IG5!AO67:AP67)</f>
        <v>0</v>
      </c>
      <c r="Q21" s="313" t="n">
        <v>3426</v>
      </c>
      <c r="R21" s="307" t="n">
        <f aca="false">SUM(IG5!BJ67:BJ70)+SUM(IG5!BK68:BK70)+SUM(IG5!BL67:BL70)+SUM(IG5!BM66:BM71)+SUM(IG5!BN63:BN71)+SUM(IG5!BO64:BO72)+SUM(IG5!BP66:BP72)+SUM(IG5!BQ68:BR73)+SUM(IG5!BS72:BS75)+SUM(IG5!BT73:BT76)+SUM(IG5!BU74:BU76)</f>
        <v>0</v>
      </c>
      <c r="S21" s="325" t="n">
        <v>3322</v>
      </c>
      <c r="T21" s="303" t="n">
        <f aca="false">SUM(IG5!AW74:AW75)</f>
        <v>200</v>
      </c>
      <c r="U21" s="325" t="n">
        <v>3222</v>
      </c>
      <c r="V21" s="305" t="n">
        <f aca="false">IG5!BE71</f>
        <v>0</v>
      </c>
      <c r="W21" s="325" t="n">
        <v>3125</v>
      </c>
      <c r="X21" s="297" t="n">
        <f aca="false">SUM(IG5!AT65:AT66)+IG5!AS67</f>
        <v>70</v>
      </c>
      <c r="Y21" s="325" t="n">
        <v>2529</v>
      </c>
      <c r="Z21" s="299" t="n">
        <f aca="false">SUM(IG5!BN55:BQ57)+SUM(IG5!BO54:BQ54)+SUM(IG5!BP53:BQ53)+IG5!BQ58+IG5!BR57</f>
        <v>0</v>
      </c>
      <c r="AA21" s="306" t="n">
        <v>2334</v>
      </c>
      <c r="AB21" s="322" t="n">
        <f aca="false">SUM(IG5!BB62:BD62)</f>
        <v>220</v>
      </c>
      <c r="AC21" s="325" t="n">
        <v>2213</v>
      </c>
      <c r="AD21" s="307" t="n">
        <f aca="false">SUM(IG5!AS49:AT50)</f>
        <v>140</v>
      </c>
    </row>
    <row r="22" customFormat="false" ht="11" hidden="false" customHeight="false" outlineLevel="0" collapsed="false">
      <c r="A22" s="326" t="n">
        <v>5540</v>
      </c>
      <c r="B22" s="297" t="n">
        <f aca="false">SUM(IG5!AG28:AG30)+SUM(IG5!AH27:AH29)+SUM(IG5!AI27:AI28)</f>
        <v>0</v>
      </c>
      <c r="C22" s="326" t="n">
        <v>5412</v>
      </c>
      <c r="D22" s="299" t="n">
        <f aca="false">IG5!X43+SUM(IG5!X44:Z45)</f>
        <v>0</v>
      </c>
      <c r="E22" s="326" t="n">
        <v>5323</v>
      </c>
      <c r="F22" s="300" t="n">
        <f aca="false">SUM(IG5!AI48:AK49)+SUM(IG5!AJ50:AK50)+IG5!AK51</f>
        <v>0</v>
      </c>
      <c r="G22" s="325" t="n">
        <v>5205</v>
      </c>
      <c r="H22" s="301" t="n">
        <f aca="false">SUM(IG5!AJ52:AK52)+IG5!AK53+IG5!AL54+IG5!AL55</f>
        <v>0</v>
      </c>
      <c r="I22" s="326" t="n">
        <v>4534</v>
      </c>
      <c r="J22" s="303" t="n">
        <f aca="false">SUM(IG5!AE76:AE78)</f>
        <v>0</v>
      </c>
      <c r="K22" s="326" t="n">
        <v>4317</v>
      </c>
      <c r="L22" s="297" t="n">
        <f aca="false">SUM(IG5!AM63:AM64)</f>
        <v>0</v>
      </c>
      <c r="M22" s="326" t="n">
        <v>4217</v>
      </c>
      <c r="N22" s="299" t="n">
        <f aca="false">IG5!AK74</f>
        <v>100</v>
      </c>
      <c r="O22" s="326" t="n">
        <v>4114</v>
      </c>
      <c r="P22" s="300" t="n">
        <f aca="false">SUM(IG5!AO66:AP66)</f>
        <v>0</v>
      </c>
      <c r="Q22" s="314" t="n">
        <v>3425</v>
      </c>
      <c r="R22" s="307" t="n">
        <f aca="false">SUM(IG5!BK71:BK74)</f>
        <v>0</v>
      </c>
      <c r="S22" s="326" t="n">
        <v>3321</v>
      </c>
      <c r="T22" s="303" t="n">
        <f aca="false">IG5!AV74</f>
        <v>100</v>
      </c>
      <c r="U22" s="326" t="n">
        <v>3221</v>
      </c>
      <c r="V22" s="305" t="n">
        <f aca="false">IG5!BE72</f>
        <v>0</v>
      </c>
      <c r="W22" s="326" t="n">
        <v>3124</v>
      </c>
      <c r="X22" s="297" t="n">
        <f aca="false">IG5!AT67</f>
        <v>35</v>
      </c>
      <c r="Y22" s="326" t="n">
        <v>2528</v>
      </c>
      <c r="Z22" s="299" t="n">
        <f aca="false">SUM(IG5!BM51:BM52)+SUM(IG5!BN47:BN53)+SUM(IG5!BO46:BO53)+SUM(IG5!BP45:BP52)+SUM(IG5!BQ45:BU51)+SUM(IG5!BV45:BV50)+SUM(IG5!BW49:BW50)+IG5!BX50</f>
        <v>0</v>
      </c>
      <c r="AA22" s="298" t="n">
        <v>2333</v>
      </c>
      <c r="AB22" s="322" t="n">
        <f aca="false">SUM(IG5!BE62:BE67)+SUM(IG5!BF62:BF65)+SUM(IG5!BG64:BG65)+IG5!BH65</f>
        <v>220</v>
      </c>
      <c r="AC22" s="326" t="n">
        <v>2212</v>
      </c>
      <c r="AD22" s="307" t="n">
        <f aca="false">SUM(IG5!AS48:AT48)</f>
        <v>70</v>
      </c>
    </row>
    <row r="23" customFormat="false" ht="11" hidden="false" customHeight="false" outlineLevel="0" collapsed="false">
      <c r="A23" s="327" t="n">
        <v>5539</v>
      </c>
      <c r="B23" s="297" t="n">
        <f aca="false">SUM(IG5!AG24:AG25)+SUM(IG5!AH25:AH26)</f>
        <v>0</v>
      </c>
      <c r="C23" s="327" t="n">
        <v>5411</v>
      </c>
      <c r="D23" s="299" t="n">
        <f aca="false">IG5!Y42+IG5!Y43+IG5!Z43</f>
        <v>0</v>
      </c>
      <c r="E23" s="327" t="n">
        <v>5322</v>
      </c>
      <c r="F23" s="300" t="n">
        <f aca="false">SUM(IG5!AL49:AL50)</f>
        <v>0</v>
      </c>
      <c r="G23" s="327" t="n">
        <v>5204</v>
      </c>
      <c r="H23" s="301" t="n">
        <f aca="false">SUM(IG5!AL56:AL57)</f>
        <v>120</v>
      </c>
      <c r="I23" s="327" t="n">
        <v>4533</v>
      </c>
      <c r="J23" s="303" t="n">
        <f aca="false">SUM(IG5!AF76:AF77)</f>
        <v>324</v>
      </c>
      <c r="K23" s="327" t="n">
        <v>4316</v>
      </c>
      <c r="L23" s="297" t="n">
        <f aca="false">IG5!AL62+IG5!AK63</f>
        <v>60</v>
      </c>
      <c r="M23" s="327" t="n">
        <v>4216</v>
      </c>
      <c r="N23" s="299" t="n">
        <f aca="false">SUM(IG5!AK72:AL72)</f>
        <v>0</v>
      </c>
      <c r="O23" s="327" t="n">
        <v>4113</v>
      </c>
      <c r="P23" s="300" t="n">
        <f aca="false">SUM(IG5!AN64:AN65)</f>
        <v>0</v>
      </c>
      <c r="Q23" s="315" t="n">
        <v>3424</v>
      </c>
      <c r="R23" s="307" t="n">
        <f aca="false">SUM(IG5!BJ71:BJ74)</f>
        <v>0</v>
      </c>
      <c r="S23" s="327" t="n">
        <v>3320</v>
      </c>
      <c r="T23" s="303" t="n">
        <f aca="false">SUM(IG5!AU75:AU76)+SUM(IG5!AV75:AV76)</f>
        <v>100</v>
      </c>
      <c r="U23" s="327" t="n">
        <v>3220</v>
      </c>
      <c r="V23" s="305" t="n">
        <f aca="false">IG5!BE73</f>
        <v>0</v>
      </c>
      <c r="W23" s="327" t="n">
        <v>3123</v>
      </c>
      <c r="X23" s="297" t="n">
        <f aca="false">IG5!AU66</f>
        <v>35</v>
      </c>
      <c r="Y23" s="327" t="n">
        <v>2527</v>
      </c>
      <c r="Z23" s="299" t="n">
        <f aca="false">SUM(IG5!BN45:BN46)+SUM(IG5!BO42:BO45)+SUM(IG5!BP41:BP44)+SUM(IG5!BQ39:BQ44)+SUM(IG5!BR38:BR44)+SUM(IG5!BS37:BS44)+SUM(IG5!BT35:BT44)+SUM(IG5!BU34:BU43)+SUM(IG5!BV34:BV35)</f>
        <v>0</v>
      </c>
      <c r="AA23" s="308" t="n">
        <v>2332</v>
      </c>
      <c r="AB23" s="322" t="n">
        <f aca="false">SUM(IG5!BF60:BG61)</f>
        <v>440</v>
      </c>
      <c r="AC23" s="327" t="n">
        <v>2211</v>
      </c>
      <c r="AD23" s="307" t="n">
        <f aca="false">SUM(IG5!AU48:AU50)</f>
        <v>210</v>
      </c>
    </row>
    <row r="24" customFormat="false" ht="11" hidden="false" customHeight="false" outlineLevel="0" collapsed="false">
      <c r="A24" s="328" t="n">
        <v>5538</v>
      </c>
      <c r="B24" s="297" t="n">
        <f aca="false">SUM(IG5!AH22:AH24)+SUM(IG5!AI22:AI25)+SUM(IG5!AJ23:AJ24)+SUM(IG5!AK22:AK23)</f>
        <v>0</v>
      </c>
      <c r="C24" s="328" t="n">
        <v>5410</v>
      </c>
      <c r="D24" s="299" t="n">
        <f aca="false">SUM(IG5!X37:X42)+SUM(IG5!Y38:Y41)+SUM(IG5!Z39:Z42)+SUM(IG5!AA40:AA42)</f>
        <v>0</v>
      </c>
      <c r="E24" s="328" t="n">
        <v>5321</v>
      </c>
      <c r="F24" s="300" t="n">
        <f aca="false">IG5!AL51</f>
        <v>0</v>
      </c>
      <c r="G24" s="328" t="n">
        <v>5203</v>
      </c>
      <c r="H24" s="301" t="n">
        <f aca="false">IG5!AL58</f>
        <v>60</v>
      </c>
      <c r="I24" s="328" t="n">
        <v>4532</v>
      </c>
      <c r="J24" s="303" t="n">
        <f aca="false">SUM(IG5!AF74:AF75)</f>
        <v>0</v>
      </c>
      <c r="K24" s="328" t="n">
        <v>4315</v>
      </c>
      <c r="L24" s="297" t="n">
        <f aca="false">SUM(IG5!AK64:AL64)+IG5!AL63</f>
        <v>0</v>
      </c>
      <c r="M24" s="328" t="n">
        <v>4215</v>
      </c>
      <c r="N24" s="299" t="n">
        <f aca="false">SUM(IG5!AL70:AL71)</f>
        <v>0</v>
      </c>
      <c r="O24" s="328" t="n">
        <v>4112</v>
      </c>
      <c r="P24" s="300" t="n">
        <f aca="false">SUM(IG5!AO64:AP65)</f>
        <v>120</v>
      </c>
      <c r="Q24" s="316" t="n">
        <v>3423</v>
      </c>
      <c r="R24" s="307" t="n">
        <f aca="false">SUM(IG5!BK75:BK76)</f>
        <v>0</v>
      </c>
      <c r="S24" s="328" t="n">
        <v>3319</v>
      </c>
      <c r="T24" s="303" t="n">
        <f aca="false">SUM(IG5!AU77:AV77)</f>
        <v>0</v>
      </c>
      <c r="U24" s="328" t="n">
        <v>3219</v>
      </c>
      <c r="V24" s="305" t="n">
        <f aca="false">SUM(IG5!BD71:BD73)</f>
        <v>0</v>
      </c>
      <c r="W24" s="328" t="n">
        <v>3122</v>
      </c>
      <c r="X24" s="297" t="n">
        <f aca="false">IG5!AU67</f>
        <v>35</v>
      </c>
      <c r="Y24" s="328" t="n">
        <v>2526</v>
      </c>
      <c r="Z24" s="299" t="n">
        <f aca="false">SUM(IG5!BL47:BL60)+SUM(IG5!BM46:BM50)+SUM(IG5!BM53:BM59)+SUM(IG5!BN58:BP58)+IG5!BN54</f>
        <v>0</v>
      </c>
      <c r="AA24" s="309" t="n">
        <v>2331</v>
      </c>
      <c r="AB24" s="322" t="n">
        <f aca="false">SUM(IG5!BG59:BH59)+IG5!BH60+SUM(IG5!BH61:BI61)</f>
        <v>550</v>
      </c>
      <c r="AC24" s="328" t="n">
        <v>2210</v>
      </c>
      <c r="AD24" s="307" t="n">
        <f aca="false">IG5!AV49</f>
        <v>70</v>
      </c>
    </row>
    <row r="25" customFormat="false" ht="11" hidden="false" customHeight="false" outlineLevel="0" collapsed="false">
      <c r="A25" s="329" t="n">
        <v>5537</v>
      </c>
      <c r="B25" s="297" t="n">
        <f aca="false">SUM(IG5!AI26:AJ26)+IG5!AJ27</f>
        <v>0</v>
      </c>
      <c r="C25" s="329" t="n">
        <v>5409</v>
      </c>
      <c r="D25" s="299" t="n">
        <f aca="false">SUM(IG5!AA43:AA46)</f>
        <v>0</v>
      </c>
      <c r="E25" s="329" t="n">
        <v>5320</v>
      </c>
      <c r="F25" s="300" t="n">
        <f aca="false">SUM(IG5!AM49:AM51)</f>
        <v>0</v>
      </c>
      <c r="G25" s="329" t="n">
        <v>5202</v>
      </c>
      <c r="H25" s="301" t="n">
        <f aca="false">IG5!AL59</f>
        <v>60</v>
      </c>
      <c r="I25" s="329" t="n">
        <v>4531</v>
      </c>
      <c r="J25" s="303" t="n">
        <f aca="false">SUM(IG5!AF72:AF73)</f>
        <v>0</v>
      </c>
      <c r="K25" s="329" t="n">
        <v>4314</v>
      </c>
      <c r="L25" s="297" t="n">
        <f aca="false">SUM(IG5!AL65:AL66)</f>
        <v>0</v>
      </c>
      <c r="M25" s="324" t="n">
        <v>4214</v>
      </c>
      <c r="N25" s="299" t="n">
        <f aca="false">SUM(IG5!AK70:AK71)</f>
        <v>0</v>
      </c>
      <c r="O25" s="329" t="n">
        <v>4111</v>
      </c>
      <c r="P25" s="300" t="n">
        <f aca="false">IG5!AQ65</f>
        <v>0</v>
      </c>
      <c r="Q25" s="317" t="n">
        <v>3422</v>
      </c>
      <c r="R25" s="307" t="n">
        <f aca="false">SUM(IG5!BJ75:BJ76)</f>
        <v>0</v>
      </c>
      <c r="S25" s="329" t="n">
        <v>3318</v>
      </c>
      <c r="T25" s="303" t="n">
        <f aca="false">SUM(IG5!AU78:AV78)+IG5!AV79</f>
        <v>0</v>
      </c>
      <c r="U25" s="329" t="n">
        <v>3218</v>
      </c>
      <c r="V25" s="305" t="n">
        <f aca="false">IG5!BD74</f>
        <v>0</v>
      </c>
      <c r="W25" s="329" t="n">
        <v>3121</v>
      </c>
      <c r="X25" s="297" t="n">
        <f aca="false">IG5!AU68</f>
        <v>35</v>
      </c>
      <c r="Y25" s="329" t="n">
        <v>2525</v>
      </c>
      <c r="Z25" s="299" t="n">
        <f aca="false">SUM(IG5!BN59:BO59)+SUM(IG5!BM60:BN60)+SUM(IG5!BK61:BN61)+SUM(IG5!BG62:BN62)+SUM(IG5!BG63:BM63)+SUM(IG5!BH64:BM64)+SUM(IG5!BI65:BM65)+SUM(IG5!BI66:BL66)+IG5!BK67</f>
        <v>660</v>
      </c>
      <c r="AA25" s="310" t="n">
        <v>2330</v>
      </c>
      <c r="AB25" s="322" t="n">
        <f aca="false">SUM(IG5!BG57:BH58)</f>
        <v>220</v>
      </c>
      <c r="AC25" s="329" t="n">
        <v>2209</v>
      </c>
      <c r="AD25" s="307" t="n">
        <f aca="false">SUM(IG5!AV50:AV52)</f>
        <v>210</v>
      </c>
    </row>
    <row r="26" customFormat="false" ht="11" hidden="false" customHeight="false" outlineLevel="0" collapsed="false">
      <c r="A26" s="324" t="n">
        <v>5536</v>
      </c>
      <c r="B26" s="297" t="n">
        <f aca="false">IG5!AJ25+SUM(IG5!AK24:AK26)+IG5!AL25</f>
        <v>0</v>
      </c>
      <c r="C26" s="324" t="n">
        <v>5408</v>
      </c>
      <c r="D26" s="299" t="n">
        <f aca="false">SUM(IG5!AB42:AB45)+SUM(IG5!AC43:AC45)+SUM(IG5!AD44:AD45)</f>
        <v>0</v>
      </c>
      <c r="E26" s="324" t="n">
        <v>5319</v>
      </c>
      <c r="F26" s="300" t="n">
        <f aca="false">SUM(IG5!AN49:AN51)</f>
        <v>0</v>
      </c>
      <c r="G26" s="324" t="n">
        <v>5201</v>
      </c>
      <c r="H26" s="312" t="n">
        <f aca="false">SUM(IG5!AM58:AN59)</f>
        <v>240</v>
      </c>
      <c r="I26" s="324" t="n">
        <v>4530</v>
      </c>
      <c r="J26" s="303" t="n">
        <f aca="false">SUM(IG5!AE72:AE73)</f>
        <v>0</v>
      </c>
      <c r="K26" s="324" t="n">
        <v>4313</v>
      </c>
      <c r="L26" s="297" t="n">
        <f aca="false">SUM(IG5!AK65:AK66)</f>
        <v>0</v>
      </c>
      <c r="M26" s="329" t="n">
        <v>4213</v>
      </c>
      <c r="N26" s="299" t="n">
        <f aca="false">IG5!AJ71</f>
        <v>0</v>
      </c>
      <c r="O26" s="323" t="n">
        <v>4110</v>
      </c>
      <c r="P26" s="300" t="n">
        <f aca="false">SUM(IG5!AQ66:AQ67)</f>
        <v>0</v>
      </c>
      <c r="Q26" s="319" t="n">
        <v>3421</v>
      </c>
      <c r="R26" s="307" t="n">
        <f aca="false">SUM(IG5!BJ77:BJ78)+IG5!BK78</f>
        <v>0</v>
      </c>
      <c r="S26" s="324" t="n">
        <v>3317</v>
      </c>
      <c r="T26" s="303" t="n">
        <f aca="false">SUM(IG5!AU79:AU80)+SUM(IG5!AV80:AX80)+IG5!AW79</f>
        <v>0</v>
      </c>
      <c r="U26" s="324" t="n">
        <v>3217</v>
      </c>
      <c r="V26" s="305" t="n">
        <f aca="false">IG5!BD75</f>
        <v>0</v>
      </c>
      <c r="W26" s="324" t="n">
        <v>3120</v>
      </c>
      <c r="X26" s="297" t="n">
        <f aca="false">IG5!AV69+IG5!AV70</f>
        <v>70</v>
      </c>
      <c r="Y26" s="324" t="n">
        <v>2524</v>
      </c>
      <c r="Z26" s="299" t="n">
        <f aca="false">SUM(IG5!BI59:BK60)+IG5!BJ61</f>
        <v>770</v>
      </c>
      <c r="AA26" s="311" t="n">
        <v>2329</v>
      </c>
      <c r="AB26" s="322" t="n">
        <f aca="false">SUM(IG5!BF57:BF58)</f>
        <v>110</v>
      </c>
      <c r="AC26" s="324" t="n">
        <v>2208</v>
      </c>
      <c r="AD26" s="307" t="n">
        <f aca="false">SUM(IG5!AV53:AV54)</f>
        <v>140</v>
      </c>
    </row>
    <row r="27" customFormat="false" ht="11" hidden="false" customHeight="false" outlineLevel="0" collapsed="false">
      <c r="A27" s="330" t="n">
        <v>5535</v>
      </c>
      <c r="B27" s="297" t="n">
        <f aca="false">SUM(IG5!AL23:AL24)+IG5!AM24</f>
        <v>0</v>
      </c>
      <c r="C27" s="330" t="n">
        <v>5407</v>
      </c>
      <c r="D27" s="299" t="n">
        <f aca="false">SUM(IG5!AB46:AB52)</f>
        <v>0</v>
      </c>
      <c r="E27" s="330" t="n">
        <v>5318</v>
      </c>
      <c r="F27" s="300" t="n">
        <f aca="false">SUM(IG5!AO49:AO51)</f>
        <v>0</v>
      </c>
      <c r="I27" s="330" t="n">
        <v>4529</v>
      </c>
      <c r="J27" s="303" t="n">
        <f aca="false">SUM(IG5!AD72:AD73)</f>
        <v>0</v>
      </c>
      <c r="K27" s="330" t="n">
        <v>4312</v>
      </c>
      <c r="L27" s="297" t="n">
        <f aca="false">SUM(IG5!AI66:AJ66)</f>
        <v>0</v>
      </c>
      <c r="M27" s="330" t="n">
        <v>4212</v>
      </c>
      <c r="N27" s="299" t="n">
        <f aca="false">IG5!AK69</f>
        <v>0</v>
      </c>
      <c r="O27" s="330" t="n">
        <v>4109</v>
      </c>
      <c r="P27" s="300" t="n">
        <f aca="false">IG5!AR67</f>
        <v>0</v>
      </c>
      <c r="Q27" s="320" t="n">
        <v>3420</v>
      </c>
      <c r="R27" s="307" t="n">
        <f aca="false">SUM(IG5!BJ79:BK79)+SUM(IG5!BI80:BL81)</f>
        <v>0</v>
      </c>
      <c r="S27" s="330" t="n">
        <v>3316</v>
      </c>
      <c r="T27" s="303" t="n">
        <f aca="false">SUM(IG5!AU81:AX82)+IG5!AU83</f>
        <v>0</v>
      </c>
      <c r="U27" s="330" t="n">
        <v>3216</v>
      </c>
      <c r="V27" s="305" t="n">
        <f aca="false">SUM(IG5!BE74:BE75)</f>
        <v>0</v>
      </c>
      <c r="W27" s="330" t="n">
        <v>3119</v>
      </c>
      <c r="X27" s="297" t="n">
        <f aca="false">SUM(IG5!AW69:AW70)</f>
        <v>70</v>
      </c>
      <c r="Y27" s="330" t="n">
        <v>2523</v>
      </c>
      <c r="Z27" s="299" t="n">
        <f aca="false">SUM(IG5!BI56:BK58)+IG5!BK55</f>
        <v>330</v>
      </c>
      <c r="AA27" s="313" t="n">
        <v>2328</v>
      </c>
      <c r="AB27" s="322" t="n">
        <f aca="false">SUM(IG5!BE59:BE60)+IG5!BF59</f>
        <v>330</v>
      </c>
      <c r="AC27" s="330" t="n">
        <v>2207</v>
      </c>
      <c r="AD27" s="307" t="n">
        <f aca="false">SUM(IG5!AU51:AU53)</f>
        <v>210</v>
      </c>
    </row>
    <row r="28" customFormat="false" ht="11" hidden="false" customHeight="false" outlineLevel="0" collapsed="false">
      <c r="A28" s="331" t="n">
        <v>5534</v>
      </c>
      <c r="B28" s="297" t="n">
        <f aca="false">SUM(IG5!AL21:AL22)+SUM(IG5!AM20:AM23)+SUM(IG5!AN19:AN23)+SUM(IG5!AO19:AO23)</f>
        <v>0</v>
      </c>
      <c r="C28" s="331" t="n">
        <v>5406</v>
      </c>
      <c r="D28" s="299" t="n">
        <f aca="false">SUM(IG5!AA47:AA49)</f>
        <v>0</v>
      </c>
      <c r="E28" s="331" t="n">
        <v>5317</v>
      </c>
      <c r="F28" s="300" t="n">
        <f aca="false">IG5!AO52</f>
        <v>0</v>
      </c>
      <c r="G28" s="332" t="n">
        <v>5116</v>
      </c>
      <c r="H28" s="295" t="n">
        <f aca="false">SUM(IG5!AT57:AT58)+IG5!AS56</f>
        <v>60</v>
      </c>
      <c r="I28" s="331" t="n">
        <v>4528</v>
      </c>
      <c r="J28" s="303" t="n">
        <f aca="false">SUM(IG5!AC72:AC73)</f>
        <v>0</v>
      </c>
      <c r="K28" s="331" t="n">
        <v>4311</v>
      </c>
      <c r="L28" s="297" t="n">
        <f aca="false">SUM(IG5!AH65:AH66)</f>
        <v>0</v>
      </c>
      <c r="M28" s="331" t="n">
        <v>4211</v>
      </c>
      <c r="N28" s="299" t="n">
        <f aca="false">IG5!AL69</f>
        <v>0</v>
      </c>
      <c r="O28" s="331" t="n">
        <v>4108</v>
      </c>
      <c r="P28" s="300" t="n">
        <f aca="false">IG5!AR66</f>
        <v>0</v>
      </c>
      <c r="Q28" s="321" t="n">
        <v>3419</v>
      </c>
      <c r="R28" s="307" t="n">
        <f aca="false">IG5!BL79+SUM(IG5!BM79:BR81)+SUM(IG5!BN82:BQ83)+SUM(IG5!BN83:BQ83)+SUM(IG5!BO84:BQ84)+SUM(IG5!BO85:BP85)+IG5!BR85</f>
        <v>0</v>
      </c>
      <c r="S28" s="331" t="n">
        <v>3315</v>
      </c>
      <c r="T28" s="303" t="n">
        <f aca="false">SUM(IG5!AS82:AS84)+SUM(IG5!AT80:AT84)</f>
        <v>0</v>
      </c>
      <c r="U28" s="331" t="n">
        <v>3215</v>
      </c>
      <c r="V28" s="305" t="n">
        <f aca="false">SUM(IG5!BE76:BE77)</f>
        <v>230</v>
      </c>
      <c r="W28" s="331" t="n">
        <v>3118</v>
      </c>
      <c r="X28" s="297" t="n">
        <f aca="false">SUM(IG5!AW71:AW72)+IG5!AX71</f>
        <v>105</v>
      </c>
      <c r="Y28" s="331" t="n">
        <v>2522</v>
      </c>
      <c r="Z28" s="299" t="n">
        <f aca="false">SUM(IG5!BH51:BH54)+SUM(IG5!BI50:BI55)+SUM(IG5!BJ49:BJ55)+SUM(IG5!BK48:BK54)</f>
        <v>0</v>
      </c>
      <c r="AA28" s="314" t="n">
        <v>2327</v>
      </c>
      <c r="AB28" s="322" t="n">
        <f aca="false">SUM(IG5!BD58:BD61)+SUM(IG5!BE57:BE58)+IG5!BE61</f>
        <v>660</v>
      </c>
      <c r="AC28" s="331" t="n">
        <v>2206</v>
      </c>
      <c r="AD28" s="307" t="n">
        <f aca="false">IG5!AT51</f>
        <v>70</v>
      </c>
    </row>
    <row r="29" customFormat="false" ht="11" hidden="false" customHeight="false" outlineLevel="0" collapsed="false">
      <c r="A29" s="333" t="n">
        <v>5533</v>
      </c>
      <c r="B29" s="297" t="n">
        <f aca="false">IG5!AO25</f>
        <v>0</v>
      </c>
      <c r="C29" s="333" t="n">
        <v>5405</v>
      </c>
      <c r="D29" s="299" t="n">
        <f aca="false">SUM(IG5!AA50:AA52)</f>
        <v>0</v>
      </c>
      <c r="E29" s="333" t="n">
        <v>5316</v>
      </c>
      <c r="F29" s="300" t="n">
        <f aca="false">SUM(IG5!AM52:AN52)</f>
        <v>0</v>
      </c>
      <c r="G29" s="296" t="n">
        <v>5115</v>
      </c>
      <c r="H29" s="307" t="n">
        <f aca="false">SUM(IG5!AQ56:AR56)</f>
        <v>60</v>
      </c>
      <c r="I29" s="333" t="n">
        <v>4527</v>
      </c>
      <c r="J29" s="303" t="n">
        <f aca="false">SUM(IG5!AA72:AB73)</f>
        <v>0</v>
      </c>
      <c r="K29" s="333" t="n">
        <v>4310</v>
      </c>
      <c r="L29" s="297" t="n">
        <f aca="false">SUM(IG5!AG64:AG66)</f>
        <v>0</v>
      </c>
      <c r="M29" s="333" t="n">
        <v>4210</v>
      </c>
      <c r="N29" s="299" t="n">
        <f aca="false">SUM(IG5!AM68:AM70)</f>
        <v>0</v>
      </c>
      <c r="O29" s="333" t="n">
        <v>4107</v>
      </c>
      <c r="P29" s="300" t="n">
        <f aca="false">IG5!AS66</f>
        <v>0</v>
      </c>
      <c r="Q29" s="323" t="n">
        <v>3418</v>
      </c>
      <c r="R29" s="307" t="n">
        <f aca="false">SUM(IG5!BR82:BR83)+IG5!BS82</f>
        <v>0</v>
      </c>
      <c r="S29" s="333" t="n">
        <v>3314</v>
      </c>
      <c r="T29" s="303" t="n">
        <f aca="false">SUM(IG5!AT78:AT79)</f>
        <v>0</v>
      </c>
      <c r="U29" s="333" t="n">
        <v>3214</v>
      </c>
      <c r="V29" s="305" t="n">
        <f aca="false">IG5!BE78+SUM(IG5!BD76:BD77)</f>
        <v>345</v>
      </c>
      <c r="W29" s="333" t="n">
        <v>3117</v>
      </c>
      <c r="X29" s="297" t="n">
        <f aca="false">SUM(IG5!AX72:AY72)</f>
        <v>70</v>
      </c>
      <c r="Y29" s="333" t="n">
        <v>2521</v>
      </c>
      <c r="Z29" s="299" t="n">
        <f aca="false">SUM(IG5!BI45:BI49)+SUM(IG5!BJ41:BJ48)+SUM(IG5!BK41:BK47)+SUM(IG5!BL44:BL46)+SUM(IG5!BM44:BM45)</f>
        <v>0</v>
      </c>
      <c r="AA29" s="315" t="n">
        <v>2326</v>
      </c>
      <c r="AB29" s="322" t="n">
        <f aca="false">SUM(IG5!BB59:BC61)</f>
        <v>330</v>
      </c>
      <c r="AC29" s="333" t="n">
        <v>2205</v>
      </c>
      <c r="AD29" s="307" t="n">
        <f aca="false">SUM(IG5!AS51:AS53)</f>
        <v>0</v>
      </c>
    </row>
    <row r="30" customFormat="false" ht="11" hidden="false" customHeight="false" outlineLevel="0" collapsed="false">
      <c r="A30" s="334" t="n">
        <v>5532</v>
      </c>
      <c r="B30" s="297" t="n">
        <f aca="false">IG5!AO24+SUM(IG5!AN24:AN26)</f>
        <v>0</v>
      </c>
      <c r="C30" s="334" t="n">
        <v>5404</v>
      </c>
      <c r="D30" s="299" t="n">
        <f aca="false">SUM(IG5!AA53:AA59)+SUM(IG5!AB53:AD58)+SUM(IG5!AE53:AE54)</f>
        <v>250</v>
      </c>
      <c r="E30" s="334" t="n">
        <v>5315</v>
      </c>
      <c r="F30" s="300" t="n">
        <f aca="false">IG5!AL52</f>
        <v>0</v>
      </c>
      <c r="G30" s="304" t="n">
        <v>5114</v>
      </c>
      <c r="H30" s="307" t="n">
        <f aca="false">SUM(IG5!AS57:AS58)</f>
        <v>60</v>
      </c>
      <c r="I30" s="334" t="n">
        <v>4526</v>
      </c>
      <c r="J30" s="303" t="n">
        <f aca="false">SUM(IG5!AA71:AB71)</f>
        <v>0</v>
      </c>
      <c r="K30" s="334" t="n">
        <v>4309</v>
      </c>
      <c r="L30" s="297" t="n">
        <f aca="false">IG5!AG63+IG5!AH64</f>
        <v>0</v>
      </c>
      <c r="M30" s="334" t="n">
        <v>4209</v>
      </c>
      <c r="N30" s="299" t="n">
        <f aca="false">SUM(IG5!AL73:AM73)+SUM(IG5!AM71:AM72)</f>
        <v>0</v>
      </c>
      <c r="O30" s="334" t="n">
        <v>4106</v>
      </c>
      <c r="P30" s="300" t="n">
        <f aca="false">SUM(IG5!AR65:AS65)</f>
        <v>0</v>
      </c>
      <c r="Q30" s="325" t="n">
        <v>3417</v>
      </c>
      <c r="R30" s="307" t="n">
        <f aca="false">SUM(IG5!BS83:BT83)+IG5!BT82</f>
        <v>0</v>
      </c>
      <c r="S30" s="334" t="n">
        <v>3313</v>
      </c>
      <c r="T30" s="303" t="n">
        <f aca="false">SUM(IG5!AS78:AS81)</f>
        <v>0</v>
      </c>
      <c r="U30" s="334" t="n">
        <v>3213</v>
      </c>
      <c r="V30" s="335" t="n">
        <f aca="false">SUM(IG5!BE79:BE80)</f>
        <v>230</v>
      </c>
      <c r="W30" s="334" t="n">
        <v>3116</v>
      </c>
      <c r="X30" s="297" t="n">
        <f aca="false">IG5!AZ72</f>
        <v>35</v>
      </c>
      <c r="Y30" s="334" t="n">
        <v>2520</v>
      </c>
      <c r="Z30" s="299" t="n">
        <f aca="false">SUM(IG5!BF38:BF44)+SUM(IG5!BG36:BG50)+SUM(IG5!BH34:BH50)+SUM(IG5!BI32:BI44)+SUM(IG5!BJ31:BJ34)+SUM(IG5!BJ39:BJ40)+IG5!BK31</f>
        <v>0</v>
      </c>
      <c r="AA30" s="316" t="n">
        <v>2325</v>
      </c>
      <c r="AB30" s="322" t="n">
        <f aca="false">SUM(IG5!BB56:BC58)+IG5!BA57+IG5!BC55+SUM(IG5!BD54:BD57)</f>
        <v>110</v>
      </c>
      <c r="AC30" s="334" t="n">
        <v>2204</v>
      </c>
      <c r="AD30" s="307" t="n">
        <f aca="false">SUM(IG5!AT52:AT53)</f>
        <v>140</v>
      </c>
    </row>
    <row r="31" customFormat="false" ht="11" hidden="false" customHeight="false" outlineLevel="0" collapsed="false">
      <c r="A31" s="336" t="n">
        <v>5531</v>
      </c>
      <c r="B31" s="297" t="n">
        <f aca="false">SUM(IG5!AM25:AM27)</f>
        <v>0</v>
      </c>
      <c r="C31" s="336" t="n">
        <v>5403</v>
      </c>
      <c r="D31" s="299" t="n">
        <f aca="false">SUM(IG5!AB59:AE59)+SUM(IG5!AE56:AE58)</f>
        <v>0</v>
      </c>
      <c r="E31" s="336" t="n">
        <v>5314</v>
      </c>
      <c r="F31" s="300" t="n">
        <f aca="false">SUM(IG5!AL53:AM53)</f>
        <v>0</v>
      </c>
      <c r="G31" s="306" t="n">
        <v>5113</v>
      </c>
      <c r="H31" s="307" t="n">
        <f aca="false">SUM(IG5!AQ57:AR58)</f>
        <v>120</v>
      </c>
      <c r="I31" s="336" t="n">
        <v>4525</v>
      </c>
      <c r="J31" s="303" t="n">
        <f aca="false">SUM(IG5!AC70:AD71)</f>
        <v>0</v>
      </c>
      <c r="K31" s="336" t="n">
        <v>4308</v>
      </c>
      <c r="L31" s="297" t="n">
        <f aca="false">SUM(IG5!AG60:AG62)</f>
        <v>0</v>
      </c>
      <c r="M31" s="336" t="n">
        <v>4208</v>
      </c>
      <c r="N31" s="299" t="n">
        <f aca="false">IG5!AM74</f>
        <v>100</v>
      </c>
      <c r="O31" s="336" t="n">
        <v>4105</v>
      </c>
      <c r="P31" s="300" t="n">
        <f aca="false">IG5!AR64</f>
        <v>60</v>
      </c>
      <c r="Q31" s="326" t="n">
        <v>3416</v>
      </c>
      <c r="R31" s="307" t="n">
        <f aca="false">SUM(IG5!BR84:BU84)+SUM(IG5!BS85:BU85)+SUM(IG5!BR86:BV86)+SUM(IG5!BR87:BU87)+SUM(IG5!BS88:BU88)+SUM(IG5!BS89:BT90)+SUM(IG5!BS91:BS93)</f>
        <v>0</v>
      </c>
      <c r="S31" s="336" t="n">
        <v>3312</v>
      </c>
      <c r="T31" s="303" t="n">
        <f aca="false">SUM(IG5!AS77:AT77)+IG5!AT76</f>
        <v>0</v>
      </c>
      <c r="U31" s="336" t="n">
        <v>3212</v>
      </c>
      <c r="V31" s="305" t="n">
        <f aca="false">SUM(IG5!BF80:BF82)</f>
        <v>345</v>
      </c>
      <c r="W31" s="336" t="n">
        <v>3115</v>
      </c>
      <c r="X31" s="297" t="n">
        <f aca="false">IG5!AZ70+IG5!AZ71</f>
        <v>70</v>
      </c>
      <c r="Y31" s="336" t="n">
        <v>2519</v>
      </c>
      <c r="Z31" s="299" t="n">
        <f aca="false">SUM(IG5!BJ35:BJ38)+SUM(IG5!BK32:BK40)+SUM(IG5!BL31:BM43)+SUM(IG5!BN31:BN44)+SUM(IG5!BO34:BO41)</f>
        <v>0</v>
      </c>
      <c r="AA31" s="317" t="n">
        <v>2324</v>
      </c>
      <c r="AB31" s="322" t="n">
        <f aca="false">SUM(IG5!BE53:BG56)+SUM(IG5!BF52:BG52)+SUM(IG5!BH55:BH56)</f>
        <v>0</v>
      </c>
      <c r="AC31" s="336" t="n">
        <v>2203</v>
      </c>
      <c r="AD31" s="307" t="n">
        <f aca="false">IG5!AT54</f>
        <v>70</v>
      </c>
    </row>
    <row r="32" customFormat="false" ht="11" hidden="false" customHeight="false" outlineLevel="0" collapsed="false">
      <c r="A32" s="337" t="n">
        <v>5530</v>
      </c>
      <c r="B32" s="297" t="n">
        <f aca="false">SUM(IG5!AJ28:AJ29)+SUM(IG5!AK27:AK30)+SUM(IG5!AL26:AL28)</f>
        <v>0</v>
      </c>
      <c r="C32" s="337" t="n">
        <v>5402</v>
      </c>
      <c r="D32" s="299" t="n">
        <f aca="false">IG5!AE55</f>
        <v>0</v>
      </c>
      <c r="E32" s="337" t="n">
        <v>5313</v>
      </c>
      <c r="F32" s="300" t="n">
        <f aca="false">IG5!AM54</f>
        <v>0</v>
      </c>
      <c r="G32" s="298" t="n">
        <v>5112</v>
      </c>
      <c r="H32" s="307" t="n">
        <f aca="false">SUM(IG5!AP57:AP58)</f>
        <v>60</v>
      </c>
      <c r="I32" s="337" t="n">
        <v>4524</v>
      </c>
      <c r="J32" s="303" t="n">
        <f aca="false">SUM(IG5!AE70:AE71)</f>
        <v>0</v>
      </c>
      <c r="K32" s="337" t="n">
        <v>4307</v>
      </c>
      <c r="L32" s="297" t="n">
        <f aca="false">SUM(IG5!AH60:AH61)</f>
        <v>0</v>
      </c>
      <c r="M32" s="337" t="n">
        <v>4207</v>
      </c>
      <c r="N32" s="299" t="n">
        <f aca="false">SUM(IG5!AM75:AM76)</f>
        <v>200</v>
      </c>
      <c r="O32" s="337" t="n">
        <v>4104</v>
      </c>
      <c r="P32" s="300" t="n">
        <f aca="false">IG5!AQ64</f>
        <v>60</v>
      </c>
      <c r="Q32" s="327" t="n">
        <v>3415</v>
      </c>
      <c r="R32" s="307" t="n">
        <f aca="false">SUM(IG5!BR88:BR93)+SUM(IG5!BQ89:BQ92)</f>
        <v>0</v>
      </c>
      <c r="S32" s="337" t="n">
        <v>3311</v>
      </c>
      <c r="T32" s="303" t="n">
        <f aca="false">IG5!AT75</f>
        <v>0</v>
      </c>
      <c r="U32" s="337" t="n">
        <v>3211</v>
      </c>
      <c r="V32" s="305" t="n">
        <f aca="false">SUM(IG5!BE82:BE84)+SUM(IG5!BF83:BF84)</f>
        <v>115</v>
      </c>
      <c r="W32" s="337" t="n">
        <v>3114</v>
      </c>
      <c r="X32" s="297" t="n">
        <f aca="false">IG5!AZ69+SUM(IG5!BA69:BA70)</f>
        <v>70</v>
      </c>
      <c r="Y32" s="337" t="n">
        <v>2518</v>
      </c>
      <c r="Z32" s="299" t="n">
        <f aca="false">SUM(IG5!BP32:BP40)+SUM(IG5!BQ31:BQ38)+SUM(IG5!BR31:BR37)+SUM(IG5!BS30:BS36)+SUM(IG5!BT30:BT34)+SUM(IG5!BU32:BU33)</f>
        <v>0</v>
      </c>
      <c r="AA32" s="319" t="n">
        <v>2323</v>
      </c>
      <c r="AB32" s="322" t="n">
        <f aca="false">SUM(IG5!BD41:BD53)+SUM(IG5!BE39:BE52)+SUM(IG5!BF45:BF51)+IG5!BG51</f>
        <v>0</v>
      </c>
      <c r="AC32" s="337" t="n">
        <v>2202</v>
      </c>
      <c r="AD32" s="307" t="n">
        <f aca="false">SUM(IG5!AT55:AU55)</f>
        <v>140</v>
      </c>
    </row>
    <row r="33" customFormat="false" ht="11" hidden="false" customHeight="false" outlineLevel="0" collapsed="false">
      <c r="A33" s="338" t="n">
        <v>5529</v>
      </c>
      <c r="B33" s="297" t="n">
        <f aca="false">SUM(IG5!AI29:AI30)+SUM(IG5!AJ30:AJ31)</f>
        <v>0</v>
      </c>
      <c r="C33" s="338" t="n">
        <v>5401</v>
      </c>
      <c r="D33" s="339" t="n">
        <f aca="false">SUM(IG5!AC46:AE52)+IG5!AF47</f>
        <v>0</v>
      </c>
      <c r="E33" s="338" t="n">
        <v>5312</v>
      </c>
      <c r="F33" s="300" t="n">
        <f aca="false">SUM(IG5!AN53:AN54)</f>
        <v>0</v>
      </c>
      <c r="G33" s="302" t="n">
        <v>5111</v>
      </c>
      <c r="H33" s="307" t="n">
        <f aca="false">SUM(IG5!AO56:AP56)</f>
        <v>60</v>
      </c>
      <c r="I33" s="338" t="n">
        <v>4523</v>
      </c>
      <c r="J33" s="303" t="n">
        <f aca="false">SUM(IG5!AF70:AF71)</f>
        <v>0</v>
      </c>
      <c r="K33" s="338" t="n">
        <v>4306</v>
      </c>
      <c r="L33" s="297" t="n">
        <f aca="false">IG5!AH63+IG5!AH62</f>
        <v>0</v>
      </c>
      <c r="M33" s="338" t="n">
        <v>4206</v>
      </c>
      <c r="N33" s="299" t="n">
        <f aca="false">IG5!AM77</f>
        <v>100</v>
      </c>
      <c r="O33" s="338" t="n">
        <v>4103</v>
      </c>
      <c r="P33" s="300" t="n">
        <f aca="false">IG5!AR63</f>
        <v>60</v>
      </c>
      <c r="Q33" s="328" t="n">
        <v>3414</v>
      </c>
      <c r="R33" s="307" t="n">
        <f aca="false">SUM(IG5!BQ85:BQ88)+SUM(IG5!BP86:BP92)+SUM(IG5!BO86:BO88)+IG5!BN86</f>
        <v>0</v>
      </c>
      <c r="S33" s="338" t="n">
        <v>3310</v>
      </c>
      <c r="T33" s="303" t="n">
        <f aca="false">SUM(IG5!AQ81:AQ82)+SUM(IG5!AR76:AR81)+SUM(IG5!AS75:AS76)</f>
        <v>200</v>
      </c>
      <c r="U33" s="338" t="n">
        <v>3210</v>
      </c>
      <c r="V33" s="305" t="n">
        <f aca="false">SUM(IG5!BD80:BD81)+IG5!BE81</f>
        <v>345</v>
      </c>
      <c r="W33" s="338" t="n">
        <v>3113</v>
      </c>
      <c r="X33" s="297" t="n">
        <f aca="false">IG5!AY70+IG5!AY71</f>
        <v>70</v>
      </c>
      <c r="Y33" s="338" t="n">
        <v>2517</v>
      </c>
      <c r="Z33" s="299" t="n">
        <f aca="false">SUM(IG5!BK24:BK30)+SUM(IG5!BL22:BL30)+SUM(IG5!BM19:BM30)+SUM(IG5!BN16:BN30)+SUM(IG5!BO14:BO33)+SUM(IG5!BP17:BP31)+SUM(IG5!BQ22:BQ30)+SUM(IG5!BR28:BR30)</f>
        <v>0</v>
      </c>
      <c r="AA33" s="320" t="n">
        <v>2322</v>
      </c>
      <c r="AB33" s="322" t="n">
        <f aca="false">SUM(IG5!AY38:BD39)+SUM(IG5!AY40:BA40)+SUM(IG5!BC40:BD40)+IG5!BC41</f>
        <v>0</v>
      </c>
      <c r="AC33" s="338" t="n">
        <v>2201</v>
      </c>
      <c r="AD33" s="340" t="n">
        <f aca="false">IG5!AU54+SUM(IG5!AV55:AV56)</f>
        <v>140</v>
      </c>
    </row>
    <row r="34" customFormat="false" ht="11" hidden="false" customHeight="false" outlineLevel="0" collapsed="false">
      <c r="A34" s="341" t="n">
        <v>5528</v>
      </c>
      <c r="B34" s="297" t="n">
        <f aca="false">IG5!AG31+SUM(IG5!AH30:AH33)+SUM(IG5!AI31:AI32)</f>
        <v>0</v>
      </c>
      <c r="E34" s="341" t="n">
        <v>5311</v>
      </c>
      <c r="F34" s="300" t="n">
        <f aca="false">SUM(IG5!AO53:AO54)</f>
        <v>0</v>
      </c>
      <c r="G34" s="309" t="n">
        <v>5110</v>
      </c>
      <c r="H34" s="307" t="n">
        <f aca="false">SUM(IG5!AO57:AO58)</f>
        <v>120</v>
      </c>
      <c r="I34" s="341" t="n">
        <v>4522</v>
      </c>
      <c r="J34" s="303" t="n">
        <f aca="false">SUM(IG5!AF67:AF69)</f>
        <v>0</v>
      </c>
      <c r="K34" s="341" t="n">
        <v>4305</v>
      </c>
      <c r="L34" s="297" t="n">
        <f aca="false">IG5!AI61+IG5!AI60+IG5!AJ60</f>
        <v>0</v>
      </c>
      <c r="M34" s="341" t="n">
        <v>4205</v>
      </c>
      <c r="N34" s="299" t="n">
        <f aca="false">SUM(IG5!AL79:AM79)+IG5!AM78</f>
        <v>300</v>
      </c>
      <c r="O34" s="341" t="n">
        <v>4102</v>
      </c>
      <c r="P34" s="300" t="n">
        <f aca="false">IG5!AS63</f>
        <v>60</v>
      </c>
      <c r="Q34" s="329" t="n">
        <v>3413</v>
      </c>
      <c r="R34" s="307" t="n">
        <f aca="false">SUM(IG5!BM89:BO91)+SUM(IG5!BL92:BN92)+SUM(IG5!BL93:BM93)</f>
        <v>192.375</v>
      </c>
      <c r="S34" s="341" t="n">
        <v>3309</v>
      </c>
      <c r="T34" s="303" t="n">
        <f aca="false">SUM(IG5!AQ83:AR86)+IG5!AP86+IG5!AR82</f>
        <v>0</v>
      </c>
      <c r="U34" s="341" t="n">
        <v>3209</v>
      </c>
      <c r="V34" s="305" t="n">
        <f aca="false">SUM(IG5!BC79:BD79)</f>
        <v>230</v>
      </c>
      <c r="W34" s="341" t="n">
        <v>3112</v>
      </c>
      <c r="X34" s="297" t="n">
        <f aca="false">IG5!AY68+IG5!AY69</f>
        <v>70</v>
      </c>
      <c r="Y34" s="341" t="n">
        <v>2516</v>
      </c>
      <c r="Z34" s="299" t="n">
        <f aca="false">SUM(IG5!BJ13:BJ19)+SUM(IG5!BK10:BK21)+SUM(IG5!BL6:BL21)+SUM(IG5!BM5:BM18)+SUM(IG5!BN6:BN15)+SUM(IG5!BO11:BO13)</f>
        <v>0</v>
      </c>
      <c r="AA34" s="321" t="n">
        <v>2321</v>
      </c>
      <c r="AB34" s="322" t="n">
        <f aca="false">SUM(IG5!AX42:AX44)+IG5!AY41</f>
        <v>0</v>
      </c>
    </row>
    <row r="35" customFormat="false" ht="11" hidden="false" customHeight="false" outlineLevel="0" collapsed="false">
      <c r="A35" s="342" t="n">
        <v>5527</v>
      </c>
      <c r="B35" s="297" t="n">
        <f aca="false">SUM(IG5!AF31:AF33)+SUM(IG5!AG32:AG34)</f>
        <v>0</v>
      </c>
      <c r="E35" s="342" t="n">
        <v>5310</v>
      </c>
      <c r="F35" s="300" t="n">
        <f aca="false">SUM(IG5!AP53:AP54)</f>
        <v>0</v>
      </c>
      <c r="G35" s="310" t="n">
        <v>5109</v>
      </c>
      <c r="H35" s="307" t="n">
        <f aca="false">SUM(IG5!AO59:AP59)+SUM(IG5!AN60:AP60)</f>
        <v>300</v>
      </c>
      <c r="I35" s="342" t="n">
        <v>4521</v>
      </c>
      <c r="J35" s="303" t="n">
        <f aca="false">SUM(IG5!AD67:AE69)</f>
        <v>0</v>
      </c>
      <c r="K35" s="342" t="n">
        <v>4304</v>
      </c>
      <c r="L35" s="297" t="n">
        <f aca="false">IG5!AI62+SUM(IG5!AI63:AJ65)</f>
        <v>0</v>
      </c>
      <c r="M35" s="342" t="n">
        <v>4204</v>
      </c>
      <c r="N35" s="299" t="n">
        <f aca="false">SUM(IG5!AN77:AN78)</f>
        <v>200</v>
      </c>
      <c r="O35" s="342" t="n">
        <v>4101</v>
      </c>
      <c r="P35" s="318" t="n">
        <f aca="false">IG5!AS64</f>
        <v>60</v>
      </c>
      <c r="Q35" s="324" t="n">
        <v>3412</v>
      </c>
      <c r="R35" s="307" t="n">
        <f aca="false">SUM(IG5!BL95:BM99)+IG5!BM94+SUM(IG5!BN93:BN96)+SUM(IG5!BO92:BO94)</f>
        <v>0</v>
      </c>
      <c r="S35" s="342" t="n">
        <v>3308</v>
      </c>
      <c r="T35" s="303" t="n">
        <f aca="false">SUM(IG5!AP87:AU88)+IG5!AV87+SUM(IG5!AS85:AX86)+IG5!AU84+SUM(IG5!AV83:AX84)</f>
        <v>0</v>
      </c>
      <c r="U35" s="342" t="n">
        <v>3208</v>
      </c>
      <c r="V35" s="305" t="n">
        <f aca="false">SUM(IG5!BC76:BC78)+IG5!BD78</f>
        <v>460</v>
      </c>
      <c r="W35" s="342" t="n">
        <v>3111</v>
      </c>
      <c r="X35" s="297" t="n">
        <f aca="false">SUM(IG5!AZ66:AZ68)</f>
        <v>105</v>
      </c>
      <c r="Y35" s="342" t="n">
        <v>2515</v>
      </c>
      <c r="Z35" s="299" t="n">
        <f aca="false">SUM(IG5!BG14:BG16)+SUM(IG5!BG18:BG19)+SUM(IG5!BH13:BH21)+SUM(IG5!BI12:BI20)+SUM(IG5!BJ10:BJ12)+SUM(IG5!BK8:BK9)</f>
        <v>0</v>
      </c>
      <c r="AA35" s="323" t="n">
        <v>2320</v>
      </c>
      <c r="AB35" s="322" t="n">
        <f aca="false">SUM(IG5!AY42:AY44)+SUM(IG5!AZ41:BB44)+SUM(IG5!BC42:BC43)+IG5!BB40</f>
        <v>0</v>
      </c>
      <c r="AC35" s="286" t="n">
        <v>2122</v>
      </c>
      <c r="AD35" s="293" t="n">
        <f aca="false">SUM(IG5!BA66:BA68)+IG5!AZ65+IG5!AY64+IG5!AX63</f>
        <v>35</v>
      </c>
    </row>
    <row r="36" customFormat="false" ht="11" hidden="false" customHeight="false" outlineLevel="0" collapsed="false">
      <c r="A36" s="343" t="n">
        <v>5526</v>
      </c>
      <c r="B36" s="297" t="n">
        <f aca="false">IG5!AD33+SUM(IG5!AE31:AE34)+SUM(IG5!AF34:AF35)</f>
        <v>0</v>
      </c>
      <c r="E36" s="343" t="n">
        <v>5309</v>
      </c>
      <c r="F36" s="300" t="n">
        <f aca="false">IG5!AP52</f>
        <v>0</v>
      </c>
      <c r="G36" s="311" t="n">
        <v>5108</v>
      </c>
      <c r="H36" s="307" t="n">
        <f aca="false">SUM(IG5!AN61:AO63)+SUM(IG5!AP62:AP63)</f>
        <v>420</v>
      </c>
      <c r="I36" s="343" t="n">
        <v>4520</v>
      </c>
      <c r="J36" s="303" t="n">
        <f aca="false">SUM(IG5!AB67:AC67)</f>
        <v>0</v>
      </c>
      <c r="K36" s="343" t="n">
        <v>4303</v>
      </c>
      <c r="L36" s="297" t="n">
        <f aca="false">IG5!AK60+SUM(IG5!AJ61:AK62)</f>
        <v>180</v>
      </c>
      <c r="M36" s="343" t="n">
        <v>4203</v>
      </c>
      <c r="N36" s="299" t="n">
        <f aca="false">SUM(IG5!AN75:AN76)</f>
        <v>200</v>
      </c>
      <c r="Q36" s="330" t="n">
        <v>3411</v>
      </c>
      <c r="R36" s="307" t="n">
        <f aca="false">SUM(IG5!BK94:BK96)+IG5!BL94</f>
        <v>0</v>
      </c>
      <c r="S36" s="343" t="n">
        <v>3307</v>
      </c>
      <c r="T36" s="303" t="n">
        <f aca="false">SUM(IG5!AN86:AO87)+IG5!AM86+IG5!AO88</f>
        <v>0</v>
      </c>
      <c r="U36" s="343" t="n">
        <v>3207</v>
      </c>
      <c r="V36" s="305" t="n">
        <f aca="false">IG5!BB76+SUM(IG5!BC74:BC75)</f>
        <v>330</v>
      </c>
      <c r="W36" s="343" t="n">
        <v>3110</v>
      </c>
      <c r="X36" s="297" t="n">
        <f aca="false">IG5!AY65+IG5!AY66</f>
        <v>70</v>
      </c>
      <c r="Y36" s="343" t="n">
        <v>2514</v>
      </c>
      <c r="Z36" s="299" t="n">
        <f aca="false">SUM(IG5!BF16:BF18)+IG5!BE18+IG5!BG17</f>
        <v>0</v>
      </c>
      <c r="AA36" s="325" t="n">
        <v>2319</v>
      </c>
      <c r="AB36" s="322" t="n">
        <f aca="false">SUM(IG5!AY45:AZ47)+SUM(IG5!BA45:BA46)+IG5!BB45</f>
        <v>0</v>
      </c>
      <c r="AC36" s="296" t="n">
        <v>2121</v>
      </c>
      <c r="AD36" s="303" t="n">
        <f aca="false">SUM(IG5!BA61:BA65)</f>
        <v>0</v>
      </c>
    </row>
    <row r="37" customFormat="false" ht="11" hidden="false" customHeight="false" outlineLevel="0" collapsed="false">
      <c r="A37" s="344" t="n">
        <v>5525</v>
      </c>
      <c r="B37" s="297" t="n">
        <f aca="false">SUM(IG5!AE35:AE37)+IG5!AF36</f>
        <v>0</v>
      </c>
      <c r="E37" s="344" t="n">
        <v>5308</v>
      </c>
      <c r="F37" s="300" t="n">
        <f aca="false">SUM(IG5!AP48:AP51)</f>
        <v>0</v>
      </c>
      <c r="G37" s="313" t="n">
        <v>5107</v>
      </c>
      <c r="H37" s="307" t="n">
        <f aca="false">SUM(IG5!AQ62:AQ63)</f>
        <v>120</v>
      </c>
      <c r="I37" s="344" t="n">
        <v>4519</v>
      </c>
      <c r="J37" s="303" t="n">
        <f aca="false">SUM(IG5!AB68:AC69)</f>
        <v>0</v>
      </c>
      <c r="K37" s="344" t="n">
        <v>4302</v>
      </c>
      <c r="L37" s="297" t="n">
        <f aca="false">IG5!AL61</f>
        <v>60</v>
      </c>
      <c r="M37" s="344" t="n">
        <v>4202</v>
      </c>
      <c r="N37" s="299" t="n">
        <f aca="false">IG5!AO76</f>
        <v>100</v>
      </c>
      <c r="Q37" s="331" t="n">
        <v>3410</v>
      </c>
      <c r="R37" s="307" t="n">
        <f aca="false">SUM(IG5!BJ92:BJ95)</f>
        <v>0</v>
      </c>
      <c r="S37" s="344" t="n">
        <v>3306</v>
      </c>
      <c r="T37" s="303" t="n">
        <f aca="false">SUM(IG5!AO84:AP85)</f>
        <v>0</v>
      </c>
      <c r="U37" s="344" t="n">
        <v>3206</v>
      </c>
      <c r="V37" s="305" t="n">
        <f aca="false">SUM(IG5!BB74:BB75)</f>
        <v>200</v>
      </c>
      <c r="W37" s="344" t="n">
        <v>3109</v>
      </c>
      <c r="X37" s="297" t="n">
        <f aca="false">IG5!AX66+IG5!AY67</f>
        <v>70</v>
      </c>
      <c r="Y37" s="344" t="n">
        <v>2513</v>
      </c>
      <c r="Z37" s="299" t="n">
        <f aca="false">SUM(IG5!BF19:BF22)+SUM(IG5!BG20:BG21)</f>
        <v>0</v>
      </c>
      <c r="AA37" s="326" t="n">
        <v>2318</v>
      </c>
      <c r="AB37" s="322" t="n">
        <f aca="false">SUM(IG5!AX46:AX47)</f>
        <v>0</v>
      </c>
      <c r="AC37" s="304" t="n">
        <v>2120</v>
      </c>
      <c r="AD37" s="303" t="n">
        <f aca="false">SUM(IG5!AZ59:BA60)+IG5!AY61</f>
        <v>0</v>
      </c>
    </row>
    <row r="38" customFormat="false" ht="11" hidden="false" customHeight="false" outlineLevel="0" collapsed="false">
      <c r="A38" s="345" t="n">
        <v>5524</v>
      </c>
      <c r="B38" s="297" t="n">
        <f aca="false">SUM(IG5!AC36:AC39)+SUM(IG5!AD36:AD38)</f>
        <v>0</v>
      </c>
      <c r="E38" s="345" t="n">
        <v>5307</v>
      </c>
      <c r="F38" s="300" t="n">
        <f aca="false">SUM(IG5!AQ48:AQ50)</f>
        <v>0</v>
      </c>
      <c r="G38" s="314" t="n">
        <v>5106</v>
      </c>
      <c r="H38" s="307" t="n">
        <f aca="false">SUM(IG5!AP61:AQ61)</f>
        <v>120</v>
      </c>
      <c r="I38" s="345" t="n">
        <v>4518</v>
      </c>
      <c r="J38" s="303" t="n">
        <f aca="false">SUM(IG5!AA68:AA70)+IG5!AB70</f>
        <v>0</v>
      </c>
      <c r="K38" s="345" t="n">
        <v>4301</v>
      </c>
      <c r="L38" s="346" t="n">
        <f aca="false">IG5!AL60+SUM(IG5!AM60:AM62)</f>
        <v>240</v>
      </c>
      <c r="M38" s="345" t="n">
        <v>4201</v>
      </c>
      <c r="N38" s="339" t="n">
        <f aca="false">IG5!AO75</f>
        <v>100</v>
      </c>
      <c r="Q38" s="333" t="n">
        <v>3409</v>
      </c>
      <c r="R38" s="307" t="n">
        <f aca="false">IG5!BJ91+SUM(IG5!BI89:BI92)</f>
        <v>0</v>
      </c>
      <c r="S38" s="345" t="n">
        <v>3305</v>
      </c>
      <c r="T38" s="303" t="n">
        <f aca="false">SUM(IG5!AO82:AP83)</f>
        <v>100</v>
      </c>
      <c r="U38" s="345" t="n">
        <v>3205</v>
      </c>
      <c r="V38" s="305" t="n">
        <f aca="false">IG5!BB72+SUM(IG5!BC71:BC73)</f>
        <v>185</v>
      </c>
      <c r="W38" s="345" t="n">
        <v>3108</v>
      </c>
      <c r="X38" s="297" t="n">
        <f aca="false">IG5!AX67+IG5!AX68</f>
        <v>70</v>
      </c>
      <c r="Y38" s="345" t="n">
        <v>2512</v>
      </c>
      <c r="Z38" s="299" t="n">
        <f aca="false">SUM(IG5!BE19:BE21)+IG5!BD21</f>
        <v>0</v>
      </c>
      <c r="AA38" s="327" t="n">
        <v>2317</v>
      </c>
      <c r="AB38" s="322" t="n">
        <f aca="false">SUM(IG5!AW46:AW48)+IG5!AX45</f>
        <v>230</v>
      </c>
      <c r="AC38" s="306" t="n">
        <v>2119</v>
      </c>
      <c r="AD38" s="303" t="n">
        <f aca="false">IG5!AY60</f>
        <v>0</v>
      </c>
    </row>
    <row r="39" customFormat="false" ht="11" hidden="false" customHeight="false" outlineLevel="0" collapsed="false">
      <c r="A39" s="347" t="n">
        <v>5523</v>
      </c>
      <c r="B39" s="297" t="n">
        <f aca="false">SUM(IG5!AA35:AB36)+SUM(IG5!AC34:AD35)</f>
        <v>0</v>
      </c>
      <c r="E39" s="347" t="n">
        <v>5306</v>
      </c>
      <c r="F39" s="300" t="n">
        <f aca="false">SUM(IG5!AQ51:AQ52)</f>
        <v>0</v>
      </c>
      <c r="G39" s="315" t="n">
        <v>5105</v>
      </c>
      <c r="H39" s="307" t="n">
        <f aca="false">SUM(IG5!AQ59:AQ60)</f>
        <v>120</v>
      </c>
      <c r="I39" s="347" t="n">
        <v>4517</v>
      </c>
      <c r="J39" s="303" t="n">
        <f aca="false">SUM(IG5!Z67:AA67)</f>
        <v>0</v>
      </c>
      <c r="Q39" s="337" t="n">
        <v>3408</v>
      </c>
      <c r="R39" s="307" t="n">
        <f aca="false">SUM(IG5!BJ88:BJ89)</f>
        <v>0</v>
      </c>
      <c r="S39" s="347" t="n">
        <v>3304</v>
      </c>
      <c r="T39" s="303" t="n">
        <f aca="false">SUM(IG5!AM82:AN85)</f>
        <v>200</v>
      </c>
      <c r="U39" s="347" t="n">
        <v>3204</v>
      </c>
      <c r="V39" s="305" t="n">
        <f aca="false">SUM(IG5!BC70:BD70)+IG5!BD69</f>
        <v>50</v>
      </c>
      <c r="W39" s="347" t="n">
        <v>3107</v>
      </c>
      <c r="X39" s="297" t="n">
        <f aca="false">IG5!AX69+IG5!AX70</f>
        <v>70</v>
      </c>
      <c r="Y39" s="347" t="n">
        <v>2511</v>
      </c>
      <c r="Z39" s="299" t="n">
        <f aca="false">SUM(IG5!BB23:BB24)+SUM(IG5!BC22:BD25)+IG5!BE25</f>
        <v>0</v>
      </c>
      <c r="AA39" s="328" t="n">
        <v>2316</v>
      </c>
      <c r="AB39" s="322" t="n">
        <f aca="false">IG5!AX48</f>
        <v>0</v>
      </c>
      <c r="AC39" s="298" t="n">
        <v>2118</v>
      </c>
      <c r="AD39" s="303" t="n">
        <f aca="false">SUM(IG5!AX59:AY59)+SUM(IG5!AY58:BA58)</f>
        <v>0</v>
      </c>
    </row>
    <row r="40" customFormat="false" ht="11" hidden="false" customHeight="false" outlineLevel="0" collapsed="false">
      <c r="A40" s="286" t="n">
        <v>5522</v>
      </c>
      <c r="B40" s="297" t="n">
        <f aca="false">SUM(IG5!X35:X36)+SUM(IG5!Y36:Y37)+SUM(IG5!Z36:Z38)+SUM(IG5!AA37:AA39)</f>
        <v>0</v>
      </c>
      <c r="E40" s="286" t="n">
        <v>5305</v>
      </c>
      <c r="F40" s="300" t="n">
        <f aca="false">SUM(IG5!AR51:AR52)</f>
        <v>0</v>
      </c>
      <c r="G40" s="316" t="n">
        <v>5104</v>
      </c>
      <c r="H40" s="307" t="n">
        <f aca="false">SUM(IG5!AR59:AR60)</f>
        <v>120</v>
      </c>
      <c r="I40" s="286" t="n">
        <v>4516</v>
      </c>
      <c r="J40" s="303" t="n">
        <f aca="false">SUM(IG5!AA62:AA66)</f>
        <v>125</v>
      </c>
      <c r="Q40" s="336" t="n">
        <v>3407</v>
      </c>
      <c r="R40" s="307" t="n">
        <f aca="false">IG5!BJ90+SUM(IG5!BK91:BK93)</f>
        <v>0</v>
      </c>
      <c r="S40" s="286" t="n">
        <v>3303</v>
      </c>
      <c r="T40" s="303" t="n">
        <f aca="false">SUM(IG5!AJ82:AJ83)+SUM(IG5!AK81:AK84)+SUM(IG5!AL80:AL85)+SUM(IG5!AM80:AM81)</f>
        <v>862</v>
      </c>
      <c r="U40" s="286" t="n">
        <v>3203</v>
      </c>
      <c r="V40" s="305" t="n">
        <f aca="false">SUM(IG5!BB69:BB71)</f>
        <v>70</v>
      </c>
      <c r="W40" s="286" t="n">
        <v>3106</v>
      </c>
      <c r="X40" s="297" t="n">
        <f aca="false">SUM(IG5!AW66:AW68)</f>
        <v>105</v>
      </c>
      <c r="Y40" s="286" t="n">
        <v>2510</v>
      </c>
      <c r="Z40" s="299" t="n">
        <f aca="false">SUM(IG5!BE22:BE24)+SUM(IG5!BF23:BF25)+SUM(IG5!BG22:BG25)</f>
        <v>0</v>
      </c>
      <c r="AA40" s="329" t="n">
        <v>2315</v>
      </c>
      <c r="AB40" s="322" t="n">
        <f aca="false">SUM(IG5!AY48:AY49)</f>
        <v>0</v>
      </c>
      <c r="AC40" s="308" t="n">
        <v>2117</v>
      </c>
      <c r="AD40" s="303" t="n">
        <f aca="false">SUM(IG5!AX57:AZ57)+IG5!AX58</f>
        <v>0</v>
      </c>
    </row>
    <row r="41" customFormat="false" ht="11" hidden="false" customHeight="false" outlineLevel="0" collapsed="false">
      <c r="A41" s="296" t="n">
        <v>5521</v>
      </c>
      <c r="B41" s="297" t="n">
        <f aca="false">SUM(IG5!AB37:AB40)</f>
        <v>0</v>
      </c>
      <c r="E41" s="296" t="n">
        <v>5304</v>
      </c>
      <c r="F41" s="300" t="n">
        <f aca="false">SUM(IG5!AQ53:AR54)+IG5!AS54</f>
        <v>0</v>
      </c>
      <c r="G41" s="317" t="n">
        <v>5103</v>
      </c>
      <c r="H41" s="307" t="n">
        <f aca="false">SUM(IG5!AS59:AS60)+IG5!AT60</f>
        <v>120</v>
      </c>
      <c r="I41" s="296" t="n">
        <v>4515</v>
      </c>
      <c r="J41" s="303" t="n">
        <f aca="false">SUM(IG5!AB63:AB64)</f>
        <v>0</v>
      </c>
      <c r="Q41" s="334" t="n">
        <v>3406</v>
      </c>
      <c r="R41" s="307" t="n">
        <f aca="false">SUM(IG5!BK89:BK90)</f>
        <v>0</v>
      </c>
      <c r="S41" s="296" t="n">
        <v>3302</v>
      </c>
      <c r="T41" s="303" t="n">
        <f aca="false">SUM(IG5!AN79:AN81)</f>
        <v>300</v>
      </c>
      <c r="U41" s="296" t="n">
        <v>3202</v>
      </c>
      <c r="V41" s="305" t="n">
        <f aca="false">SUM(IG5!BA71:BA74)+IG5!BB73</f>
        <v>240</v>
      </c>
      <c r="W41" s="296" t="n">
        <v>3105</v>
      </c>
      <c r="X41" s="297" t="n">
        <f aca="false">SUM(IG5!AV65:AX65)+IG5!AX64</f>
        <v>105</v>
      </c>
      <c r="Y41" s="296" t="n">
        <v>2509</v>
      </c>
      <c r="Z41" s="299" t="n">
        <f aca="false">SUM(IG5!BH22:BH24)+SUM(IG5!BI21:BI24)+SUM(IG5!BJ20:BJ25)+SUM(IG5!BK22:BK23)</f>
        <v>0</v>
      </c>
      <c r="AA41" s="324" t="n">
        <v>2314</v>
      </c>
      <c r="AB41" s="322" t="n">
        <f aca="false">SUM(IG5!AZ48:AZ49)</f>
        <v>0</v>
      </c>
      <c r="AC41" s="309" t="n">
        <v>2116</v>
      </c>
      <c r="AD41" s="303" t="n">
        <f aca="false">IG5!AX60+IG5!AX61</f>
        <v>0</v>
      </c>
    </row>
    <row r="42" customFormat="false" ht="11" hidden="false" customHeight="false" outlineLevel="0" collapsed="false">
      <c r="A42" s="304" t="n">
        <v>5520</v>
      </c>
      <c r="B42" s="297" t="n">
        <f aca="false">IG5!AB41+SUM(IG5!AC40:AC42)+SUM(IG5!AD39:AD41)</f>
        <v>0</v>
      </c>
      <c r="E42" s="304" t="n">
        <v>5303</v>
      </c>
      <c r="F42" s="300" t="n">
        <f aca="false">SUM(IG5!AR55:AS55)</f>
        <v>0</v>
      </c>
      <c r="G42" s="319" t="n">
        <v>5102</v>
      </c>
      <c r="H42" s="307" t="n">
        <f aca="false">SUM(IG5!AR61:AS62)</f>
        <v>240</v>
      </c>
      <c r="I42" s="306" t="n">
        <v>4514</v>
      </c>
      <c r="J42" s="303" t="n">
        <f aca="false">SUM(IG5!AB65:AB66)</f>
        <v>0</v>
      </c>
      <c r="Q42" s="338" t="n">
        <v>3405</v>
      </c>
      <c r="R42" s="307" t="n">
        <f aca="false">SUM(IG5!BL90:BL91)</f>
        <v>192.375</v>
      </c>
      <c r="S42" s="304" t="n">
        <v>3301</v>
      </c>
      <c r="T42" s="348" t="n">
        <f aca="false">SUM(IG5!AO77:AO81)+SUM(IG5!AP75:AP81)+SUM(IG5!AQ75:AQ80)+IG5!AR75</f>
        <v>1200</v>
      </c>
      <c r="U42" s="304" t="n">
        <v>3201</v>
      </c>
      <c r="V42" s="349" t="n">
        <f aca="false">IG5!AZ73</f>
        <v>35</v>
      </c>
      <c r="W42" s="304" t="n">
        <v>3104</v>
      </c>
      <c r="X42" s="297" t="n">
        <f aca="false">IG5!AW64</f>
        <v>0</v>
      </c>
      <c r="Y42" s="304" t="n">
        <v>2508</v>
      </c>
      <c r="Z42" s="299" t="n">
        <f aca="false">SUM(IG5!BH25:BI27)+IG5!BI28+SUM(IG5!BJ26:BJ27)</f>
        <v>0</v>
      </c>
      <c r="AA42" s="330" t="n">
        <v>2313</v>
      </c>
      <c r="AB42" s="322" t="n">
        <f aca="false">IG5!AZ50+SUM(IG5!BA47:BA50)</f>
        <v>0</v>
      </c>
      <c r="AC42" s="310" t="n">
        <v>2115</v>
      </c>
      <c r="AD42" s="303" t="n">
        <f aca="false">SUM(IG5!AZ61:AZ64)+SUM(IG5!AY62:AY63)+IG5!AX62</f>
        <v>0</v>
      </c>
    </row>
    <row r="43" customFormat="false" ht="11" hidden="false" customHeight="false" outlineLevel="0" collapsed="false">
      <c r="A43" s="306" t="n">
        <v>5519</v>
      </c>
      <c r="B43" s="297" t="n">
        <f aca="false">SUM(IG5!AD42:AD43)</f>
        <v>0</v>
      </c>
      <c r="E43" s="306" t="n">
        <v>5302</v>
      </c>
      <c r="F43" s="300" t="n">
        <f aca="false">SUM(IG5!AO55:AQ55)</f>
        <v>0</v>
      </c>
      <c r="G43" s="320" t="n">
        <v>5101</v>
      </c>
      <c r="H43" s="340" t="n">
        <f aca="false">SUM(IG5!AT61:AT62)</f>
        <v>0</v>
      </c>
      <c r="I43" s="304" t="n">
        <v>4513</v>
      </c>
      <c r="J43" s="303" t="n">
        <f aca="false">SUM(IG5!AC65:AD66)</f>
        <v>0</v>
      </c>
      <c r="Q43" s="341" t="n">
        <v>3404</v>
      </c>
      <c r="R43" s="307" t="n">
        <f aca="false">IG5!BL89</f>
        <v>0</v>
      </c>
      <c r="W43" s="306" t="n">
        <v>3103</v>
      </c>
      <c r="X43" s="297" t="n">
        <f aca="false">SUM(IG5!AV66:AV68)</f>
        <v>105</v>
      </c>
      <c r="Y43" s="306" t="n">
        <v>2507</v>
      </c>
      <c r="Z43" s="299" t="n">
        <f aca="false">SUM(IG5!BB26:BG28)+IG5!BB25+IG5!BH28</f>
        <v>0</v>
      </c>
      <c r="AA43" s="331" t="n">
        <v>2312</v>
      </c>
      <c r="AB43" s="322" t="n">
        <f aca="false">SUM(IG5!BB46:BB50)+SUM(IG5!BC44:BC51)</f>
        <v>0</v>
      </c>
      <c r="AC43" s="311" t="n">
        <v>2114</v>
      </c>
      <c r="AD43" s="303" t="n">
        <f aca="false">SUM(IG5!AW62:AW63)+IG5!AV62</f>
        <v>0</v>
      </c>
    </row>
    <row r="44" customFormat="false" ht="11" hidden="false" customHeight="false" outlineLevel="0" collapsed="false">
      <c r="A44" s="298" t="n">
        <v>5518</v>
      </c>
      <c r="B44" s="297" t="n">
        <f aca="false">SUM(IG5!AE44:AF45)+IG5!AF46</f>
        <v>0</v>
      </c>
      <c r="E44" s="298" t="n">
        <v>5301</v>
      </c>
      <c r="F44" s="318" t="n">
        <f aca="false">SUM(IG5!AM55:AN55)+IG5!AN56</f>
        <v>60</v>
      </c>
      <c r="I44" s="298" t="n">
        <v>4512</v>
      </c>
      <c r="J44" s="303" t="n">
        <f aca="false">SUM(IG5!AC64:AD64)</f>
        <v>0</v>
      </c>
      <c r="Q44" s="342" t="n">
        <v>3403</v>
      </c>
      <c r="R44" s="307" t="n">
        <f aca="false">SUM(IG5!BK86:BL88)+IG5!BL85+IG5!BM88</f>
        <v>0</v>
      </c>
      <c r="W44" s="298" t="n">
        <v>3102</v>
      </c>
      <c r="X44" s="297" t="n">
        <f aca="false">IG5!AU65</f>
        <v>35</v>
      </c>
      <c r="Y44" s="298" t="n">
        <v>2506</v>
      </c>
      <c r="Z44" s="299" t="n">
        <f aca="false">SUM(IG5!BA29:BE31)</f>
        <v>0</v>
      </c>
      <c r="AA44" s="333" t="n">
        <v>2311</v>
      </c>
      <c r="AB44" s="322" t="n">
        <f aca="false">SUM(IG5!BB51:BB55)+SUM(IG5!BC52:BC54)</f>
        <v>0</v>
      </c>
      <c r="AC44" s="313" t="n">
        <v>2113</v>
      </c>
      <c r="AD44" s="303" t="n">
        <f aca="false">SUM(IG5!AW60:AW61)</f>
        <v>0</v>
      </c>
    </row>
    <row r="45" customFormat="false" ht="11" hidden="false" customHeight="false" outlineLevel="0" collapsed="false">
      <c r="A45" s="308" t="n">
        <v>5517</v>
      </c>
      <c r="B45" s="297" t="n">
        <f aca="false">SUM(IG5!AE40:AF43)</f>
        <v>0</v>
      </c>
      <c r="I45" s="308" t="n">
        <v>4511</v>
      </c>
      <c r="J45" s="303" t="n">
        <f aca="false">SUM(IG5!AE63:AE64)</f>
        <v>0</v>
      </c>
      <c r="Q45" s="343" t="n">
        <v>3402</v>
      </c>
      <c r="R45" s="307" t="n">
        <f aca="false">IG5!BG84+SUM(IG5!BH83:BH86)+SUM(IG5!BI82:BI88)+SUM(IG5!BJ82:BJ87)+SUM(IG5!BK82:BK85)+SUM(IG5!BL82:BL84)+SUM(IG5!BM82:BM87)+SUM(IG5!BN84:BN85)+SUM(IG5!BN87:BN88)</f>
        <v>0</v>
      </c>
      <c r="W45" s="308" t="n">
        <v>3101</v>
      </c>
      <c r="X45" s="346" t="n">
        <f aca="false">SUM(IG5!AU64:AV64)+IG5!AV63</f>
        <v>0</v>
      </c>
      <c r="Y45" s="308" t="n">
        <v>2505</v>
      </c>
      <c r="Z45" s="299" t="n">
        <f aca="false">SUM(IG5!BF29:BG30)+IG5!BF31+IG5!BH29</f>
        <v>0</v>
      </c>
      <c r="AA45" s="334" t="n">
        <v>2310</v>
      </c>
      <c r="AB45" s="322" t="n">
        <f aca="false">SUM(IG5!AZ51:BA52)</f>
        <v>0</v>
      </c>
      <c r="AC45" s="314" t="n">
        <v>2112</v>
      </c>
      <c r="AD45" s="303" t="n">
        <f aca="false">IG5!AW59</f>
        <v>0</v>
      </c>
    </row>
    <row r="46" customFormat="false" ht="11" hidden="false" customHeight="false" outlineLevel="0" collapsed="false">
      <c r="A46" s="309" t="n">
        <v>5516</v>
      </c>
      <c r="B46" s="297" t="n">
        <f aca="false">SUM(IG5!AE38:AF39)</f>
        <v>0</v>
      </c>
      <c r="I46" s="309" t="n">
        <v>4510</v>
      </c>
      <c r="J46" s="303" t="n">
        <f aca="false">SUM(IG5!AE65:AE66)</f>
        <v>0</v>
      </c>
      <c r="Q46" s="344" t="n">
        <v>3401</v>
      </c>
      <c r="R46" s="340" t="n">
        <f aca="false">SUM(IG5!BF85:BG85)+SUM(IG5!BG86:BG87)+SUM(IG5!BH87:BH89)</f>
        <v>0</v>
      </c>
      <c r="Y46" s="309" t="n">
        <v>2504</v>
      </c>
      <c r="Z46" s="299" t="n">
        <f aca="false">SUM(IG5!BE36:BE38)+SUM(IG5!BF34:BF37)+SUM(IG5!BG31:BG35)+SUM(IG5!BH30:BH33)+SUM(IG5!BI29:BI31)+SUM(IG5!BJ28:BJ30)</f>
        <v>0</v>
      </c>
      <c r="AA46" s="336" t="n">
        <v>2309</v>
      </c>
      <c r="AB46" s="322" t="n">
        <f aca="false">SUM(IG5!AZ53:BA56)</f>
        <v>0</v>
      </c>
      <c r="AC46" s="315" t="n">
        <v>2111</v>
      </c>
      <c r="AD46" s="303" t="n">
        <f aca="false">SUM(IG5!AV59:AV60)</f>
        <v>0</v>
      </c>
    </row>
    <row r="47" customFormat="false" ht="11" hidden="false" customHeight="false" outlineLevel="0" collapsed="false">
      <c r="A47" s="310" t="n">
        <v>5515</v>
      </c>
      <c r="B47" s="297" t="n">
        <f aca="false">IG5!AF37+SUM(IG5!AG35:AG38)+SUM(IG5!AH36:AH38)</f>
        <v>0</v>
      </c>
      <c r="I47" s="310" t="n">
        <v>4509</v>
      </c>
      <c r="J47" s="303" t="n">
        <f aca="false">SUM(IG5!AF65:AF66)</f>
        <v>0</v>
      </c>
      <c r="Y47" s="310" t="n">
        <v>2503</v>
      </c>
      <c r="Z47" s="299" t="n">
        <f aca="false">SUM(IG5!BC34:BD37)+IG5!BD33+SUM(IG5!BE32:BE35)+SUM(IG5!BF32:BF33)</f>
        <v>0</v>
      </c>
      <c r="AA47" s="337" t="n">
        <v>2308</v>
      </c>
      <c r="AB47" s="322" t="n">
        <f aca="false">SUM(IG5!AY51:AY52)</f>
        <v>0</v>
      </c>
      <c r="AC47" s="316" t="n">
        <v>2110</v>
      </c>
      <c r="AD47" s="303" t="n">
        <f aca="false">IG5!AW58</f>
        <v>0</v>
      </c>
    </row>
    <row r="48" customFormat="false" ht="11" hidden="false" customHeight="false" outlineLevel="0" collapsed="false">
      <c r="A48" s="311" t="n">
        <v>5514</v>
      </c>
      <c r="B48" s="297" t="n">
        <f aca="false">SUM(IG5!AH34:AH35)+SUM(IG5!AI33:AI36)+IG5!AJ34</f>
        <v>0</v>
      </c>
      <c r="I48" s="311" t="n">
        <v>4508</v>
      </c>
      <c r="J48" s="303" t="n">
        <f aca="false">SUM(IG5!AF63:AF64)</f>
        <v>0</v>
      </c>
      <c r="Y48" s="311" t="n">
        <v>2502</v>
      </c>
      <c r="Z48" s="299" t="n">
        <f aca="false">SUM(IG5!BA36:BB37)+IG5!BB35</f>
        <v>0</v>
      </c>
      <c r="AA48" s="338" t="n">
        <v>2307</v>
      </c>
      <c r="AB48" s="322" t="n">
        <f aca="false">SUM(IG5!AX49:AX50)+IG5!AY50</f>
        <v>0</v>
      </c>
      <c r="AC48" s="317" t="n">
        <v>2109</v>
      </c>
      <c r="AD48" s="303" t="n">
        <f aca="false">IG5!AW57</f>
        <v>0</v>
      </c>
    </row>
    <row r="49" customFormat="false" ht="11" hidden="false" customHeight="false" outlineLevel="0" collapsed="false">
      <c r="A49" s="313" t="n">
        <v>5513</v>
      </c>
      <c r="B49" s="297" t="n">
        <f aca="false">SUM(IG5!AJ35:AJ36)</f>
        <v>0</v>
      </c>
      <c r="I49" s="313" t="n">
        <v>4507</v>
      </c>
      <c r="J49" s="303" t="n">
        <f aca="false">SUM(IG5!AC62:AD63)+SUM(IG5!AE62:AF62)</f>
        <v>0</v>
      </c>
      <c r="M49" s="350"/>
      <c r="N49" s="351"/>
      <c r="O49" s="351"/>
      <c r="P49" s="351"/>
      <c r="Q49" s="351"/>
      <c r="R49" s="351"/>
      <c r="S49" s="351"/>
      <c r="T49" s="351"/>
      <c r="U49" s="352"/>
      <c r="Y49" s="313" t="n">
        <v>2501</v>
      </c>
      <c r="Z49" s="299" t="n">
        <f aca="false">SUM(IG5!AZ33:AZ37)+SUM(IG5!BA32:BA35)+SUM(IG5!BB32:BB34)+SUM(IG5!BC32:BC33)+IG5!BD32</f>
        <v>0</v>
      </c>
      <c r="AA49" s="341" t="n">
        <v>2306</v>
      </c>
      <c r="AB49" s="322" t="n">
        <f aca="false">IG5!AX51</f>
        <v>0</v>
      </c>
      <c r="AC49" s="319" t="n">
        <v>2108</v>
      </c>
      <c r="AD49" s="303" t="n">
        <f aca="false">IG5!AV57+IG5!AV58</f>
        <v>0</v>
      </c>
    </row>
    <row r="50" customFormat="false" ht="11" hidden="false" customHeight="false" outlineLevel="0" collapsed="false">
      <c r="A50" s="314" t="n">
        <v>5512</v>
      </c>
      <c r="B50" s="297" t="n">
        <f aca="false">SUM(IG5!AJ32:AJ33)+IG5!AK32</f>
        <v>0</v>
      </c>
      <c r="I50" s="314" t="n">
        <v>4506</v>
      </c>
      <c r="J50" s="303" t="n">
        <f aca="false">SUM(IG5!AB61:AB62)</f>
        <v>0</v>
      </c>
      <c r="M50" s="353"/>
      <c r="N50" s="354"/>
      <c r="O50" s="354"/>
      <c r="P50" s="354"/>
      <c r="Q50" s="354"/>
      <c r="R50" s="354"/>
      <c r="S50" s="354"/>
      <c r="T50" s="354"/>
      <c r="U50" s="355"/>
      <c r="AA50" s="342" t="n">
        <v>2305</v>
      </c>
      <c r="AB50" s="322" t="n">
        <f aca="false">SUM(IG5!AW49:AW51)</f>
        <v>210</v>
      </c>
      <c r="AC50" s="320" t="n">
        <v>2107</v>
      </c>
      <c r="AD50" s="303" t="n">
        <f aca="false">IG5!AU56+IG5!AU57</f>
        <v>0</v>
      </c>
    </row>
    <row r="51" customFormat="false" ht="11" hidden="false" customHeight="false" outlineLevel="0" collapsed="false">
      <c r="A51" s="315" t="n">
        <v>5511</v>
      </c>
      <c r="B51" s="297" t="n">
        <f aca="false">IG5!AK31+SUM(IG5!AL32:AL34)</f>
        <v>0</v>
      </c>
      <c r="I51" s="315" t="n">
        <v>4505</v>
      </c>
      <c r="J51" s="303" t="n">
        <f aca="false">SUM(IG5!AA60:AA61)</f>
        <v>250</v>
      </c>
      <c r="M51" s="353"/>
      <c r="N51" s="354"/>
      <c r="O51" s="354"/>
      <c r="P51" s="354"/>
      <c r="Q51" s="354"/>
      <c r="R51" s="354"/>
      <c r="S51" s="354"/>
      <c r="T51" s="354"/>
      <c r="U51" s="355"/>
      <c r="AA51" s="343" t="n">
        <v>2304</v>
      </c>
      <c r="AB51" s="322" t="n">
        <f aca="false">SUM(IG5!AW52:AW54)</f>
        <v>210</v>
      </c>
      <c r="AC51" s="321" t="n">
        <v>2106</v>
      </c>
      <c r="AD51" s="303" t="n">
        <f aca="false">IG5!AT56</f>
        <v>0</v>
      </c>
    </row>
    <row r="52" customFormat="false" ht="11" hidden="false" customHeight="false" outlineLevel="0" collapsed="false">
      <c r="A52" s="316" t="n">
        <v>5510</v>
      </c>
      <c r="B52" s="297" t="n">
        <f aca="false">SUM(IG5!AK33:AK34)</f>
        <v>0</v>
      </c>
      <c r="I52" s="316" t="n">
        <v>4504</v>
      </c>
      <c r="J52" s="303" t="n">
        <f aca="false">IG5!AB60</f>
        <v>0</v>
      </c>
      <c r="M52" s="353"/>
      <c r="N52" s="354"/>
      <c r="O52" s="354"/>
      <c r="P52" s="354"/>
      <c r="Q52" s="354"/>
      <c r="R52" s="354"/>
      <c r="S52" s="354"/>
      <c r="T52" s="354"/>
      <c r="U52" s="355"/>
      <c r="AA52" s="344" t="n">
        <v>2303</v>
      </c>
      <c r="AB52" s="322" t="n">
        <f aca="false">SUM(IG5!AX52:AX53)</f>
        <v>0</v>
      </c>
      <c r="AC52" s="323" t="n">
        <v>2105</v>
      </c>
      <c r="AD52" s="303" t="n">
        <f aca="false">IG5!AU58</f>
        <v>0</v>
      </c>
    </row>
    <row r="53" customFormat="false" ht="11" hidden="false" customHeight="false" outlineLevel="0" collapsed="false">
      <c r="A53" s="317" t="n">
        <v>5509</v>
      </c>
      <c r="B53" s="297" t="n">
        <f aca="false">SUM(IG5!AK35:AK36)</f>
        <v>0</v>
      </c>
      <c r="I53" s="317" t="n">
        <v>4503</v>
      </c>
      <c r="J53" s="303" t="n">
        <f aca="false">SUM(IG5!AC60:AD61)</f>
        <v>0</v>
      </c>
      <c r="M53" s="353"/>
      <c r="N53" s="354"/>
      <c r="O53" s="354"/>
      <c r="P53" s="354"/>
      <c r="Q53" s="354"/>
      <c r="R53" s="354"/>
      <c r="S53" s="354"/>
      <c r="T53" s="354"/>
      <c r="U53" s="355"/>
      <c r="AA53" s="345" t="n">
        <v>2302</v>
      </c>
      <c r="AB53" s="322" t="n">
        <f aca="false">SUM(IG5!AX54:AY56)+IG5!AY53</f>
        <v>0</v>
      </c>
      <c r="AC53" s="325" t="n">
        <v>2104</v>
      </c>
      <c r="AD53" s="303" t="n">
        <f aca="false">IG5!AU59</f>
        <v>0</v>
      </c>
    </row>
    <row r="54" customFormat="false" ht="11" hidden="false" customHeight="false" outlineLevel="0" collapsed="false">
      <c r="A54" s="319" t="n">
        <v>5508</v>
      </c>
      <c r="B54" s="297" t="n">
        <f aca="false">SUM(IG5!AL35:AL36)</f>
        <v>0</v>
      </c>
      <c r="I54" s="319" t="n">
        <v>4502</v>
      </c>
      <c r="J54" s="303" t="n">
        <f aca="false">SUM(IG5!AE60:AE61)</f>
        <v>0</v>
      </c>
      <c r="M54" s="353"/>
      <c r="N54" s="354"/>
      <c r="O54" s="354"/>
      <c r="P54" s="354"/>
      <c r="Q54" s="354"/>
      <c r="R54" s="354"/>
      <c r="S54" s="354"/>
      <c r="T54" s="354"/>
      <c r="U54" s="355"/>
      <c r="AA54" s="347" t="n">
        <v>2301</v>
      </c>
      <c r="AB54" s="356" t="n">
        <f aca="false">SUM(IG5!AW55:AW56)</f>
        <v>70</v>
      </c>
      <c r="AC54" s="326" t="n">
        <v>2103</v>
      </c>
      <c r="AD54" s="303" t="n">
        <f aca="false">IG5!AT59</f>
        <v>0</v>
      </c>
    </row>
    <row r="55" customFormat="false" ht="11" hidden="false" customHeight="false" outlineLevel="0" collapsed="false">
      <c r="A55" s="320" t="n">
        <v>5507</v>
      </c>
      <c r="B55" s="297" t="n">
        <f aca="false">SUM(IG5!AI37:AL37)</f>
        <v>0</v>
      </c>
      <c r="I55" s="320" t="n">
        <v>4501</v>
      </c>
      <c r="J55" s="348" t="n">
        <f aca="false">SUM(IG5!AF60:AF61)</f>
        <v>0</v>
      </c>
      <c r="M55" s="353"/>
      <c r="N55" s="354"/>
      <c r="O55" s="354"/>
      <c r="P55" s="354"/>
      <c r="Q55" s="354"/>
      <c r="R55" s="354"/>
      <c r="S55" s="354"/>
      <c r="T55" s="354"/>
      <c r="U55" s="355"/>
      <c r="AC55" s="327" t="n">
        <v>2102</v>
      </c>
      <c r="AD55" s="303" t="n">
        <f aca="false">SUM(IG5!AU60:AU61)+IG5!AV61</f>
        <v>0</v>
      </c>
    </row>
    <row r="56" customFormat="false" ht="11" hidden="false" customHeight="false" outlineLevel="0" collapsed="false">
      <c r="A56" s="321" t="n">
        <v>5506</v>
      </c>
      <c r="B56" s="297" t="n">
        <f aca="false">SUM(IG5!AM35:AM37)</f>
        <v>0</v>
      </c>
      <c r="M56" s="353"/>
      <c r="N56" s="354"/>
      <c r="O56" s="354"/>
      <c r="P56" s="354"/>
      <c r="Q56" s="354"/>
      <c r="R56" s="354"/>
      <c r="S56" s="354"/>
      <c r="T56" s="354"/>
      <c r="U56" s="355"/>
      <c r="AC56" s="328" t="n">
        <v>2101</v>
      </c>
      <c r="AD56" s="348" t="n">
        <f aca="false">IG5!AU62</f>
        <v>0</v>
      </c>
    </row>
    <row r="57" customFormat="false" ht="11" hidden="false" customHeight="false" outlineLevel="0" collapsed="false">
      <c r="A57" s="323" t="n">
        <v>5505</v>
      </c>
      <c r="B57" s="297" t="n">
        <f aca="false">SUM(IG5!AN35:AN37)</f>
        <v>0</v>
      </c>
      <c r="I57" s="357" t="n">
        <v>4401</v>
      </c>
      <c r="J57" s="358" t="e">
        <f aca="false">IG5!AI82+SUM(IG5!AH80:AH81)+SUM(IG5!AG79:AG80)+SUM(IG5!AF78:AF79)</f>
        <v>#REF!</v>
      </c>
      <c r="M57" s="359"/>
      <c r="N57" s="360"/>
      <c r="O57" s="360"/>
      <c r="P57" s="360"/>
      <c r="Q57" s="360"/>
      <c r="R57" s="360"/>
      <c r="S57" s="360"/>
      <c r="T57" s="360"/>
      <c r="U57" s="361"/>
    </row>
    <row r="58" customFormat="false" ht="11" hidden="false" customHeight="false" outlineLevel="0" collapsed="false">
      <c r="A58" s="325" t="n">
        <v>5504</v>
      </c>
      <c r="B58" s="297" t="n">
        <f aca="false">SUM(IG5!AL29:AL31)+SUM(IG5!AM28:AM34)+SUM(IG5!AN30:AN34)+SUM(IG5!AO32:AO34)</f>
        <v>0</v>
      </c>
      <c r="AC58" s="286" t="n">
        <v>1000</v>
      </c>
      <c r="AD58" s="358" t="n">
        <f aca="false">SUM(IG5!AT63:AT64)+IG5!AU63</f>
        <v>0</v>
      </c>
    </row>
    <row r="59" customFormat="false" ht="11" hidden="false" customHeight="false" outlineLevel="0" collapsed="false">
      <c r="A59" s="326" t="n">
        <v>5503</v>
      </c>
      <c r="B59" s="297" t="n">
        <f aca="false">SUM(IG5!AN27:AN29)+SUM(IG5!AO26:AO31)+SUM(IG5!AP32:AP33)</f>
        <v>0</v>
      </c>
    </row>
    <row r="60" customFormat="false" ht="11" hidden="false" customHeight="false" outlineLevel="0" collapsed="false">
      <c r="A60" s="327" t="n">
        <v>5502</v>
      </c>
      <c r="B60" s="297" t="n">
        <f aca="false">SUM(IG5!AO35:AO36)+SUM(IG5!AP34:AP35)</f>
        <v>0</v>
      </c>
    </row>
    <row r="61" customFormat="false" ht="11" hidden="false" customHeight="false" outlineLevel="0" collapsed="false">
      <c r="A61" s="328" t="n">
        <v>5501</v>
      </c>
      <c r="B61" s="346" t="n">
        <f aca="false">IG5!AO37+SUM(IG5!AP36:AP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7:50:11Z</dcterms:created>
  <dc:creator>H. Roice Nelson, Jr.</dc:creator>
  <dc:description/>
  <dc:language>en-US</dc:language>
  <cp:lastModifiedBy>H. Roice Nelson, Jr.</cp:lastModifiedBy>
  <cp:lastPrinted>2002-04-29T15:07:00Z</cp:lastPrinted>
  <cp:revision>0</cp:revision>
  <dc:subject/>
  <dc:title/>
</cp:coreProperties>
</file>