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cct" sheetId="1" state="visible" r:id="rId2"/>
    <sheet name="CensusTracts" sheetId="2" state="visible" r:id="rId3"/>
    <sheet name="SW" sheetId="3" state="visible" r:id="rId4"/>
    <sheet name="SC" sheetId="4" state="visible" r:id="rId5"/>
    <sheet name="SE" sheetId="5" state="visible" r:id="rId6"/>
    <sheet name="CW" sheetId="6" state="visible" r:id="rId7"/>
    <sheet name="CC" sheetId="7" state="visible" r:id="rId8"/>
    <sheet name="CE" sheetId="8" state="visible" r:id="rId9"/>
    <sheet name="NW" sheetId="9" state="visible" r:id="rId10"/>
    <sheet name="NC" sheetId="10" state="visible" r:id="rId11"/>
    <sheet name="NE" sheetId="11" state="visible" r:id="rId12"/>
    <sheet name="Composit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4">
  <si>
    <t xml:space="preserve">Harris County, Texas Census Tracts</t>
  </si>
  <si>
    <t xml:space="preserve">Census Tract</t>
  </si>
  <si>
    <t xml:space="preserve">Display</t>
  </si>
  <si>
    <r>
      <rPr>
        <b val="true"/>
        <sz val="18"/>
        <rFont val="Times New Roman"/>
        <family val="0"/>
      </rPr>
      <t xml:space="preserve">Compsite Infinite Grid</t>
    </r>
    <r>
      <rPr>
        <b val="true"/>
        <vertAlign val="superscript"/>
        <sz val="18"/>
        <rFont val="Times New Roman"/>
        <family val="0"/>
      </rPr>
      <t xml:space="preserve">SM</t>
    </r>
    <r>
      <rPr>
        <b val="true"/>
        <sz val="18"/>
        <rFont val="Times New Roman"/>
        <family val="0"/>
      </rPr>
      <t xml:space="preserve"> Display of Harris County, T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sz val="7"/>
      <name val="Times New Roman"/>
      <family val="0"/>
    </font>
    <font>
      <b val="true"/>
      <vertAlign val="superscript"/>
      <sz val="18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3</xdr:col>
      <xdr:colOff>629640</xdr:colOff>
      <xdr:row>18</xdr:row>
      <xdr:rowOff>6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797960"/>
          <a:ext cx="3290760" cy="11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1</xdr:col>
      <xdr:colOff>148320</xdr:colOff>
      <xdr:row>42</xdr:row>
      <xdr:rowOff>63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6375240"/>
          <a:ext cx="32846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1</xdr:col>
      <xdr:colOff>148320</xdr:colOff>
      <xdr:row>42</xdr:row>
      <xdr:rowOff>63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6400800"/>
          <a:ext cx="32846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64</xdr:row>
      <xdr:rowOff>101880</xdr:rowOff>
    </xdr:from>
    <xdr:to>
      <xdr:col>15</xdr:col>
      <xdr:colOff>34200</xdr:colOff>
      <xdr:row>74</xdr:row>
      <xdr:rowOff>88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71000" y="7607520"/>
          <a:ext cx="32828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4480</xdr:colOff>
      <xdr:row>49</xdr:row>
      <xdr:rowOff>50760</xdr:rowOff>
    </xdr:from>
    <xdr:to>
      <xdr:col>19</xdr:col>
      <xdr:colOff>205920</xdr:colOff>
      <xdr:row>57</xdr:row>
      <xdr:rowOff>63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507920" y="7149960"/>
          <a:ext cx="328680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1</xdr:col>
      <xdr:colOff>148320</xdr:colOff>
      <xdr:row>42</xdr:row>
      <xdr:rowOff>63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51560"/>
          <a:ext cx="32846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1</xdr:col>
      <xdr:colOff>148320</xdr:colOff>
      <xdr:row>42</xdr:row>
      <xdr:rowOff>63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6451560"/>
          <a:ext cx="32846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1</xdr:col>
      <xdr:colOff>148320</xdr:colOff>
      <xdr:row>42</xdr:row>
      <xdr:rowOff>63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6451560"/>
          <a:ext cx="32846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1</xdr:col>
      <xdr:colOff>148320</xdr:colOff>
      <xdr:row>42</xdr:row>
      <xdr:rowOff>63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6451560"/>
          <a:ext cx="32846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1</xdr:col>
      <xdr:colOff>148320</xdr:colOff>
      <xdr:row>42</xdr:row>
      <xdr:rowOff>63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6451560"/>
          <a:ext cx="32846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1</xdr:col>
      <xdr:colOff>148320</xdr:colOff>
      <xdr:row>42</xdr:row>
      <xdr:rowOff>63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6603840"/>
          <a:ext cx="32846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1</xdr:col>
      <xdr:colOff>148320</xdr:colOff>
      <xdr:row>42</xdr:row>
      <xdr:rowOff>63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337440"/>
          <a:ext cx="32846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image" Target="../media/image10.png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image" Target="../media/image11.png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3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4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5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image" Target="../media/image6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image" Target="../media/image7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image" Target="../media/image8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image" Target="../media/image9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4.9921875" defaultRowHeight="14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17.79"/>
    <col collapsed="false" customWidth="true" hidden="false" outlineLevel="0" max="3" min="3" style="0" width="18.39"/>
    <col collapsed="false" customWidth="true" hidden="false" outlineLevel="0" max="4" min="4" style="0" width="17.79"/>
    <col collapsed="false" customWidth="true" hidden="false" outlineLevel="0" max="5" min="5" style="0" width="17.99"/>
    <col collapsed="false" customWidth="true" hidden="false" outlineLevel="0" max="6" min="6" style="0" width="17.39"/>
    <col collapsed="false" customWidth="true" hidden="false" outlineLevel="0" max="7" min="7" style="0" width="17.79"/>
    <col collapsed="false" customWidth="true" hidden="false" outlineLevel="0" max="8" min="8" style="0" width="17.99"/>
    <col collapsed="false" customWidth="true" hidden="false" outlineLevel="0" max="9" min="9" style="0" width="17.59"/>
    <col collapsed="false" customWidth="true" hidden="false" outlineLevel="0" max="10" min="10" style="0" width="17.99"/>
    <col collapsed="false" customWidth="true" hidden="false" outlineLevel="0" max="11" min="11" style="0" width="22.99"/>
  </cols>
  <sheetData>
    <row r="1" customFormat="false" ht="64" hidden="false" customHeight="true" outlineLevel="0" collapsed="false"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50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53" hidden="false" customHeight="true" outlineLevel="0" collapsed="false"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50" hidden="false" customHeight="true" outlineLevel="0" collapsed="false"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51" hidden="false" customHeight="true" outlineLevel="0" collapsed="false"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51" hidden="false" customHeight="true" outlineLevel="0" collapsed="false"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52" hidden="false" customHeight="true" outlineLevel="0" collapsed="false"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51" hidden="false" customHeight="true" outlineLevel="0" collapsed="false"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52" hidden="false" customHeight="true" outlineLevel="0" collapsed="false"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51" hidden="false" customHeight="true" outlineLevel="0" collapsed="false"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51" hidden="false" customHeight="true" outlineLevel="0" collapsed="false"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38" hidden="false" customHeight="true" outlineLevel="0" collapsed="false"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4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4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4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4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4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4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4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4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4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4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4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4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4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4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37" activeCellId="0" sqref="AO37"/>
    </sheetView>
  </sheetViews>
  <sheetFormatPr defaultColWidth="4.9921875" defaultRowHeight="14" zeroHeight="false" outlineLevelRow="0" outlineLevelCol="0"/>
  <sheetData>
    <row r="1" customFormat="false" ht="13" hidden="false" customHeight="true" outlineLevel="0" collapsed="false"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4" hidden="false" customHeight="true" outlineLevel="0" collapsed="false"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3" hidden="false" customHeight="true" outlineLevel="0" collapsed="false">
      <c r="F3" s="0" t="n">
        <f aca="false">CensusTracts!$B$9</f>
        <v>5553</v>
      </c>
      <c r="G3" s="0" t="n">
        <f aca="false">CensusTracts!$B$9</f>
        <v>5553</v>
      </c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4" hidden="false" customHeight="true" outlineLevel="0" collapsed="false">
      <c r="E4" s="0" t="n">
        <f aca="false">CensusTracts!$B$9</f>
        <v>5553</v>
      </c>
      <c r="F4" s="0" t="n">
        <f aca="false">CensusTracts!$B$9</f>
        <v>5553</v>
      </c>
      <c r="G4" s="0" t="n">
        <f aca="false">CensusTracts!$B$9</f>
        <v>5553</v>
      </c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3" hidden="false" customHeight="true" outlineLevel="0" collapsed="false">
      <c r="E5" s="0" t="n">
        <f aca="false">CensusTracts!$B$9</f>
        <v>5553</v>
      </c>
      <c r="F5" s="0" t="n">
        <f aca="false">CensusTracts!$B$9</f>
        <v>5553</v>
      </c>
      <c r="G5" s="0" t="n">
        <f aca="false">CensusTracts!$B$9</f>
        <v>5553</v>
      </c>
      <c r="H5" s="0" t="n">
        <f aca="false">CensusTracts!$B$9</f>
        <v>5553</v>
      </c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14" hidden="false" customHeight="true" outlineLevel="0" collapsed="false">
      <c r="D6" s="0" t="n">
        <f aca="false">CensusTracts!$B$9</f>
        <v>5553</v>
      </c>
      <c r="E6" s="0" t="n">
        <f aca="false">CensusTracts!$B$9</f>
        <v>5553</v>
      </c>
      <c r="F6" s="0" t="n">
        <f aca="false">CensusTracts!$B$9</f>
        <v>5553</v>
      </c>
      <c r="G6" s="0" t="n">
        <f aca="false">CensusTracts!$B$9</f>
        <v>5553</v>
      </c>
      <c r="H6" s="0" t="n">
        <f aca="false">CensusTracts!$B$9</f>
        <v>5553</v>
      </c>
      <c r="I6" s="0" t="n">
        <f aca="false">CensusTracts!$B$9</f>
        <v>5553</v>
      </c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13" hidden="false" customHeight="true" outlineLevel="0" collapsed="false">
      <c r="C7" s="0" t="n">
        <f aca="false">CensusTracts!$B$9</f>
        <v>5553</v>
      </c>
      <c r="D7" s="0" t="n">
        <f aca="false">CensusTracts!$B$9</f>
        <v>5553</v>
      </c>
      <c r="E7" s="0" t="n">
        <f aca="false">CensusTracts!$B$9</f>
        <v>5553</v>
      </c>
      <c r="F7" s="0" t="n">
        <f aca="false">CensusTracts!$B$9</f>
        <v>5553</v>
      </c>
      <c r="G7" s="0" t="n">
        <f aca="false">CensusTracts!$B$9</f>
        <v>5553</v>
      </c>
      <c r="H7" s="0" t="n">
        <f aca="false">CensusTracts!$B$9</f>
        <v>5553</v>
      </c>
      <c r="I7" s="0" t="n">
        <f aca="false">CensusTracts!$B$9</f>
        <v>5553</v>
      </c>
      <c r="AJ7" s="0" t="n">
        <f aca="false">CensusTracts!$Z$35</f>
        <v>2515</v>
      </c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14" hidden="false" customHeight="true" outlineLevel="0" collapsed="false">
      <c r="A8" s="0" t="n">
        <f aca="false">CensusTracts!$B$8</f>
        <v>5554</v>
      </c>
      <c r="B8" s="0" t="n">
        <f aca="false">CensusTracts!$B$9</f>
        <v>5553</v>
      </c>
      <c r="C8" s="0" t="n">
        <f aca="false">CensusTracts!$B$9</f>
        <v>5553</v>
      </c>
      <c r="D8" s="0" t="n">
        <f aca="false">CensusTracts!$B$9</f>
        <v>5553</v>
      </c>
      <c r="E8" s="0" t="n">
        <f aca="false">CensusTracts!$B$9</f>
        <v>5553</v>
      </c>
      <c r="F8" s="0" t="n">
        <f aca="false">CensusTracts!$B$9</f>
        <v>5553</v>
      </c>
      <c r="G8" s="0" t="n">
        <f aca="false">CensusTracts!$B$9</f>
        <v>5553</v>
      </c>
      <c r="H8" s="0" t="n">
        <f aca="false">CensusTracts!$B$9</f>
        <v>5553</v>
      </c>
      <c r="I8" s="0" t="n">
        <f aca="false">CensusTracts!$B$9</f>
        <v>5553</v>
      </c>
      <c r="J8" s="0" t="n">
        <f aca="false">CensusTracts!$B$9</f>
        <v>5553</v>
      </c>
      <c r="AJ8" s="0" t="n">
        <f aca="false">CensusTracts!$Z$35</f>
        <v>2515</v>
      </c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13" hidden="false" customHeight="true" outlineLevel="0" collapsed="false">
      <c r="A9" s="0" t="n">
        <f aca="false">CensusTracts!$B$8</f>
        <v>5554</v>
      </c>
      <c r="B9" s="0" t="n">
        <f aca="false">CensusTracts!$B$9</f>
        <v>5553</v>
      </c>
      <c r="C9" s="0" t="n">
        <f aca="false">CensusTracts!$B$9</f>
        <v>5553</v>
      </c>
      <c r="D9" s="0" t="n">
        <f aca="false">CensusTracts!$B$9</f>
        <v>5553</v>
      </c>
      <c r="E9" s="0" t="n">
        <f aca="false">CensusTracts!$B$9</f>
        <v>5553</v>
      </c>
      <c r="F9" s="0" t="n">
        <f aca="false">CensusTracts!$B$9</f>
        <v>5553</v>
      </c>
      <c r="G9" s="0" t="n">
        <f aca="false">CensusTracts!$B$9</f>
        <v>5553</v>
      </c>
      <c r="H9" s="0" t="n">
        <f aca="false">CensusTracts!$B$9</f>
        <v>5553</v>
      </c>
      <c r="I9" s="0" t="n">
        <f aca="false">CensusTracts!$B$9</f>
        <v>5553</v>
      </c>
      <c r="J9" s="0" t="n">
        <f aca="false">CensusTracts!$B$9</f>
        <v>5553</v>
      </c>
      <c r="AI9" s="0" t="n">
        <f aca="false">CensusTracts!$Z$35</f>
        <v>2515</v>
      </c>
      <c r="AJ9" s="0" t="n">
        <f aca="false">CensusTracts!$Z$34</f>
        <v>2516</v>
      </c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14" hidden="false" customHeight="true" outlineLevel="0" collapsed="false">
      <c r="A10" s="0" t="n">
        <f aca="false">CensusTracts!$B$8</f>
        <v>5554</v>
      </c>
      <c r="B10" s="0" t="n">
        <f aca="false">CensusTracts!$B$8</f>
        <v>5554</v>
      </c>
      <c r="C10" s="0" t="n">
        <f aca="false">CensusTracts!$B$9</f>
        <v>5553</v>
      </c>
      <c r="D10" s="0" t="n">
        <f aca="false">CensusTracts!$B$9</f>
        <v>5553</v>
      </c>
      <c r="E10" s="0" t="n">
        <f aca="false">CensusTracts!$B$9</f>
        <v>5553</v>
      </c>
      <c r="F10" s="0" t="n">
        <f aca="false">CensusTracts!$B$9</f>
        <v>5553</v>
      </c>
      <c r="G10" s="0" t="n">
        <f aca="false">CensusTracts!$B$9</f>
        <v>5553</v>
      </c>
      <c r="H10" s="0" t="n">
        <f aca="false">CensusTracts!$B$9</f>
        <v>5553</v>
      </c>
      <c r="I10" s="0" t="n">
        <f aca="false">CensusTracts!$B$9</f>
        <v>5553</v>
      </c>
      <c r="J10" s="0" t="n">
        <f aca="false">CensusTracts!$B$9</f>
        <v>5553</v>
      </c>
      <c r="AI10" s="0" t="n">
        <f aca="false">CensusTracts!$Z$35</f>
        <v>2515</v>
      </c>
      <c r="AJ10" s="0" t="n">
        <f aca="false">CensusTracts!$Z$34</f>
        <v>2516</v>
      </c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customFormat="false" ht="14" hidden="false" customHeight="true" outlineLevel="0" collapsed="false">
      <c r="A11" s="0" t="n">
        <f aca="false">CensusTracts!$B$8</f>
        <v>5554</v>
      </c>
      <c r="B11" s="0" t="n">
        <f aca="false">CensusTracts!$B$8</f>
        <v>5554</v>
      </c>
      <c r="C11" s="0" t="n">
        <f aca="false">CensusTracts!$B$14</f>
        <v>5548</v>
      </c>
      <c r="D11" s="0" t="n">
        <f aca="false">CensusTracts!$B$9</f>
        <v>5553</v>
      </c>
      <c r="E11" s="0" t="n">
        <f aca="false">CensusTracts!$B$9</f>
        <v>5553</v>
      </c>
      <c r="F11" s="0" t="n">
        <f aca="false">CensusTracts!$B$9</f>
        <v>5553</v>
      </c>
      <c r="G11" s="0" t="n">
        <f aca="false">CensusTracts!$B$9</f>
        <v>5553</v>
      </c>
      <c r="H11" s="0" t="n">
        <f aca="false">CensusTracts!$B$13</f>
        <v>5549</v>
      </c>
      <c r="I11" s="0" t="n">
        <f aca="false">CensusTracts!$B$9</f>
        <v>5553</v>
      </c>
      <c r="J11" s="0" t="n">
        <f aca="false">CensusTracts!$B$9</f>
        <v>5553</v>
      </c>
      <c r="N11" s="0" t="n">
        <f aca="false">CensusTracts!$B$10</f>
        <v>5552</v>
      </c>
      <c r="O11" s="0" t="n">
        <f aca="false">CensusTracts!$AB$3</f>
        <v>2414</v>
      </c>
      <c r="AH11" s="0" t="n">
        <f aca="false">CensusTracts!$Z$35</f>
        <v>2515</v>
      </c>
      <c r="AI11" s="0" t="n">
        <f aca="false">CensusTracts!$Z$35</f>
        <v>2515</v>
      </c>
      <c r="AJ11" s="0" t="n">
        <f aca="false">CensusTracts!$Z$34</f>
        <v>2516</v>
      </c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customFormat="false" ht="14" hidden="false" customHeight="true" outlineLevel="0" collapsed="false">
      <c r="A12" s="0" t="n">
        <f aca="false">CensusTracts!$B$8</f>
        <v>5554</v>
      </c>
      <c r="B12" s="0" t="n">
        <f aca="false">CensusTracts!$B$8</f>
        <v>5554</v>
      </c>
      <c r="C12" s="0" t="n">
        <f aca="false">CensusTracts!$B$14</f>
        <v>5548</v>
      </c>
      <c r="D12" s="0" t="n">
        <f aca="false">CensusTracts!$B$14</f>
        <v>5548</v>
      </c>
      <c r="E12" s="0" t="n">
        <f aca="false">CensusTracts!$B$9</f>
        <v>5553</v>
      </c>
      <c r="F12" s="0" t="n">
        <f aca="false">CensusTracts!$B$9</f>
        <v>5553</v>
      </c>
      <c r="G12" s="0" t="n">
        <f aca="false">CensusTracts!$B$13</f>
        <v>5549</v>
      </c>
      <c r="H12" s="0" t="n">
        <f aca="false">CensusTracts!$B$13</f>
        <v>5549</v>
      </c>
      <c r="I12" s="0" t="n">
        <f aca="false">CensusTracts!$B$10</f>
        <v>5552</v>
      </c>
      <c r="J12" s="0" t="n">
        <f aca="false">CensusTracts!$B$10</f>
        <v>5552</v>
      </c>
      <c r="M12" s="0" t="n">
        <f aca="false">CensusTracts!$B$10</f>
        <v>5552</v>
      </c>
      <c r="N12" s="0" t="n">
        <f aca="false">CensusTracts!$B$10</f>
        <v>5552</v>
      </c>
      <c r="O12" s="0" t="n">
        <f aca="false">CensusTracts!$AB$3</f>
        <v>2414</v>
      </c>
      <c r="AG12" s="0" t="n">
        <f aca="false">CensusTracts!$Z$35</f>
        <v>2515</v>
      </c>
      <c r="AH12" s="0" t="n">
        <f aca="false">CensusTracts!$Z$35</f>
        <v>2515</v>
      </c>
      <c r="AI12" s="0" t="n">
        <f aca="false">CensusTracts!$Z$34</f>
        <v>2516</v>
      </c>
      <c r="AJ12" s="0" t="n">
        <f aca="false">CensusTracts!$Z$34</f>
        <v>2516</v>
      </c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customFormat="false" ht="14" hidden="false" customHeight="true" outlineLevel="0" collapsed="false">
      <c r="A13" s="0" t="n">
        <f aca="false">CensusTracts!$B$8</f>
        <v>5554</v>
      </c>
      <c r="B13" s="0" t="n">
        <f aca="false">CensusTracts!$B$8</f>
        <v>5554</v>
      </c>
      <c r="C13" s="0" t="n">
        <f aca="false">CensusTracts!$B$14</f>
        <v>5548</v>
      </c>
      <c r="D13" s="0" t="n">
        <f aca="false">CensusTracts!$B$14</f>
        <v>5548</v>
      </c>
      <c r="E13" s="0" t="n">
        <f aca="false">CensusTracts!$B$14</f>
        <v>5548</v>
      </c>
      <c r="F13" s="0" t="n">
        <f aca="false">CensusTracts!$B$13</f>
        <v>5549</v>
      </c>
      <c r="G13" s="0" t="n">
        <f aca="false">CensusTracts!$B$13</f>
        <v>5549</v>
      </c>
      <c r="H13" s="0" t="n">
        <f aca="false">CensusTracts!$B$13</f>
        <v>5549</v>
      </c>
      <c r="I13" s="0" t="n">
        <f aca="false">CensusTracts!$B$10</f>
        <v>5552</v>
      </c>
      <c r="J13" s="0" t="n">
        <f aca="false">CensusTracts!$B$10</f>
        <v>5552</v>
      </c>
      <c r="K13" s="0" t="n">
        <f aca="false">CensusTracts!$B$10</f>
        <v>5552</v>
      </c>
      <c r="L13" s="0" t="n">
        <f aca="false">CensusTracts!$B$10</f>
        <v>5552</v>
      </c>
      <c r="M13" s="0" t="n">
        <f aca="false">CensusTracts!$B$10</f>
        <v>5552</v>
      </c>
      <c r="N13" s="0" t="n">
        <f aca="false">CensusTracts!$B$10</f>
        <v>5552</v>
      </c>
      <c r="O13" s="0" t="n">
        <f aca="false">CensusTracts!$AB$3</f>
        <v>2414</v>
      </c>
      <c r="P13" s="0" t="n">
        <f aca="false">CensusTracts!$AB$3</f>
        <v>2414</v>
      </c>
      <c r="AF13" s="0" t="n">
        <f aca="false">CensusTracts!$Z$35</f>
        <v>2515</v>
      </c>
      <c r="AG13" s="0" t="n">
        <f aca="false">CensusTracts!$Z$35</f>
        <v>2515</v>
      </c>
      <c r="AH13" s="0" t="n">
        <f aca="false">CensusTracts!$Z$35</f>
        <v>2515</v>
      </c>
      <c r="AI13" s="0" t="n">
        <f aca="false">CensusTracts!$Z$34</f>
        <v>2516</v>
      </c>
      <c r="AJ13" s="0" t="n">
        <f aca="false">CensusTracts!$Z$34</f>
        <v>2516</v>
      </c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14" hidden="false" customHeight="true" outlineLevel="0" collapsed="false">
      <c r="A14" s="0" t="n">
        <f aca="false">CensusTracts!$B$8</f>
        <v>5554</v>
      </c>
      <c r="B14" s="0" t="n">
        <f aca="false">CensusTracts!$B$8</f>
        <v>5554</v>
      </c>
      <c r="C14" s="0" t="n">
        <f aca="false">CensusTracts!$B$14</f>
        <v>5548</v>
      </c>
      <c r="D14" s="0" t="n">
        <f aca="false">CensusTracts!$B$14</f>
        <v>5548</v>
      </c>
      <c r="E14" s="0" t="n">
        <f aca="false">CensusTracts!$B$14</f>
        <v>5548</v>
      </c>
      <c r="F14" s="0" t="n">
        <f aca="false">CensusTracts!$B$13</f>
        <v>5549</v>
      </c>
      <c r="G14" s="0" t="n">
        <f aca="false">CensusTracts!$B$13</f>
        <v>5549</v>
      </c>
      <c r="H14" s="0" t="n">
        <f aca="false">CensusTracts!$B$13</f>
        <v>5549</v>
      </c>
      <c r="I14" s="0" t="n">
        <f aca="false">CensusTracts!$B$10</f>
        <v>5552</v>
      </c>
      <c r="J14" s="0" t="n">
        <f aca="false">CensusTracts!$B$10</f>
        <v>5552</v>
      </c>
      <c r="K14" s="0" t="n">
        <f aca="false">CensusTracts!$B$10</f>
        <v>5552</v>
      </c>
      <c r="L14" s="0" t="n">
        <f aca="false">CensusTracts!$B$10</f>
        <v>5552</v>
      </c>
      <c r="M14" s="0" t="n">
        <f aca="false">CensusTracts!$B$10</f>
        <v>5552</v>
      </c>
      <c r="N14" s="0" t="n">
        <f aca="false">CensusTracts!$B$10</f>
        <v>5552</v>
      </c>
      <c r="O14" s="0" t="n">
        <f aca="false">CensusTracts!$AB$4</f>
        <v>2413</v>
      </c>
      <c r="P14" s="0" t="n">
        <f aca="false">CensusTracts!$AB$3</f>
        <v>2414</v>
      </c>
      <c r="AF14" s="0" t="n">
        <f aca="false">CensusTracts!$Z$35</f>
        <v>2515</v>
      </c>
      <c r="AG14" s="0" t="n">
        <f aca="false">CensusTracts!$Z$35</f>
        <v>2515</v>
      </c>
      <c r="AH14" s="0" t="n">
        <f aca="false">CensusTracts!$Z$35</f>
        <v>2515</v>
      </c>
      <c r="AI14" s="0" t="n">
        <f aca="false">CensusTracts!$Z$34</f>
        <v>2516</v>
      </c>
      <c r="AJ14" s="0" t="n">
        <f aca="false">CensusTracts!$Z$34</f>
        <v>2516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14" hidden="false" customHeight="true" outlineLevel="0" collapsed="false">
      <c r="A15" s="0" t="n">
        <f aca="false">CensusTracts!$B$8</f>
        <v>5554</v>
      </c>
      <c r="B15" s="0" t="n">
        <f aca="false">CensusTracts!$B$8</f>
        <v>5554</v>
      </c>
      <c r="C15" s="0" t="n">
        <f aca="false">CensusTracts!$B$14</f>
        <v>5548</v>
      </c>
      <c r="D15" s="0" t="n">
        <f aca="false">CensusTracts!$B$14</f>
        <v>5548</v>
      </c>
      <c r="E15" s="0" t="n">
        <f aca="false">CensusTracts!$B$14</f>
        <v>5548</v>
      </c>
      <c r="F15" s="0" t="n">
        <f aca="false">CensusTracts!$B$13</f>
        <v>5549</v>
      </c>
      <c r="G15" s="0" t="n">
        <f aca="false">CensusTracts!$B$13</f>
        <v>5549</v>
      </c>
      <c r="H15" s="0" t="n">
        <f aca="false">CensusTracts!$B$13</f>
        <v>5549</v>
      </c>
      <c r="I15" s="0" t="n">
        <f aca="false">CensusTracts!$B$10</f>
        <v>5552</v>
      </c>
      <c r="J15" s="0" t="n">
        <f aca="false">CensusTracts!$B$10</f>
        <v>5552</v>
      </c>
      <c r="K15" s="0" t="n">
        <f aca="false">CensusTracts!$B$10</f>
        <v>5552</v>
      </c>
      <c r="L15" s="0" t="n">
        <f aca="false">CensusTracts!$B$10</f>
        <v>5552</v>
      </c>
      <c r="M15" s="0" t="n">
        <f aca="false">CensusTracts!$B$10</f>
        <v>5552</v>
      </c>
      <c r="N15" s="0" t="n">
        <f aca="false">CensusTracts!$B$10</f>
        <v>5552</v>
      </c>
      <c r="O15" s="0" t="n">
        <f aca="false">CensusTracts!$AB$4</f>
        <v>2413</v>
      </c>
      <c r="P15" s="0" t="n">
        <f aca="false">CensusTracts!$AB$3</f>
        <v>2414</v>
      </c>
      <c r="R15" s="0" t="n">
        <f aca="false">CensusTracts!$AB$3</f>
        <v>2414</v>
      </c>
      <c r="AE15" s="0" t="n">
        <f aca="false">CensusTracts!$Z$36</f>
        <v>2514</v>
      </c>
      <c r="AF15" s="0" t="n">
        <f aca="false">CensusTracts!$Z$35</f>
        <v>2515</v>
      </c>
      <c r="AG15" s="0" t="n">
        <f aca="false">CensusTracts!$Z$35</f>
        <v>2515</v>
      </c>
      <c r="AH15" s="0" t="n">
        <f aca="false">CensusTracts!$Z$35</f>
        <v>2515</v>
      </c>
      <c r="AI15" s="0" t="n">
        <f aca="false">CensusTracts!$Z$34</f>
        <v>2516</v>
      </c>
      <c r="AJ15" s="0" t="n">
        <f aca="false">CensusTracts!$Z$34</f>
        <v>2516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14" hidden="false" customHeight="true" outlineLevel="0" collapsed="false">
      <c r="A16" s="0" t="n">
        <f aca="false">CensusTracts!$B$8</f>
        <v>5554</v>
      </c>
      <c r="B16" s="0" t="n">
        <f aca="false">CensusTracts!$B$8</f>
        <v>5554</v>
      </c>
      <c r="C16" s="0" t="n">
        <f aca="false">CensusTracts!$B$14</f>
        <v>5548</v>
      </c>
      <c r="D16" s="0" t="n">
        <f aca="false">CensusTracts!$B$14</f>
        <v>5548</v>
      </c>
      <c r="E16" s="0" t="n">
        <f aca="false">CensusTracts!$B$13</f>
        <v>5549</v>
      </c>
      <c r="F16" s="0" t="n">
        <f aca="false">CensusTracts!$B$13</f>
        <v>5549</v>
      </c>
      <c r="G16" s="0" t="n">
        <f aca="false">CensusTracts!$B$13</f>
        <v>5549</v>
      </c>
      <c r="H16" s="0" t="n">
        <f aca="false">CensusTracts!$B$13</f>
        <v>5549</v>
      </c>
      <c r="I16" s="0" t="n">
        <f aca="false">CensusTracts!$B$13</f>
        <v>5549</v>
      </c>
      <c r="J16" s="0" t="n">
        <f aca="false">CensusTracts!$B$11</f>
        <v>5551</v>
      </c>
      <c r="K16" s="0" t="n">
        <f aca="false">CensusTracts!$B$11</f>
        <v>5551</v>
      </c>
      <c r="L16" s="0" t="n">
        <f aca="false">CensusTracts!$B$11</f>
        <v>5551</v>
      </c>
      <c r="M16" s="0" t="n">
        <f aca="false">CensusTracts!$B$11</f>
        <v>5551</v>
      </c>
      <c r="N16" s="0" t="n">
        <f aca="false">CensusTracts!$AB$4</f>
        <v>2413</v>
      </c>
      <c r="O16" s="0" t="n">
        <f aca="false">CensusTracts!$AB$4</f>
        <v>2413</v>
      </c>
      <c r="P16" s="0" t="n">
        <f aca="false">CensusTracts!$AB$3</f>
        <v>2414</v>
      </c>
      <c r="Q16" s="0" t="n">
        <f aca="false">CensusTracts!$AB$3</f>
        <v>2414</v>
      </c>
      <c r="R16" s="0" t="n">
        <f aca="false">CensusTracts!$AB$3</f>
        <v>2414</v>
      </c>
      <c r="AE16" s="0" t="n">
        <f aca="false">CensusTracts!$Z$36</f>
        <v>2514</v>
      </c>
      <c r="AG16" s="0" t="n">
        <f aca="false">CensusTracts!$Z$35</f>
        <v>2515</v>
      </c>
      <c r="AH16" s="0" t="n">
        <f aca="false">CensusTracts!$Z$35</f>
        <v>2515</v>
      </c>
      <c r="AI16" s="0" t="n">
        <f aca="false">CensusTracts!$Z$34</f>
        <v>2516</v>
      </c>
      <c r="AJ16" s="0" t="n">
        <f aca="false">CensusTracts!$Z$34</f>
        <v>2516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14" hidden="false" customHeight="true" outlineLevel="0" collapsed="false">
      <c r="A17" s="0" t="n">
        <f aca="false">CensusTracts!$B$8</f>
        <v>5554</v>
      </c>
      <c r="B17" s="0" t="n">
        <f aca="false">CensusTracts!$B$8</f>
        <v>5554</v>
      </c>
      <c r="C17" s="0" t="n">
        <f aca="false">CensusTracts!$B$8</f>
        <v>5554</v>
      </c>
      <c r="D17" s="0" t="n">
        <f aca="false">CensusTracts!$B$14</f>
        <v>5548</v>
      </c>
      <c r="E17" s="0" t="n">
        <f aca="false">CensusTracts!$B$14</f>
        <v>5548</v>
      </c>
      <c r="F17" s="0" t="n">
        <f aca="false">CensusTracts!$B$13</f>
        <v>5549</v>
      </c>
      <c r="G17" s="0" t="n">
        <f aca="false">CensusTracts!$B$13</f>
        <v>5549</v>
      </c>
      <c r="H17" s="0" t="n">
        <f aca="false">CensusTracts!$B$13</f>
        <v>5549</v>
      </c>
      <c r="I17" s="0" t="n">
        <f aca="false">CensusTracts!$B$13</f>
        <v>5549</v>
      </c>
      <c r="J17" s="0" t="n">
        <f aca="false">CensusTracts!$B$11</f>
        <v>5551</v>
      </c>
      <c r="K17" s="0" t="n">
        <f aca="false">CensusTracts!$B$11</f>
        <v>5551</v>
      </c>
      <c r="L17" s="0" t="n">
        <f aca="false">CensusTracts!$B$11</f>
        <v>5551</v>
      </c>
      <c r="M17" s="0" t="n">
        <f aca="false">CensusTracts!$B$11</f>
        <v>5551</v>
      </c>
      <c r="N17" s="0" t="n">
        <f aca="false">CensusTracts!$AB$4</f>
        <v>2413</v>
      </c>
      <c r="O17" s="0" t="n">
        <f aca="false">CensusTracts!$AB$4</f>
        <v>2413</v>
      </c>
      <c r="P17" s="0" t="n">
        <f aca="false">CensusTracts!$AB$3</f>
        <v>2414</v>
      </c>
      <c r="Q17" s="0" t="n">
        <f aca="false">CensusTracts!$AB$3</f>
        <v>2414</v>
      </c>
      <c r="R17" s="0" t="n">
        <f aca="false">CensusTracts!$AB$3</f>
        <v>2414</v>
      </c>
      <c r="S17" s="0" t="n">
        <f aca="false">CensusTracts!$AB$7</f>
        <v>2410</v>
      </c>
      <c r="T17" s="0" t="n">
        <f aca="false">CensusTracts!$AB$7</f>
        <v>2410</v>
      </c>
      <c r="AD17" s="0" t="n">
        <f aca="false">CensusTracts!$Z$36</f>
        <v>2514</v>
      </c>
      <c r="AE17" s="0" t="n">
        <f aca="false">CensusTracts!$Z$36</f>
        <v>2514</v>
      </c>
      <c r="AF17" s="0" t="n">
        <f aca="false">CensusTracts!$Z$35</f>
        <v>2515</v>
      </c>
      <c r="AG17" s="0" t="n">
        <f aca="false">CensusTracts!$Z$35</f>
        <v>2515</v>
      </c>
      <c r="AH17" s="0" t="n">
        <f aca="false">CensusTracts!$Z$35</f>
        <v>2515</v>
      </c>
      <c r="AI17" s="0" t="n">
        <f aca="false">CensusTracts!$Z$34</f>
        <v>2516</v>
      </c>
      <c r="AJ17" s="0" t="n">
        <f aca="false">CensusTracts!$Z$34</f>
        <v>2516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14" hidden="false" customHeight="true" outlineLevel="0" collapsed="false">
      <c r="A18" s="0" t="n">
        <f aca="false">CensusTracts!$B$8</f>
        <v>5554</v>
      </c>
      <c r="B18" s="0" t="n">
        <f aca="false">CensusTracts!$B$14</f>
        <v>5548</v>
      </c>
      <c r="C18" s="0" t="n">
        <f aca="false">CensusTracts!$B$14</f>
        <v>5548</v>
      </c>
      <c r="D18" s="0" t="n">
        <f aca="false">CensusTracts!$B$14</f>
        <v>5548</v>
      </c>
      <c r="E18" s="0" t="n">
        <f aca="false">CensusTracts!$B$14</f>
        <v>5548</v>
      </c>
      <c r="F18" s="0" t="n">
        <f aca="false">CensusTracts!$B$13</f>
        <v>5549</v>
      </c>
      <c r="G18" s="0" t="n">
        <f aca="false">CensusTracts!$B$13</f>
        <v>5549</v>
      </c>
      <c r="H18" s="0" t="n">
        <f aca="false">CensusTracts!$B$13</f>
        <v>5549</v>
      </c>
      <c r="I18" s="0" t="n">
        <f aca="false">CensusTracts!$B$13</f>
        <v>5549</v>
      </c>
      <c r="J18" s="0" t="n">
        <f aca="false">CensusTracts!$B$12</f>
        <v>5550</v>
      </c>
      <c r="K18" s="0" t="n">
        <f aca="false">CensusTracts!$B$12</f>
        <v>5550</v>
      </c>
      <c r="L18" s="0" t="n">
        <f aca="false">CensusTracts!$B$12</f>
        <v>5550</v>
      </c>
      <c r="M18" s="0" t="n">
        <f aca="false">CensusTracts!$B$28</f>
        <v>5534</v>
      </c>
      <c r="N18" s="0" t="n">
        <f aca="false">CensusTracts!$B$28</f>
        <v>5534</v>
      </c>
      <c r="O18" s="0" t="n">
        <f aca="false">CensusTracts!$AB$4</f>
        <v>2413</v>
      </c>
      <c r="P18" s="0" t="n">
        <f aca="false">CensusTracts!$AB$3</f>
        <v>2414</v>
      </c>
      <c r="Q18" s="0" t="n">
        <f aca="false">CensusTracts!$AB$3</f>
        <v>2414</v>
      </c>
      <c r="R18" s="0" t="n">
        <f aca="false">CensusTracts!$AB$6</f>
        <v>2411</v>
      </c>
      <c r="S18" s="0" t="n">
        <f aca="false">CensusTracts!$AB$7</f>
        <v>2410</v>
      </c>
      <c r="T18" s="0" t="n">
        <f aca="false">CensusTracts!$AB$7</f>
        <v>2410</v>
      </c>
      <c r="U18" s="0" t="n">
        <f aca="false">CensusTracts!$AB$7</f>
        <v>2410</v>
      </c>
      <c r="AD18" s="0" t="n">
        <f aca="false">CensusTracts!$Z$38</f>
        <v>2512</v>
      </c>
      <c r="AE18" s="0" t="n">
        <f aca="false">CensusTracts!$Z$37</f>
        <v>2513</v>
      </c>
      <c r="AF18" s="0" t="n">
        <f aca="false">CensusTracts!$Z$35</f>
        <v>2515</v>
      </c>
      <c r="AG18" s="0" t="n">
        <f aca="false">CensusTracts!$Z$35</f>
        <v>2515</v>
      </c>
      <c r="AH18" s="0" t="n">
        <f aca="false">CensusTracts!$Z$35</f>
        <v>2515</v>
      </c>
      <c r="AI18" s="0" t="n">
        <f aca="false">CensusTracts!$Z$34</f>
        <v>2516</v>
      </c>
      <c r="AJ18" s="0" t="n">
        <f aca="false">CensusTracts!$Z$34</f>
        <v>2516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customFormat="false" ht="14" hidden="false" customHeight="true" outlineLevel="0" collapsed="false">
      <c r="A19" s="0" t="n">
        <f aca="false">CensusTracts!$B$14</f>
        <v>5548</v>
      </c>
      <c r="B19" s="0" t="n">
        <f aca="false">CensusTracts!$B$14</f>
        <v>5548</v>
      </c>
      <c r="C19" s="0" t="n">
        <f aca="false">CensusTracts!$B$14</f>
        <v>5548</v>
      </c>
      <c r="D19" s="0" t="n">
        <f aca="false">CensusTracts!$B$14</f>
        <v>5548</v>
      </c>
      <c r="E19" s="0" t="n">
        <f aca="false">CensusTracts!$B$14</f>
        <v>5548</v>
      </c>
      <c r="F19" s="0" t="n">
        <f aca="false">CensusTracts!$B$14</f>
        <v>5548</v>
      </c>
      <c r="G19" s="0" t="n">
        <f aca="false">CensusTracts!$B$13</f>
        <v>5549</v>
      </c>
      <c r="H19" s="0" t="n">
        <f aca="false">CensusTracts!$B$13</f>
        <v>5549</v>
      </c>
      <c r="I19" s="0" t="n">
        <f aca="false">CensusTracts!$B$13</f>
        <v>5549</v>
      </c>
      <c r="J19" s="0" t="n">
        <f aca="false">CensusTracts!$B$12</f>
        <v>5550</v>
      </c>
      <c r="K19" s="0" t="n">
        <f aca="false">CensusTracts!$B$12</f>
        <v>5550</v>
      </c>
      <c r="L19" s="0" t="n">
        <f aca="false">CensusTracts!$B$28</f>
        <v>5534</v>
      </c>
      <c r="M19" s="0" t="n">
        <f aca="false">CensusTracts!$B$28</f>
        <v>5534</v>
      </c>
      <c r="N19" s="0" t="n">
        <f aca="false">CensusTracts!$B$28</f>
        <v>5534</v>
      </c>
      <c r="O19" s="0" t="n">
        <f aca="false">CensusTracts!$AB$4</f>
        <v>2413</v>
      </c>
      <c r="P19" s="0" t="n">
        <f aca="false">CensusTracts!$AB$4</f>
        <v>2413</v>
      </c>
      <c r="Q19" s="0" t="n">
        <f aca="false">CensusTracts!$AB$6</f>
        <v>2411</v>
      </c>
      <c r="R19" s="0" t="n">
        <f aca="false">CensusTracts!$AB$6</f>
        <v>2411</v>
      </c>
      <c r="S19" s="0" t="n">
        <f aca="false">CensusTracts!$AB$6</f>
        <v>2411</v>
      </c>
      <c r="T19" s="0" t="n">
        <f aca="false">CensusTracts!$AB$7</f>
        <v>2410</v>
      </c>
      <c r="U19" s="0" t="n">
        <f aca="false">CensusTracts!$AB$7</f>
        <v>2410</v>
      </c>
      <c r="V19" s="0" t="n">
        <f aca="false">CensusTracts!$AB$7</f>
        <v>2410</v>
      </c>
      <c r="AD19" s="0" t="n">
        <f aca="false">CensusTracts!$Z$38</f>
        <v>2512</v>
      </c>
      <c r="AE19" s="0" t="n">
        <f aca="false">CensusTracts!$Z$37</f>
        <v>2513</v>
      </c>
      <c r="AF19" s="0" t="n">
        <f aca="false">CensusTracts!$Z$37</f>
        <v>2513</v>
      </c>
      <c r="AG19" s="0" t="n">
        <f aca="false">CensusTracts!$Z$35</f>
        <v>2515</v>
      </c>
      <c r="AH19" s="0" t="n">
        <f aca="false">CensusTracts!$Z$35</f>
        <v>2515</v>
      </c>
      <c r="AI19" s="0" t="n">
        <f aca="false">CensusTracts!$Z$41</f>
        <v>2509</v>
      </c>
      <c r="AJ19" s="0" t="n">
        <f aca="false">CensusTracts!$Z$34</f>
        <v>2516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customFormat="false" ht="14" hidden="false" customHeight="true" outlineLevel="0" collapsed="false">
      <c r="A20" s="0" t="n">
        <f aca="false">CensusTracts!$B$7</f>
        <v>5555</v>
      </c>
      <c r="B20" s="0" t="n">
        <f aca="false">CensusTracts!$B$14</f>
        <v>5548</v>
      </c>
      <c r="C20" s="0" t="n">
        <f aca="false">CensusTracts!$B$14</f>
        <v>5548</v>
      </c>
      <c r="D20" s="0" t="n">
        <f aca="false">CensusTracts!$B$14</f>
        <v>5548</v>
      </c>
      <c r="E20" s="0" t="n">
        <f aca="false">CensusTracts!$B$14</f>
        <v>5548</v>
      </c>
      <c r="F20" s="0" t="n">
        <f aca="false">CensusTracts!$B$14</f>
        <v>5548</v>
      </c>
      <c r="G20" s="0" t="n">
        <f aca="false">CensusTracts!$B$13</f>
        <v>5549</v>
      </c>
      <c r="H20" s="0" t="n">
        <f aca="false">CensusTracts!$B$13</f>
        <v>5549</v>
      </c>
      <c r="I20" s="0" t="n">
        <f aca="false">CensusTracts!$B$13</f>
        <v>5549</v>
      </c>
      <c r="J20" s="0" t="n">
        <f aca="false">CensusTracts!$B$12</f>
        <v>5550</v>
      </c>
      <c r="K20" s="0" t="n">
        <f aca="false">CensusTracts!$B$28</f>
        <v>5534</v>
      </c>
      <c r="L20" s="0" t="n">
        <f aca="false">CensusTracts!$B$28</f>
        <v>5534</v>
      </c>
      <c r="M20" s="0" t="n">
        <f aca="false">CensusTracts!$B$28</f>
        <v>5534</v>
      </c>
      <c r="N20" s="0" t="n">
        <f aca="false">CensusTracts!$B$28</f>
        <v>5534</v>
      </c>
      <c r="O20" s="0" t="n">
        <f aca="false">CensusTracts!$AB$4</f>
        <v>2413</v>
      </c>
      <c r="P20" s="0" t="n">
        <f aca="false">CensusTracts!$AB$4</f>
        <v>2413</v>
      </c>
      <c r="Q20" s="0" t="n">
        <f aca="false">CensusTracts!$AB$5</f>
        <v>2412</v>
      </c>
      <c r="R20" s="0" t="n">
        <f aca="false">CensusTracts!$AB$6</f>
        <v>2411</v>
      </c>
      <c r="S20" s="0" t="n">
        <f aca="false">CensusTracts!$AB$6</f>
        <v>2411</v>
      </c>
      <c r="T20" s="0" t="n">
        <f aca="false">CensusTracts!$AB$7</f>
        <v>2410</v>
      </c>
      <c r="U20" s="0" t="n">
        <f aca="false">CensusTracts!$AB$7</f>
        <v>2410</v>
      </c>
      <c r="V20" s="0" t="n">
        <f aca="false">CensusTracts!$AB$7</f>
        <v>2410</v>
      </c>
      <c r="AC20" s="0" t="n">
        <f aca="false">CensusTracts!$Z$38</f>
        <v>2512</v>
      </c>
      <c r="AD20" s="0" t="n">
        <f aca="false">CensusTracts!$Z$38</f>
        <v>2512</v>
      </c>
      <c r="AE20" s="0" t="n">
        <f aca="false">CensusTracts!$Z$37</f>
        <v>2513</v>
      </c>
      <c r="AF20" s="0" t="n">
        <f aca="false">CensusTracts!$Z$37</f>
        <v>2513</v>
      </c>
      <c r="AG20" s="0" t="n">
        <f aca="false">CensusTracts!$Z$35</f>
        <v>2515</v>
      </c>
      <c r="AH20" s="0" t="n">
        <f aca="false">CensusTracts!$Z$41</f>
        <v>2509</v>
      </c>
      <c r="AI20" s="0" t="n">
        <f aca="false">CensusTracts!$Z$41</f>
        <v>2509</v>
      </c>
      <c r="AJ20" s="0" t="n">
        <f aca="false">CensusTracts!$Z$34</f>
        <v>2516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14" hidden="false" customHeight="true" outlineLevel="0" collapsed="false">
      <c r="A21" s="0" t="n">
        <f aca="false">CensusTracts!$B$7</f>
        <v>5555</v>
      </c>
      <c r="B21" s="0" t="n">
        <f aca="false">CensusTracts!$B$14</f>
        <v>5548</v>
      </c>
      <c r="C21" s="0" t="n">
        <f aca="false">CensusTracts!$B$14</f>
        <v>5548</v>
      </c>
      <c r="D21" s="0" t="n">
        <f aca="false">CensusTracts!$B$14</f>
        <v>5548</v>
      </c>
      <c r="E21" s="0" t="n">
        <f aca="false">CensusTracts!$B$14</f>
        <v>5548</v>
      </c>
      <c r="F21" s="0" t="n">
        <f aca="false">CensusTracts!$B$14</f>
        <v>5548</v>
      </c>
      <c r="G21" s="0" t="n">
        <f aca="false">CensusTracts!$B$24</f>
        <v>5538</v>
      </c>
      <c r="H21" s="0" t="n">
        <f aca="false">CensusTracts!$B$24</f>
        <v>5538</v>
      </c>
      <c r="I21" s="0" t="n">
        <f aca="false">CensusTracts!$B$13</f>
        <v>5549</v>
      </c>
      <c r="J21" s="0" t="n">
        <f aca="false">CensusTracts!$B$24</f>
        <v>5538</v>
      </c>
      <c r="K21" s="0" t="n">
        <f aca="false">CensusTracts!$B$28</f>
        <v>5534</v>
      </c>
      <c r="L21" s="0" t="n">
        <f aca="false">CensusTracts!$B$28</f>
        <v>5534</v>
      </c>
      <c r="M21" s="0" t="n">
        <f aca="false">CensusTracts!$B$28</f>
        <v>5534</v>
      </c>
      <c r="N21" s="0" t="n">
        <f aca="false">CensusTracts!$B$28</f>
        <v>5534</v>
      </c>
      <c r="O21" s="0" t="n">
        <f aca="false">CensusTracts!$AB$4</f>
        <v>2413</v>
      </c>
      <c r="P21" s="0" t="n">
        <f aca="false">CensusTracts!$AB$4</f>
        <v>2413</v>
      </c>
      <c r="Q21" s="0" t="n">
        <f aca="false">CensusTracts!$AB$5</f>
        <v>2412</v>
      </c>
      <c r="R21" s="0" t="n">
        <f aca="false">CensusTracts!$AB$6</f>
        <v>2411</v>
      </c>
      <c r="S21" s="0" t="n">
        <f aca="false">CensusTracts!$AB$6</f>
        <v>2411</v>
      </c>
      <c r="T21" s="0" t="n">
        <f aca="false">CensusTracts!$AB$6</f>
        <v>2411</v>
      </c>
      <c r="U21" s="0" t="n">
        <f aca="false">CensusTracts!$AB$7</f>
        <v>2410</v>
      </c>
      <c r="V21" s="0" t="n">
        <f aca="false">CensusTracts!$AB$7</f>
        <v>2410</v>
      </c>
      <c r="W21" s="0" t="n">
        <f aca="false">CensusTracts!$AB$7</f>
        <v>2410</v>
      </c>
      <c r="AB21" s="0" t="n">
        <f aca="false">CensusTracts!$Z$39</f>
        <v>2511</v>
      </c>
      <c r="AC21" s="0" t="n">
        <f aca="false">CensusTracts!$Z$39</f>
        <v>2511</v>
      </c>
      <c r="AD21" s="0" t="n">
        <f aca="false">CensusTracts!$Z$40</f>
        <v>2510</v>
      </c>
      <c r="AE21" s="0" t="n">
        <f aca="false">CensusTracts!$Z$37</f>
        <v>2513</v>
      </c>
      <c r="AF21" s="0" t="n">
        <f aca="false">CensusTracts!$Z$40</f>
        <v>2510</v>
      </c>
      <c r="AG21" s="0" t="n">
        <f aca="false">CensusTracts!$Z$41</f>
        <v>2509</v>
      </c>
      <c r="AH21" s="0" t="n">
        <f aca="false">CensusTracts!$Z$41</f>
        <v>2509</v>
      </c>
      <c r="AI21" s="0" t="n">
        <f aca="false">CensusTracts!$Z$41</f>
        <v>2509</v>
      </c>
      <c r="AJ21" s="0" t="n">
        <f aca="false">CensusTracts!$Z$41</f>
        <v>2509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4" hidden="false" customHeight="true" outlineLevel="0" collapsed="false">
      <c r="A22" s="0" t="n">
        <f aca="false">CensusTracts!$B$7</f>
        <v>5555</v>
      </c>
      <c r="B22" s="0" t="n">
        <f aca="false">CensusTracts!$B$14</f>
        <v>5548</v>
      </c>
      <c r="C22" s="0" t="n">
        <f aca="false">CensusTracts!$B$14</f>
        <v>5548</v>
      </c>
      <c r="D22" s="0" t="n">
        <f aca="false">CensusTracts!$B$14</f>
        <v>5548</v>
      </c>
      <c r="E22" s="0" t="n">
        <f aca="false">CensusTracts!$B$14</f>
        <v>5548</v>
      </c>
      <c r="F22" s="0" t="n">
        <f aca="false">CensusTracts!$B$14</f>
        <v>5548</v>
      </c>
      <c r="G22" s="0" t="n">
        <f aca="false">CensusTracts!$B$24</f>
        <v>5538</v>
      </c>
      <c r="H22" s="0" t="n">
        <f aca="false">CensusTracts!$B$24</f>
        <v>5538</v>
      </c>
      <c r="I22" s="0" t="n">
        <f aca="false">CensusTracts!$B$24</f>
        <v>5538</v>
      </c>
      <c r="J22" s="0" t="n">
        <f aca="false">CensusTracts!$B$24</f>
        <v>5538</v>
      </c>
      <c r="K22" s="0" t="n">
        <f aca="false">CensusTracts!$B$27</f>
        <v>5535</v>
      </c>
      <c r="L22" s="0" t="n">
        <f aca="false">CensusTracts!$B$28</f>
        <v>5534</v>
      </c>
      <c r="M22" s="0" t="n">
        <f aca="false">CensusTracts!$B$28</f>
        <v>5534</v>
      </c>
      <c r="N22" s="0" t="n">
        <f aca="false">CensusTracts!$B$28</f>
        <v>5534</v>
      </c>
      <c r="O22" s="0" t="n">
        <f aca="false">CensusTracts!$AB$4</f>
        <v>2413</v>
      </c>
      <c r="P22" s="0" t="n">
        <f aca="false">CensusTracts!$AB$4</f>
        <v>2413</v>
      </c>
      <c r="Q22" s="0" t="n">
        <f aca="false">CensusTracts!$AB$5</f>
        <v>2412</v>
      </c>
      <c r="R22" s="0" t="n">
        <f aca="false">CensusTracts!$AB$6</f>
        <v>2411</v>
      </c>
      <c r="S22" s="0" t="n">
        <f aca="false">CensusTracts!$AB$6</f>
        <v>2411</v>
      </c>
      <c r="T22" s="0" t="n">
        <f aca="false">CensusTracts!$AB$7</f>
        <v>2410</v>
      </c>
      <c r="U22" s="0" t="n">
        <f aca="false">CensusTracts!$AB$7</f>
        <v>2410</v>
      </c>
      <c r="V22" s="0" t="n">
        <f aca="false">CensusTracts!$AB$7</f>
        <v>2410</v>
      </c>
      <c r="W22" s="0" t="n">
        <f aca="false">CensusTracts!$AB$7</f>
        <v>2410</v>
      </c>
      <c r="AA22" s="0" t="n">
        <f aca="false">CensusTracts!$Z$39</f>
        <v>2511</v>
      </c>
      <c r="AB22" s="0" t="n">
        <f aca="false">CensusTracts!$Z$39</f>
        <v>2511</v>
      </c>
      <c r="AC22" s="0" t="n">
        <f aca="false">CensusTracts!$Z$39</f>
        <v>2511</v>
      </c>
      <c r="AD22" s="0" t="n">
        <f aca="false">CensusTracts!$Z$40</f>
        <v>2510</v>
      </c>
      <c r="AE22" s="0" t="n">
        <f aca="false">CensusTracts!$Z$40</f>
        <v>2510</v>
      </c>
      <c r="AF22" s="0" t="n">
        <f aca="false">CensusTracts!$Z$40</f>
        <v>2510</v>
      </c>
      <c r="AG22" s="0" t="n">
        <f aca="false">CensusTracts!$Z$41</f>
        <v>2509</v>
      </c>
      <c r="AH22" s="0" t="n">
        <f aca="false">CensusTracts!$Z$41</f>
        <v>2509</v>
      </c>
      <c r="AI22" s="0" t="n">
        <f aca="false">CensusTracts!$Z$41</f>
        <v>2509</v>
      </c>
      <c r="AJ22" s="0" t="n">
        <f aca="false">CensusTracts!$Z$41</f>
        <v>2509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4" hidden="false" customHeight="true" outlineLevel="0" collapsed="false">
      <c r="A23" s="0" t="n">
        <f aca="false">CensusTracts!$B$7</f>
        <v>5555</v>
      </c>
      <c r="B23" s="0" t="n">
        <f aca="false">CensusTracts!$B$7</f>
        <v>5555</v>
      </c>
      <c r="C23" s="0" t="n">
        <f aca="false">CensusTracts!$B$14</f>
        <v>5548</v>
      </c>
      <c r="D23" s="0" t="n">
        <f aca="false">CensusTracts!$B$14</f>
        <v>5548</v>
      </c>
      <c r="E23" s="0" t="n">
        <f aca="false">CensusTracts!$B$14</f>
        <v>5548</v>
      </c>
      <c r="F23" s="0" t="n">
        <f aca="false">CensusTracts!$B$23</f>
        <v>5539</v>
      </c>
      <c r="G23" s="0" t="n">
        <f aca="false">CensusTracts!$B$24</f>
        <v>5538</v>
      </c>
      <c r="H23" s="0" t="n">
        <f aca="false">CensusTracts!$B$24</f>
        <v>5538</v>
      </c>
      <c r="I23" s="0" t="n">
        <f aca="false">CensusTracts!$B$24</f>
        <v>5538</v>
      </c>
      <c r="J23" s="0" t="n">
        <f aca="false">CensusTracts!$B$26</f>
        <v>5536</v>
      </c>
      <c r="K23" s="0" t="n">
        <f aca="false">CensusTracts!$B$27</f>
        <v>5535</v>
      </c>
      <c r="L23" s="0" t="n">
        <f aca="false">CensusTracts!$B$27</f>
        <v>5535</v>
      </c>
      <c r="M23" s="0" t="n">
        <f aca="false">CensusTracts!$B$30</f>
        <v>5532</v>
      </c>
      <c r="N23" s="0" t="n">
        <f aca="false">CensusTracts!$B$30</f>
        <v>5532</v>
      </c>
      <c r="O23" s="0" t="n">
        <f aca="false">CensusTracts!$AB$9</f>
        <v>2408</v>
      </c>
      <c r="P23" s="0" t="n">
        <f aca="false">CensusTracts!$AB$9</f>
        <v>2408</v>
      </c>
      <c r="Q23" s="0" t="n">
        <f aca="false">CensusTracts!$AB$9</f>
        <v>2408</v>
      </c>
      <c r="R23" s="0" t="n">
        <f aca="false">CensusTracts!$AB$9</f>
        <v>2408</v>
      </c>
      <c r="S23" s="0" t="n">
        <f aca="false">CensusTracts!$AB$9</f>
        <v>2408</v>
      </c>
      <c r="T23" s="0" t="n">
        <f aca="false">CensusTracts!$AB$7</f>
        <v>2410</v>
      </c>
      <c r="U23" s="0" t="n">
        <f aca="false">CensusTracts!$AB$7</f>
        <v>2410</v>
      </c>
      <c r="V23" s="0" t="n">
        <f aca="false">CensusTracts!$AB$7</f>
        <v>2410</v>
      </c>
      <c r="W23" s="0" t="n">
        <f aca="false">CensusTracts!$AB$7</f>
        <v>2410</v>
      </c>
      <c r="Z23" s="0" t="n">
        <f aca="false">CensusTracts!$AB$8</f>
        <v>2409</v>
      </c>
      <c r="AA23" s="0" t="n">
        <f aca="false">CensusTracts!$Z$39</f>
        <v>2511</v>
      </c>
      <c r="AB23" s="0" t="n">
        <f aca="false">CensusTracts!$Z$39</f>
        <v>2511</v>
      </c>
      <c r="AC23" s="0" t="n">
        <f aca="false">CensusTracts!$Z$39</f>
        <v>2511</v>
      </c>
      <c r="AD23" s="0" t="n">
        <f aca="false">CensusTracts!$Z$40</f>
        <v>2510</v>
      </c>
      <c r="AE23" s="0" t="n">
        <f aca="false">CensusTracts!$Z$40</f>
        <v>2510</v>
      </c>
      <c r="AF23" s="0" t="n">
        <f aca="false">CensusTracts!$Z$40</f>
        <v>2510</v>
      </c>
      <c r="AG23" s="0" t="n">
        <f aca="false">CensusTracts!$Z$41</f>
        <v>2509</v>
      </c>
      <c r="AH23" s="0" t="n">
        <f aca="false">CensusTracts!$Z$41</f>
        <v>2509</v>
      </c>
      <c r="AI23" s="0" t="n">
        <f aca="false">CensusTracts!$Z$41</f>
        <v>2509</v>
      </c>
      <c r="AJ23" s="0" t="n">
        <f aca="false">CensusTracts!$Z$33</f>
        <v>2517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4" hidden="false" customHeight="true" outlineLevel="0" collapsed="false">
      <c r="A24" s="0" t="n">
        <f aca="false">CensusTracts!$B$7</f>
        <v>5555</v>
      </c>
      <c r="B24" s="0" t="n">
        <f aca="false">CensusTracts!$B$7</f>
        <v>5555</v>
      </c>
      <c r="C24" s="0" t="n">
        <f aca="false">CensusTracts!$B$14</f>
        <v>5548</v>
      </c>
      <c r="D24" s="0" t="n">
        <f aca="false">CensusTracts!$B$14</f>
        <v>5548</v>
      </c>
      <c r="E24" s="0" t="n">
        <f aca="false">CensusTracts!$B$21</f>
        <v>5541</v>
      </c>
      <c r="F24" s="0" t="n">
        <f aca="false">CensusTracts!$B$23</f>
        <v>5539</v>
      </c>
      <c r="G24" s="0" t="n">
        <f aca="false">CensusTracts!$B$23</f>
        <v>5539</v>
      </c>
      <c r="H24" s="0" t="n">
        <f aca="false">CensusTracts!$B$24</f>
        <v>5538</v>
      </c>
      <c r="I24" s="0" t="n">
        <f aca="false">CensusTracts!$B$26</f>
        <v>5536</v>
      </c>
      <c r="J24" s="0" t="n">
        <f aca="false">CensusTracts!$B$26</f>
        <v>5536</v>
      </c>
      <c r="K24" s="0" t="n">
        <f aca="false">CensusTracts!$B$26</f>
        <v>5536</v>
      </c>
      <c r="L24" s="0" t="n">
        <f aca="false">CensusTracts!$B$31</f>
        <v>5531</v>
      </c>
      <c r="M24" s="0" t="n">
        <f aca="false">CensusTracts!$B$30</f>
        <v>5532</v>
      </c>
      <c r="N24" s="0" t="n">
        <f aca="false">CensusTracts!$B$29</f>
        <v>5533</v>
      </c>
      <c r="O24" s="0" t="n">
        <f aca="false">CensusTracts!$AB$9</f>
        <v>2408</v>
      </c>
      <c r="P24" s="0" t="n">
        <f aca="false">CensusTracts!$AB$9</f>
        <v>2408</v>
      </c>
      <c r="Q24" s="0" t="n">
        <f aca="false">CensusTracts!$AB$9</f>
        <v>2408</v>
      </c>
      <c r="R24" s="0" t="n">
        <f aca="false">CensusTracts!$AB$9</f>
        <v>2408</v>
      </c>
      <c r="S24" s="0" t="n">
        <f aca="false">CensusTracts!$AB$9</f>
        <v>2408</v>
      </c>
      <c r="T24" s="0" t="n">
        <f aca="false">CensusTracts!$AB$9</f>
        <v>2408</v>
      </c>
      <c r="U24" s="0" t="n">
        <f aca="false">CensusTracts!$AB$9</f>
        <v>2408</v>
      </c>
      <c r="V24" s="0" t="n">
        <f aca="false">CensusTracts!$AB$8</f>
        <v>2409</v>
      </c>
      <c r="W24" s="0" t="n">
        <f aca="false">CensusTracts!$AB$8</f>
        <v>2409</v>
      </c>
      <c r="X24" s="0" t="n">
        <f aca="false">CensusTracts!$AB$8</f>
        <v>2409</v>
      </c>
      <c r="Y24" s="0" t="n">
        <f aca="false">CensusTracts!$AB$8</f>
        <v>2409</v>
      </c>
      <c r="Z24" s="0" t="n">
        <f aca="false">CensusTracts!$AB$8</f>
        <v>2409</v>
      </c>
      <c r="AA24" s="0" t="n">
        <f aca="false">CensusTracts!$Z$43</f>
        <v>2507</v>
      </c>
      <c r="AB24" s="0" t="n">
        <f aca="false">CensusTracts!$Z$39</f>
        <v>2511</v>
      </c>
      <c r="AC24" s="0" t="n">
        <f aca="false">CensusTracts!$Z$39</f>
        <v>2511</v>
      </c>
      <c r="AD24" s="0" t="n">
        <f aca="false">CensusTracts!$Z$39</f>
        <v>2511</v>
      </c>
      <c r="AE24" s="0" t="n">
        <f aca="false">CensusTracts!$Z$40</f>
        <v>2510</v>
      </c>
      <c r="AF24" s="0" t="n">
        <f aca="false">CensusTracts!$Z$40</f>
        <v>2510</v>
      </c>
      <c r="AG24" s="0" t="n">
        <f aca="false">CensusTracts!$Z$42</f>
        <v>2508</v>
      </c>
      <c r="AH24" s="0" t="n">
        <f aca="false">CensusTracts!$Z$42</f>
        <v>2508</v>
      </c>
      <c r="AI24" s="0" t="n">
        <f aca="false">CensusTracts!$Z$41</f>
        <v>2509</v>
      </c>
      <c r="AJ24" s="0" t="n">
        <f aca="false">CensusTracts!$Z$33</f>
        <v>2517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14" hidden="false" customHeight="true" outlineLevel="0" collapsed="false">
      <c r="A25" s="0" t="n">
        <f aca="false">CensusTracts!$B$7</f>
        <v>5555</v>
      </c>
      <c r="B25" s="0" t="n">
        <f aca="false">CensusTracts!$B$7</f>
        <v>5555</v>
      </c>
      <c r="C25" s="0" t="n">
        <f aca="false">CensusTracts!$B$14</f>
        <v>5548</v>
      </c>
      <c r="D25" s="0" t="n">
        <f aca="false">CensusTracts!$B$14</f>
        <v>5548</v>
      </c>
      <c r="E25" s="0" t="n">
        <f aca="false">CensusTracts!$B$21</f>
        <v>5541</v>
      </c>
      <c r="F25" s="0" t="n">
        <f aca="false">CensusTracts!$B$21</f>
        <v>5541</v>
      </c>
      <c r="G25" s="0" t="n">
        <f aca="false">CensusTracts!$B$23</f>
        <v>5539</v>
      </c>
      <c r="H25" s="0" t="n">
        <f aca="false">CensusTracts!$B$25</f>
        <v>5537</v>
      </c>
      <c r="I25" s="0" t="n">
        <f aca="false">CensusTracts!$B$25</f>
        <v>5537</v>
      </c>
      <c r="J25" s="0" t="n">
        <f aca="false">CensusTracts!$B$26</f>
        <v>5536</v>
      </c>
      <c r="K25" s="0" t="n">
        <f aca="false">CensusTracts!$B$32</f>
        <v>5530</v>
      </c>
      <c r="L25" s="0" t="n">
        <f aca="false">CensusTracts!$B$31</f>
        <v>5531</v>
      </c>
      <c r="M25" s="0" t="n">
        <f aca="false">CensusTracts!$B$30</f>
        <v>5532</v>
      </c>
      <c r="N25" s="0" t="n">
        <f aca="false">CensusTracts!$B$59</f>
        <v>5503</v>
      </c>
      <c r="O25" s="0" t="n">
        <f aca="false">CensusTracts!$AB$10</f>
        <v>2407</v>
      </c>
      <c r="P25" s="0" t="n">
        <f aca="false">CensusTracts!$AB$10</f>
        <v>2407</v>
      </c>
      <c r="Q25" s="0" t="n">
        <f aca="false">CensusTracts!$AB$13</f>
        <v>2404</v>
      </c>
      <c r="R25" s="0" t="n">
        <f aca="false">CensusTracts!$AB$13</f>
        <v>2404</v>
      </c>
      <c r="S25" s="0" t="n">
        <f aca="false">CensusTracts!$AB$9</f>
        <v>2408</v>
      </c>
      <c r="T25" s="0" t="n">
        <f aca="false">CensusTracts!$AB$9</f>
        <v>2408</v>
      </c>
      <c r="U25" s="0" t="n">
        <f aca="false">CensusTracts!$AB$9</f>
        <v>2408</v>
      </c>
      <c r="V25" s="0" t="n">
        <f aca="false">CensusTracts!$AB$8</f>
        <v>2409</v>
      </c>
      <c r="W25" s="0" t="n">
        <f aca="false">CensusTracts!$AB$8</f>
        <v>2409</v>
      </c>
      <c r="X25" s="0" t="n">
        <f aca="false">CensusTracts!$AB$8</f>
        <v>2409</v>
      </c>
      <c r="Y25" s="0" t="n">
        <f aca="false">CensusTracts!$AB$8</f>
        <v>2409</v>
      </c>
      <c r="Z25" s="0" t="n">
        <f aca="false">CensusTracts!$AB$8</f>
        <v>2409</v>
      </c>
      <c r="AA25" s="0" t="n">
        <f aca="false">CensusTracts!$Z$43</f>
        <v>2507</v>
      </c>
      <c r="AB25" s="0" t="n">
        <f aca="false">CensusTracts!$Z$43</f>
        <v>2507</v>
      </c>
      <c r="AC25" s="0" t="n">
        <f aca="false">CensusTracts!$Z$43</f>
        <v>2507</v>
      </c>
      <c r="AD25" s="0" t="n">
        <f aca="false">CensusTracts!$Z$43</f>
        <v>2507</v>
      </c>
      <c r="AE25" s="0" t="n">
        <f aca="false">CensusTracts!$Z$43</f>
        <v>2507</v>
      </c>
      <c r="AF25" s="0" t="n">
        <f aca="false">CensusTracts!$Z$43</f>
        <v>2507</v>
      </c>
      <c r="AG25" s="0" t="n">
        <f aca="false">CensusTracts!$Z$42</f>
        <v>2508</v>
      </c>
      <c r="AH25" s="0" t="n">
        <f aca="false">CensusTracts!$Z$42</f>
        <v>2508</v>
      </c>
      <c r="AI25" s="0" t="n">
        <f aca="false">CensusTracts!$Z$42</f>
        <v>2508</v>
      </c>
      <c r="AJ25" s="0" t="n">
        <f aca="false">CensusTracts!$Z$33</f>
        <v>2517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4" hidden="false" customHeight="true" outlineLevel="0" collapsed="false">
      <c r="A26" s="0" t="n">
        <f aca="false">CensusTracts!$B$16</f>
        <v>5546</v>
      </c>
      <c r="B26" s="0" t="n">
        <f aca="false">CensusTracts!$B$15</f>
        <v>5547</v>
      </c>
      <c r="C26" s="0" t="n">
        <f aca="false">CensusTracts!$B$15</f>
        <v>5547</v>
      </c>
      <c r="D26" s="0" t="n">
        <f aca="false">CensusTracts!$B$20</f>
        <v>5542</v>
      </c>
      <c r="E26" s="0" t="n">
        <f aca="false">CensusTracts!$B$21</f>
        <v>5541</v>
      </c>
      <c r="F26" s="0" t="n">
        <f aca="false">CensusTracts!$B$21</f>
        <v>5541</v>
      </c>
      <c r="G26" s="0" t="n">
        <f aca="false">CensusTracts!$B$22</f>
        <v>5540</v>
      </c>
      <c r="H26" s="0" t="n">
        <f aca="false">CensusTracts!$B$22</f>
        <v>5540</v>
      </c>
      <c r="I26" s="0" t="n">
        <f aca="false">CensusTracts!$B$25</f>
        <v>5537</v>
      </c>
      <c r="J26" s="0" t="n">
        <f aca="false">CensusTracts!$B$32</f>
        <v>5530</v>
      </c>
      <c r="K26" s="0" t="n">
        <f aca="false">CensusTracts!$B$32</f>
        <v>5530</v>
      </c>
      <c r="L26" s="0" t="n">
        <f aca="false">CensusTracts!$B$31</f>
        <v>5531</v>
      </c>
      <c r="M26" s="0" t="n">
        <f aca="false">CensusTracts!$B$59</f>
        <v>5503</v>
      </c>
      <c r="N26" s="0" t="n">
        <f aca="false">CensusTracts!$B$59</f>
        <v>5503</v>
      </c>
      <c r="O26" s="0" t="n">
        <f aca="false">CensusTracts!$AB$10</f>
        <v>2407</v>
      </c>
      <c r="P26" s="0" t="n">
        <f aca="false">CensusTracts!$AB$10</f>
        <v>2407</v>
      </c>
      <c r="Q26" s="0" t="n">
        <f aca="false">CensusTracts!$AB$13</f>
        <v>2404</v>
      </c>
      <c r="R26" s="0" t="n">
        <f aca="false">CensusTracts!$AB$13</f>
        <v>2404</v>
      </c>
      <c r="S26" s="0" t="n">
        <f aca="false">CensusTracts!$AB$14</f>
        <v>2403</v>
      </c>
      <c r="T26" s="0" t="n">
        <f aca="false">CensusTracts!$AB$14</f>
        <v>2403</v>
      </c>
      <c r="U26" s="0" t="n">
        <f aca="false">CensusTracts!$AB$9</f>
        <v>2408</v>
      </c>
      <c r="V26" s="0" t="n">
        <f aca="false">CensusTracts!$AB$8</f>
        <v>2409</v>
      </c>
      <c r="W26" s="0" t="n">
        <f aca="false">CensusTracts!$AB$8</f>
        <v>2409</v>
      </c>
      <c r="X26" s="0" t="n">
        <f aca="false">CensusTracts!$AB$8</f>
        <v>2409</v>
      </c>
      <c r="Y26" s="0" t="n">
        <f aca="false">CensusTracts!$AB$8</f>
        <v>2409</v>
      </c>
      <c r="Z26" s="0" t="n">
        <f aca="false">CensusTracts!$AB$8</f>
        <v>2409</v>
      </c>
      <c r="AA26" s="0" t="n">
        <f aca="false">CensusTracts!$Z$43</f>
        <v>2507</v>
      </c>
      <c r="AB26" s="0" t="n">
        <f aca="false">CensusTracts!$Z$43</f>
        <v>2507</v>
      </c>
      <c r="AC26" s="0" t="n">
        <f aca="false">CensusTracts!$Z$43</f>
        <v>2507</v>
      </c>
      <c r="AD26" s="0" t="n">
        <f aca="false">CensusTracts!$Z$43</f>
        <v>2507</v>
      </c>
      <c r="AE26" s="0" t="n">
        <f aca="false">CensusTracts!$Z$43</f>
        <v>2507</v>
      </c>
      <c r="AF26" s="0" t="n">
        <f aca="false">CensusTracts!$Z$43</f>
        <v>2507</v>
      </c>
      <c r="AG26" s="0" t="n">
        <f aca="false">CensusTracts!$Z$42</f>
        <v>2508</v>
      </c>
      <c r="AH26" s="0" t="n">
        <f aca="false">CensusTracts!$Z$42</f>
        <v>2508</v>
      </c>
      <c r="AI26" s="0" t="n">
        <f aca="false">CensusTracts!$Z$42</f>
        <v>2508</v>
      </c>
      <c r="AJ26" s="0" t="n">
        <f aca="false">CensusTracts!$Z$33</f>
        <v>2517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4" hidden="false" customHeight="true" outlineLevel="0" collapsed="false">
      <c r="A27" s="0" t="n">
        <f aca="false">CensusTracts!$B$16</f>
        <v>5546</v>
      </c>
      <c r="B27" s="0" t="n">
        <f aca="false">CensusTracts!$B$15</f>
        <v>5547</v>
      </c>
      <c r="C27" s="0" t="n">
        <f aca="false">CensusTracts!$B$15</f>
        <v>5547</v>
      </c>
      <c r="D27" s="0" t="n">
        <f aca="false">CensusTracts!$B$20</f>
        <v>5542</v>
      </c>
      <c r="E27" s="0" t="n">
        <f aca="false">CensusTracts!$B$20</f>
        <v>5542</v>
      </c>
      <c r="F27" s="0" t="n">
        <f aca="false">CensusTracts!$B$22</f>
        <v>5540</v>
      </c>
      <c r="G27" s="0" t="n">
        <f aca="false">CensusTracts!$B$22</f>
        <v>5540</v>
      </c>
      <c r="H27" s="0" t="n">
        <f aca="false">CensusTracts!$B$22</f>
        <v>5540</v>
      </c>
      <c r="I27" s="0" t="n">
        <f aca="false">CensusTracts!$B$32</f>
        <v>5530</v>
      </c>
      <c r="J27" s="0" t="n">
        <f aca="false">CensusTracts!$B$32</f>
        <v>5530</v>
      </c>
      <c r="K27" s="0" t="n">
        <f aca="false">CensusTracts!$B$32</f>
        <v>5530</v>
      </c>
      <c r="L27" s="0" t="n">
        <f aca="false">CensusTracts!$B$58</f>
        <v>5504</v>
      </c>
      <c r="M27" s="0" t="n">
        <f aca="false">CensusTracts!$B$59</f>
        <v>5503</v>
      </c>
      <c r="N27" s="0" t="n">
        <f aca="false">CensusTracts!$B$59</f>
        <v>5503</v>
      </c>
      <c r="O27" s="0" t="n">
        <f aca="false">CensusTracts!$AB$10</f>
        <v>2407</v>
      </c>
      <c r="P27" s="0" t="n">
        <f aca="false">CensusTracts!$AB$10</f>
        <v>2407</v>
      </c>
      <c r="Q27" s="0" t="n">
        <f aca="false">CensusTracts!$AB$13</f>
        <v>2404</v>
      </c>
      <c r="R27" s="0" t="n">
        <f aca="false">CensusTracts!$AB$13</f>
        <v>2404</v>
      </c>
      <c r="S27" s="0" t="n">
        <f aca="false">CensusTracts!$AB$14</f>
        <v>2403</v>
      </c>
      <c r="T27" s="0" t="n">
        <f aca="false">CensusTracts!$AB$14</f>
        <v>2403</v>
      </c>
      <c r="U27" s="0" t="n">
        <f aca="false">CensusTracts!$AB$14</f>
        <v>2403</v>
      </c>
      <c r="V27" s="0" t="n">
        <f aca="false">CensusTracts!$AB$14</f>
        <v>2403</v>
      </c>
      <c r="W27" s="0" t="n">
        <f aca="false">CensusTracts!$AB$8</f>
        <v>2409</v>
      </c>
      <c r="X27" s="0" t="n">
        <f aca="false">CensusTracts!$AB$8</f>
        <v>2409</v>
      </c>
      <c r="Y27" s="0" t="n">
        <f aca="false">CensusTracts!$AB$8</f>
        <v>2409</v>
      </c>
      <c r="Z27" s="0" t="n">
        <f aca="false">CensusTracts!$AB$8</f>
        <v>2409</v>
      </c>
      <c r="AA27" s="0" t="n">
        <f aca="false">CensusTracts!$Z$43</f>
        <v>2507</v>
      </c>
      <c r="AB27" s="0" t="n">
        <f aca="false">CensusTracts!$Z$43</f>
        <v>2507</v>
      </c>
      <c r="AC27" s="0" t="n">
        <f aca="false">CensusTracts!$Z$43</f>
        <v>2507</v>
      </c>
      <c r="AD27" s="0" t="n">
        <f aca="false">CensusTracts!$Z$43</f>
        <v>2507</v>
      </c>
      <c r="AE27" s="0" t="n">
        <f aca="false">CensusTracts!$Z$43</f>
        <v>2507</v>
      </c>
      <c r="AF27" s="0" t="n">
        <f aca="false">CensusTracts!$Z$43</f>
        <v>2507</v>
      </c>
      <c r="AG27" s="0" t="n">
        <f aca="false">CensusTracts!$Z$43</f>
        <v>2507</v>
      </c>
      <c r="AH27" s="0" t="n">
        <f aca="false">CensusTracts!$Z$42</f>
        <v>2508</v>
      </c>
      <c r="AI27" s="0" t="n">
        <f aca="false">CensusTracts!$Z$46</f>
        <v>2504</v>
      </c>
      <c r="AJ27" s="0" t="n">
        <f aca="false">CensusTracts!$Z$33</f>
        <v>2517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14" hidden="false" customHeight="true" outlineLevel="0" collapsed="false">
      <c r="A28" s="0" t="n">
        <f aca="false">CensusTracts!$B$16</f>
        <v>5546</v>
      </c>
      <c r="B28" s="0" t="n">
        <f aca="false">CensusTracts!$B$15</f>
        <v>5547</v>
      </c>
      <c r="C28" s="0" t="n">
        <f aca="false">CensusTracts!$B$15</f>
        <v>5547</v>
      </c>
      <c r="D28" s="0" t="n">
        <f aca="false">CensusTracts!$B$20</f>
        <v>5542</v>
      </c>
      <c r="E28" s="0" t="n">
        <f aca="false">CensusTracts!$B$20</f>
        <v>5542</v>
      </c>
      <c r="F28" s="0" t="n">
        <f aca="false">CensusTracts!$B$22</f>
        <v>5540</v>
      </c>
      <c r="G28" s="0" t="n">
        <f aca="false">CensusTracts!$B$22</f>
        <v>5540</v>
      </c>
      <c r="H28" s="0" t="n">
        <f aca="false">CensusTracts!$B$33</f>
        <v>5529</v>
      </c>
      <c r="I28" s="0" t="n">
        <f aca="false">CensusTracts!$B$32</f>
        <v>5530</v>
      </c>
      <c r="J28" s="0" t="n">
        <f aca="false">CensusTracts!$B$32</f>
        <v>5530</v>
      </c>
      <c r="K28" s="0" t="n">
        <f aca="false">CensusTracts!$B$58</f>
        <v>5504</v>
      </c>
      <c r="L28" s="0" t="n">
        <f aca="false">CensusTracts!$B$58</f>
        <v>5504</v>
      </c>
      <c r="M28" s="0" t="n">
        <f aca="false">CensusTracts!$B$59</f>
        <v>5503</v>
      </c>
      <c r="N28" s="0" t="n">
        <f aca="false">CensusTracts!$B$59</f>
        <v>5503</v>
      </c>
      <c r="O28" s="0" t="n">
        <f aca="false">CensusTracts!$AB$10</f>
        <v>2407</v>
      </c>
      <c r="P28" s="0" t="n">
        <f aca="false">CensusTracts!$AB$10</f>
        <v>2407</v>
      </c>
      <c r="Q28" s="0" t="n">
        <f aca="false">CensusTracts!$AB$13</f>
        <v>2404</v>
      </c>
      <c r="R28" s="0" t="n">
        <f aca="false">CensusTracts!$AB$13</f>
        <v>2404</v>
      </c>
      <c r="S28" s="0" t="n">
        <f aca="false">CensusTracts!$AB$14</f>
        <v>2403</v>
      </c>
      <c r="T28" s="0" t="n">
        <f aca="false">CensusTracts!$AB$14</f>
        <v>2403</v>
      </c>
      <c r="U28" s="0" t="n">
        <f aca="false">CensusTracts!$AB$14</f>
        <v>2403</v>
      </c>
      <c r="V28" s="0" t="n">
        <f aca="false">CensusTracts!$AB$14</f>
        <v>2403</v>
      </c>
      <c r="W28" s="0" t="n">
        <f aca="false">CensusTracts!$AB$14</f>
        <v>2403</v>
      </c>
      <c r="X28" s="0" t="n">
        <f aca="false">CensusTracts!$AB$14</f>
        <v>2403</v>
      </c>
      <c r="Y28" s="0" t="n">
        <f aca="false">CensusTracts!$AB$14</f>
        <v>2403</v>
      </c>
      <c r="Z28" s="0" t="n">
        <f aca="false">CensusTracts!$Z$44</f>
        <v>2506</v>
      </c>
      <c r="AA28" s="0" t="n">
        <f aca="false">CensusTracts!$Z$44</f>
        <v>2506</v>
      </c>
      <c r="AB28" s="0" t="n">
        <f aca="false">CensusTracts!$Z$44</f>
        <v>2506</v>
      </c>
      <c r="AC28" s="0" t="n">
        <f aca="false">CensusTracts!$Z$44</f>
        <v>2506</v>
      </c>
      <c r="AD28" s="0" t="n">
        <f aca="false">CensusTracts!$Z$44</f>
        <v>2506</v>
      </c>
      <c r="AE28" s="0" t="n">
        <f aca="false">CensusTracts!$Z$45</f>
        <v>2505</v>
      </c>
      <c r="AF28" s="0" t="n">
        <f aca="false">CensusTracts!$Z$45</f>
        <v>2505</v>
      </c>
      <c r="AG28" s="0" t="n">
        <f aca="false">CensusTracts!$Z$45</f>
        <v>2505</v>
      </c>
      <c r="AH28" s="0" t="n">
        <f aca="false">CensusTracts!$Z$46</f>
        <v>2504</v>
      </c>
      <c r="AI28" s="0" t="n">
        <f aca="false">CensusTracts!$Z$46</f>
        <v>2504</v>
      </c>
      <c r="AJ28" s="0" t="n">
        <f aca="false">CensusTracts!$Z$33</f>
        <v>2517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14" hidden="false" customHeight="true" outlineLevel="0" collapsed="false">
      <c r="A29" s="0" t="n">
        <f aca="false">CensusTracts!$B$16</f>
        <v>5546</v>
      </c>
      <c r="B29" s="0" t="n">
        <f aca="false">CensusTracts!$B$19</f>
        <v>5543</v>
      </c>
      <c r="C29" s="0" t="n">
        <f aca="false">CensusTracts!$B$19</f>
        <v>5543</v>
      </c>
      <c r="D29" s="0" t="n">
        <f aca="false">CensusTracts!$B$19</f>
        <v>5543</v>
      </c>
      <c r="E29" s="0" t="n">
        <f aca="false">CensusTracts!$B$20</f>
        <v>5542</v>
      </c>
      <c r="F29" s="0" t="n">
        <f aca="false">CensusTracts!$B$22</f>
        <v>5540</v>
      </c>
      <c r="G29" s="0" t="n">
        <f aca="false">CensusTracts!$B$34</f>
        <v>5528</v>
      </c>
      <c r="H29" s="0" t="n">
        <f aca="false">CensusTracts!$B$33</f>
        <v>5529</v>
      </c>
      <c r="I29" s="0" t="n">
        <f aca="false">CensusTracts!$B$33</f>
        <v>5529</v>
      </c>
      <c r="J29" s="0" t="n">
        <f aca="false">CensusTracts!$B$32</f>
        <v>5530</v>
      </c>
      <c r="K29" s="0" t="n">
        <f aca="false">CensusTracts!$B$58</f>
        <v>5504</v>
      </c>
      <c r="L29" s="0" t="n">
        <f aca="false">CensusTracts!$B$58</f>
        <v>5504</v>
      </c>
      <c r="M29" s="0" t="n">
        <f aca="false">CensusTracts!$B$58</f>
        <v>5504</v>
      </c>
      <c r="N29" s="0" t="n">
        <f aca="false">CensusTracts!$B$59</f>
        <v>5503</v>
      </c>
      <c r="O29" s="0" t="n">
        <f aca="false">CensusTracts!$AB$10</f>
        <v>2407</v>
      </c>
      <c r="P29" s="0" t="n">
        <f aca="false">CensusTracts!$AB$10</f>
        <v>2407</v>
      </c>
      <c r="Q29" s="0" t="n">
        <f aca="false">CensusTracts!$AB$13</f>
        <v>2404</v>
      </c>
      <c r="R29" s="0" t="n">
        <f aca="false">CensusTracts!$AB$13</f>
        <v>2404</v>
      </c>
      <c r="S29" s="0" t="n">
        <f aca="false">CensusTracts!$AB$14</f>
        <v>2403</v>
      </c>
      <c r="T29" s="0" t="n">
        <f aca="false">CensusTracts!$AB$14</f>
        <v>2403</v>
      </c>
      <c r="U29" s="0" t="n">
        <f aca="false">CensusTracts!$AB$14</f>
        <v>2403</v>
      </c>
      <c r="V29" s="0" t="n">
        <f aca="false">CensusTracts!$AB$14</f>
        <v>2403</v>
      </c>
      <c r="W29" s="0" t="n">
        <f aca="false">CensusTracts!$AB$14</f>
        <v>2403</v>
      </c>
      <c r="X29" s="0" t="n">
        <f aca="false">CensusTracts!$AB$14</f>
        <v>2403</v>
      </c>
      <c r="Y29" s="0" t="n">
        <f aca="false">CensusTracts!$AB$14</f>
        <v>2403</v>
      </c>
      <c r="Z29" s="0" t="n">
        <f aca="false">CensusTracts!$Z$44</f>
        <v>2506</v>
      </c>
      <c r="AA29" s="0" t="n">
        <f aca="false">CensusTracts!$Z$44</f>
        <v>2506</v>
      </c>
      <c r="AB29" s="0" t="n">
        <f aca="false">CensusTracts!$Z$44</f>
        <v>2506</v>
      </c>
      <c r="AC29" s="0" t="n">
        <f aca="false">CensusTracts!$Z$44</f>
        <v>2506</v>
      </c>
      <c r="AD29" s="0" t="n">
        <f aca="false">CensusTracts!$Z$44</f>
        <v>2506</v>
      </c>
      <c r="AE29" s="0" t="n">
        <f aca="false">CensusTracts!$Z$45</f>
        <v>2505</v>
      </c>
      <c r="AF29" s="0" t="n">
        <f aca="false">CensusTracts!$Z$45</f>
        <v>2505</v>
      </c>
      <c r="AG29" s="0" t="n">
        <f aca="false">CensusTracts!$Z$46</f>
        <v>2504</v>
      </c>
      <c r="AH29" s="0" t="n">
        <f aca="false">CensusTracts!$Z$46</f>
        <v>2504</v>
      </c>
      <c r="AI29" s="0" t="n">
        <f aca="false">CensusTracts!$Z$46</f>
        <v>2504</v>
      </c>
      <c r="AJ29" s="0" t="n">
        <f aca="false">CensusTracts!$Z$33</f>
        <v>2517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14" hidden="false" customHeight="true" outlineLevel="0" collapsed="false">
      <c r="A30" s="0" t="n">
        <f aca="false">CensusTracts!$B$19</f>
        <v>5543</v>
      </c>
      <c r="B30" s="0" t="n">
        <f aca="false">CensusTracts!$B$19</f>
        <v>5543</v>
      </c>
      <c r="C30" s="0" t="n">
        <f aca="false">CensusTracts!$B$19</f>
        <v>5543</v>
      </c>
      <c r="D30" s="0" t="n">
        <f aca="false">CensusTracts!$B$36</f>
        <v>5526</v>
      </c>
      <c r="E30" s="0" t="n">
        <f aca="false">CensusTracts!$B$35</f>
        <v>5527</v>
      </c>
      <c r="F30" s="0" t="n">
        <f aca="false">CensusTracts!$B$34</f>
        <v>5528</v>
      </c>
      <c r="G30" s="0" t="n">
        <f aca="false">CensusTracts!$B$34</f>
        <v>5528</v>
      </c>
      <c r="H30" s="0" t="n">
        <f aca="false">CensusTracts!$B$34</f>
        <v>5528</v>
      </c>
      <c r="I30" s="0" t="n">
        <f aca="false">CensusTracts!$B$33</f>
        <v>5529</v>
      </c>
      <c r="J30" s="0" t="n">
        <f aca="false">CensusTracts!$B$51</f>
        <v>5511</v>
      </c>
      <c r="K30" s="0" t="n">
        <f aca="false">CensusTracts!$B$58</f>
        <v>5504</v>
      </c>
      <c r="L30" s="0" t="n">
        <f aca="false">CensusTracts!$B$58</f>
        <v>5504</v>
      </c>
      <c r="M30" s="0" t="n">
        <f aca="false">CensusTracts!$B$58</f>
        <v>5504</v>
      </c>
      <c r="N30" s="0" t="n">
        <f aca="false">CensusTracts!$B$59</f>
        <v>5503</v>
      </c>
      <c r="O30" s="0" t="n">
        <f aca="false">CensusTracts!$AB$10</f>
        <v>2407</v>
      </c>
      <c r="P30" s="0" t="n">
        <f aca="false">CensusTracts!$AB$10</f>
        <v>2407</v>
      </c>
      <c r="Q30" s="0" t="n">
        <f aca="false">CensusTracts!$AB$13</f>
        <v>2404</v>
      </c>
      <c r="R30" s="0" t="n">
        <f aca="false">CensusTracts!$AB$13</f>
        <v>2404</v>
      </c>
      <c r="S30" s="0" t="n">
        <f aca="false">CensusTracts!$AB$13</f>
        <v>2404</v>
      </c>
      <c r="T30" s="0" t="n">
        <f aca="false">CensusTracts!$AB$14</f>
        <v>2403</v>
      </c>
      <c r="U30" s="0" t="n">
        <f aca="false">CensusTracts!$AB$14</f>
        <v>2403</v>
      </c>
      <c r="V30" s="0" t="n">
        <f aca="false">CensusTracts!$AB$14</f>
        <v>2403</v>
      </c>
      <c r="W30" s="0" t="n">
        <f aca="false">CensusTracts!$AB$14</f>
        <v>2403</v>
      </c>
      <c r="X30" s="0" t="n">
        <f aca="false">CensusTracts!$AB$14</f>
        <v>2403</v>
      </c>
      <c r="Y30" s="0" t="n">
        <f aca="false">CensusTracts!$AB$14</f>
        <v>2403</v>
      </c>
      <c r="Z30" s="0" t="n">
        <f aca="false">CensusTracts!$Z$44</f>
        <v>2506</v>
      </c>
      <c r="AA30" s="0" t="n">
        <f aca="false">CensusTracts!$Z$44</f>
        <v>2506</v>
      </c>
      <c r="AB30" s="0" t="n">
        <f aca="false">CensusTracts!$Z$44</f>
        <v>2506</v>
      </c>
      <c r="AC30" s="0" t="n">
        <f aca="false">CensusTracts!$Z$44</f>
        <v>2506</v>
      </c>
      <c r="AD30" s="0" t="n">
        <f aca="false">CensusTracts!$Z$44</f>
        <v>2506</v>
      </c>
      <c r="AE30" s="0" t="n">
        <f aca="false">CensusTracts!$Z$45</f>
        <v>2505</v>
      </c>
      <c r="AF30" s="0" t="n">
        <f aca="false">CensusTracts!$Z$46</f>
        <v>2504</v>
      </c>
      <c r="AG30" s="0" t="n">
        <f aca="false">CensusTracts!$Z$46</f>
        <v>2504</v>
      </c>
      <c r="AH30" s="0" t="n">
        <f aca="false">CensusTracts!$Z$46</f>
        <v>2504</v>
      </c>
      <c r="AI30" s="0" t="n">
        <f aca="false">CensusTracts!$Z$30</f>
        <v>2520</v>
      </c>
      <c r="AJ30" s="0" t="n">
        <f aca="false">CensusTracts!$Z$30</f>
        <v>2520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14" hidden="false" customHeight="true" outlineLevel="0" collapsed="false">
      <c r="A31" s="0" t="n">
        <f aca="false">CensusTracts!$B$19</f>
        <v>5543</v>
      </c>
      <c r="B31" s="0" t="n">
        <f aca="false">CensusTracts!$B$19</f>
        <v>5543</v>
      </c>
      <c r="C31" s="0" t="n">
        <f aca="false">CensusTracts!$B$19</f>
        <v>5543</v>
      </c>
      <c r="D31" s="0" t="n">
        <f aca="false">CensusTracts!$B$36</f>
        <v>5526</v>
      </c>
      <c r="E31" s="0" t="n">
        <f aca="false">CensusTracts!$B$35</f>
        <v>5527</v>
      </c>
      <c r="F31" s="0" t="n">
        <f aca="false">CensusTracts!$B$35</f>
        <v>5527</v>
      </c>
      <c r="G31" s="0" t="n">
        <f aca="false">CensusTracts!$B$34</f>
        <v>5528</v>
      </c>
      <c r="H31" s="0" t="n">
        <f aca="false">CensusTracts!$B$34</f>
        <v>5528</v>
      </c>
      <c r="I31" s="0" t="n">
        <f aca="false">CensusTracts!$B$50</f>
        <v>5512</v>
      </c>
      <c r="J31" s="0" t="n">
        <f aca="false">CensusTracts!$B$50</f>
        <v>5512</v>
      </c>
      <c r="K31" s="0" t="n">
        <f aca="false">CensusTracts!$B$51</f>
        <v>5511</v>
      </c>
      <c r="L31" s="0" t="n">
        <f aca="false">CensusTracts!$B$58</f>
        <v>5504</v>
      </c>
      <c r="M31" s="0" t="n">
        <f aca="false">CensusTracts!$B$58</f>
        <v>5504</v>
      </c>
      <c r="N31" s="0" t="n">
        <f aca="false">CensusTracts!$B$58</f>
        <v>5504</v>
      </c>
      <c r="O31" s="0" t="n">
        <f aca="false">CensusTracts!$B$59</f>
        <v>5503</v>
      </c>
      <c r="P31" s="0" t="n">
        <f aca="false">CensusTracts!$AB$10</f>
        <v>2407</v>
      </c>
      <c r="Q31" s="0" t="n">
        <f aca="false">CensusTracts!$AB$10</f>
        <v>2407</v>
      </c>
      <c r="R31" s="0" t="n">
        <f aca="false">CensusTracts!$AB$13</f>
        <v>2404</v>
      </c>
      <c r="S31" s="0" t="n">
        <f aca="false">CensusTracts!$AB$13</f>
        <v>2404</v>
      </c>
      <c r="T31" s="0" t="n">
        <f aca="false">CensusTracts!$AB$14</f>
        <v>2403</v>
      </c>
      <c r="U31" s="0" t="n">
        <f aca="false">CensusTracts!$AB$14</f>
        <v>2403</v>
      </c>
      <c r="V31" s="0" t="n">
        <f aca="false">CensusTracts!$AB$14</f>
        <v>2403</v>
      </c>
      <c r="W31" s="0" t="n">
        <f aca="false">CensusTracts!$AB$14</f>
        <v>2403</v>
      </c>
      <c r="X31" s="0" t="n">
        <f aca="false">CensusTracts!$AB$14</f>
        <v>2403</v>
      </c>
      <c r="Y31" s="0" t="n">
        <f aca="false">CensusTracts!$AB$14</f>
        <v>2403</v>
      </c>
      <c r="Z31" s="0" t="n">
        <f aca="false">CensusTracts!$Z$49</f>
        <v>2501</v>
      </c>
      <c r="AA31" s="0" t="n">
        <f aca="false">CensusTracts!$Z$49</f>
        <v>2501</v>
      </c>
      <c r="AB31" s="0" t="n">
        <f aca="false">CensusTracts!$Z$49</f>
        <v>2501</v>
      </c>
      <c r="AC31" s="0" t="n">
        <f aca="false">CensusTracts!$Z$49</f>
        <v>2501</v>
      </c>
      <c r="AD31" s="0" t="n">
        <f aca="false">CensusTracts!$Z$47</f>
        <v>2503</v>
      </c>
      <c r="AE31" s="0" t="n">
        <f aca="false">CensusTracts!$Z$47</f>
        <v>2503</v>
      </c>
      <c r="AF31" s="0" t="n">
        <f aca="false">CensusTracts!$Z$46</f>
        <v>2504</v>
      </c>
      <c r="AG31" s="0" t="n">
        <f aca="false">CensusTracts!$Z$46</f>
        <v>2504</v>
      </c>
      <c r="AH31" s="0" t="n">
        <f aca="false">CensusTracts!$Z$30</f>
        <v>2520</v>
      </c>
      <c r="AI31" s="0" t="n">
        <f aca="false">CensusTracts!$Z$30</f>
        <v>2520</v>
      </c>
      <c r="AJ31" s="0" t="n">
        <f aca="false">CensusTracts!$Z$31</f>
        <v>2519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14" hidden="false" customHeight="true" outlineLevel="0" collapsed="false">
      <c r="A32" s="0" t="n">
        <f aca="false">CensusTracts!$B$19</f>
        <v>5543</v>
      </c>
      <c r="B32" s="0" t="n">
        <f aca="false">CensusTracts!$B$19</f>
        <v>5543</v>
      </c>
      <c r="C32" s="0" t="n">
        <f aca="false">CensusTracts!$B$36</f>
        <v>5526</v>
      </c>
      <c r="D32" s="0" t="n">
        <f aca="false">CensusTracts!$B$36</f>
        <v>5526</v>
      </c>
      <c r="E32" s="0" t="n">
        <f aca="false">CensusTracts!$B$35</f>
        <v>5527</v>
      </c>
      <c r="F32" s="0" t="n">
        <f aca="false">CensusTracts!$B$35</f>
        <v>5527</v>
      </c>
      <c r="G32" s="0" t="n">
        <f aca="false">CensusTracts!$B$34</f>
        <v>5528</v>
      </c>
      <c r="H32" s="0" t="n">
        <f aca="false">CensusTracts!$B$48</f>
        <v>5514</v>
      </c>
      <c r="I32" s="0" t="n">
        <f aca="false">CensusTracts!$B$50</f>
        <v>5512</v>
      </c>
      <c r="J32" s="0" t="n">
        <f aca="false">CensusTracts!$B$52</f>
        <v>5510</v>
      </c>
      <c r="K32" s="0" t="n">
        <f aca="false">CensusTracts!$B$51</f>
        <v>5511</v>
      </c>
      <c r="L32" s="0" t="n">
        <f aca="false">CensusTracts!$B$58</f>
        <v>5504</v>
      </c>
      <c r="M32" s="0" t="n">
        <f aca="false">CensusTracts!$B$58</f>
        <v>5504</v>
      </c>
      <c r="N32" s="0" t="n">
        <f aca="false">CensusTracts!$B$58</f>
        <v>5504</v>
      </c>
      <c r="O32" s="0" t="n">
        <f aca="false">CensusTracts!$B$59</f>
        <v>5503</v>
      </c>
      <c r="P32" s="0" t="n">
        <f aca="false">CensusTracts!$AB$10</f>
        <v>2407</v>
      </c>
      <c r="Q32" s="0" t="n">
        <f aca="false">CensusTracts!$AB$10</f>
        <v>2407</v>
      </c>
      <c r="R32" s="0" t="n">
        <f aca="false">CensusTracts!$AB$13</f>
        <v>2404</v>
      </c>
      <c r="S32" s="0" t="n">
        <f aca="false">CensusTracts!$AB$13</f>
        <v>2404</v>
      </c>
      <c r="T32" s="0" t="n">
        <f aca="false">CensusTracts!$AB$14</f>
        <v>2403</v>
      </c>
      <c r="U32" s="0" t="n">
        <f aca="false">CensusTracts!$AB$14</f>
        <v>2403</v>
      </c>
      <c r="V32" s="0" t="n">
        <f aca="false">CensusTracts!$AB$14</f>
        <v>2403</v>
      </c>
      <c r="W32" s="0" t="n">
        <f aca="false">CensusTracts!$AB$14</f>
        <v>2403</v>
      </c>
      <c r="X32" s="0" t="n">
        <f aca="false">CensusTracts!$AB$14</f>
        <v>2403</v>
      </c>
      <c r="Y32" s="0" t="n">
        <f aca="false">CensusTracts!$Z$49</f>
        <v>2501</v>
      </c>
      <c r="Z32" s="0" t="n">
        <f aca="false">CensusTracts!$Z$49</f>
        <v>2501</v>
      </c>
      <c r="AA32" s="0" t="n">
        <f aca="false">CensusTracts!$Z$49</f>
        <v>2501</v>
      </c>
      <c r="AB32" s="0" t="n">
        <f aca="false">CensusTracts!$Z$49</f>
        <v>2501</v>
      </c>
      <c r="AC32" s="0" t="n">
        <f aca="false">CensusTracts!$Z$47</f>
        <v>2503</v>
      </c>
      <c r="AD32" s="0" t="n">
        <f aca="false">CensusTracts!$Z$47</f>
        <v>2503</v>
      </c>
      <c r="AE32" s="0" t="n">
        <f aca="false">CensusTracts!$Z$47</f>
        <v>2503</v>
      </c>
      <c r="AF32" s="0" t="n">
        <f aca="false">CensusTracts!$Z$46</f>
        <v>2504</v>
      </c>
      <c r="AG32" s="0" t="n">
        <f aca="false">CensusTracts!$Z$46</f>
        <v>2504</v>
      </c>
      <c r="AH32" s="0" t="n">
        <f aca="false">CensusTracts!$Z$30</f>
        <v>2520</v>
      </c>
      <c r="AI32" s="0" t="n">
        <f aca="false">CensusTracts!$Z$30</f>
        <v>2520</v>
      </c>
      <c r="AJ32" s="0" t="n">
        <f aca="false">CensusTracts!$Z$31</f>
        <v>2519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4" hidden="false" customHeight="true" outlineLevel="0" collapsed="false">
      <c r="A33" s="0" t="n">
        <f aca="false">CensusTracts!$B$19</f>
        <v>5543</v>
      </c>
      <c r="B33" s="0" t="n">
        <f aca="false">CensusTracts!$B$39</f>
        <v>5523</v>
      </c>
      <c r="C33" s="0" t="n">
        <f aca="false">CensusTracts!$B$39</f>
        <v>5523</v>
      </c>
      <c r="D33" s="0" t="n">
        <f aca="false">CensusTracts!$B$36</f>
        <v>5526</v>
      </c>
      <c r="E33" s="0" t="n">
        <f aca="false">CensusTracts!$B$36</f>
        <v>5526</v>
      </c>
      <c r="F33" s="0" t="n">
        <f aca="false">CensusTracts!$B$35</f>
        <v>5527</v>
      </c>
      <c r="G33" s="0" t="n">
        <f aca="false">CensusTracts!$B$48</f>
        <v>5514</v>
      </c>
      <c r="H33" s="0" t="n">
        <f aca="false">CensusTracts!$B$48</f>
        <v>5514</v>
      </c>
      <c r="I33" s="0" t="n">
        <f aca="false">CensusTracts!$B$48</f>
        <v>5514</v>
      </c>
      <c r="J33" s="0" t="n">
        <f aca="false">CensusTracts!$B$52</f>
        <v>5510</v>
      </c>
      <c r="K33" s="0" t="n">
        <f aca="false">CensusTracts!$B$51</f>
        <v>5511</v>
      </c>
      <c r="L33" s="0" t="n">
        <f aca="false">CensusTracts!$B$58</f>
        <v>5504</v>
      </c>
      <c r="M33" s="0" t="n">
        <f aca="false">CensusTracts!$B$58</f>
        <v>5504</v>
      </c>
      <c r="N33" s="0" t="n">
        <f aca="false">CensusTracts!$B$58</f>
        <v>5504</v>
      </c>
      <c r="O33" s="0" t="n">
        <f aca="false">CensusTracts!$B$60</f>
        <v>5502</v>
      </c>
      <c r="P33" s="0" t="n">
        <f aca="false">CensusTracts!$AB$11</f>
        <v>2406</v>
      </c>
      <c r="Q33" s="0" t="n">
        <f aca="false">CensusTracts!$AB$12</f>
        <v>2405</v>
      </c>
      <c r="R33" s="0" t="n">
        <f aca="false">CensusTracts!$AB$13</f>
        <v>2404</v>
      </c>
      <c r="S33" s="0" t="n">
        <f aca="false">CensusTracts!$AB$13</f>
        <v>2404</v>
      </c>
      <c r="T33" s="0" t="n">
        <f aca="false">CensusTracts!$AB$14</f>
        <v>2403</v>
      </c>
      <c r="U33" s="0" t="n">
        <f aca="false">CensusTracts!$AB$14</f>
        <v>2403</v>
      </c>
      <c r="V33" s="0" t="n">
        <f aca="false">CensusTracts!$AB$14</f>
        <v>2403</v>
      </c>
      <c r="W33" s="0" t="n">
        <f aca="false">CensusTracts!$AB$14</f>
        <v>2403</v>
      </c>
      <c r="X33" s="0" t="n">
        <f aca="false">CensusTracts!$AB$14</f>
        <v>2403</v>
      </c>
      <c r="Y33" s="0" t="n">
        <f aca="false">CensusTracts!$Z$49</f>
        <v>2501</v>
      </c>
      <c r="Z33" s="0" t="n">
        <f aca="false">CensusTracts!$Z$49</f>
        <v>2501</v>
      </c>
      <c r="AA33" s="0" t="n">
        <f aca="false">CensusTracts!$Z$49</f>
        <v>2501</v>
      </c>
      <c r="AB33" s="0" t="n">
        <f aca="false">CensusTracts!$Z$47</f>
        <v>2503</v>
      </c>
      <c r="AC33" s="0" t="n">
        <f aca="false">CensusTracts!$Z$47</f>
        <v>2503</v>
      </c>
      <c r="AD33" s="0" t="n">
        <f aca="false">CensusTracts!$Z$47</f>
        <v>2503</v>
      </c>
      <c r="AE33" s="0" t="n">
        <f aca="false">CensusTracts!$Z$46</f>
        <v>2504</v>
      </c>
      <c r="AF33" s="0" t="n">
        <f aca="false">CensusTracts!$Z$46</f>
        <v>2504</v>
      </c>
      <c r="AG33" s="0" t="n">
        <f aca="false">CensusTracts!$Z$30</f>
        <v>2520</v>
      </c>
      <c r="AH33" s="0" t="n">
        <f aca="false">CensusTracts!$Z$30</f>
        <v>2520</v>
      </c>
      <c r="AI33" s="0" t="n">
        <f aca="false">CensusTracts!$Z$30</f>
        <v>2520</v>
      </c>
      <c r="AJ33" s="0" t="n">
        <f aca="false">CensusTracts!$Z$31</f>
        <v>2519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13" hidden="false" customHeight="true" outlineLevel="0" collapsed="false">
      <c r="A34" s="0" t="n">
        <f aca="false">CensusTracts!$B$39</f>
        <v>5523</v>
      </c>
      <c r="B34" s="0" t="n">
        <f aca="false">CensusTracts!$B$39</f>
        <v>5523</v>
      </c>
      <c r="C34" s="0" t="n">
        <f aca="false">CensusTracts!$B$39</f>
        <v>5523</v>
      </c>
      <c r="D34" s="0" t="n">
        <f aca="false">CensusTracts!$B$37</f>
        <v>5525</v>
      </c>
      <c r="E34" s="0" t="n">
        <f aca="false">CensusTracts!$B$36</f>
        <v>5526</v>
      </c>
      <c r="F34" s="0" t="n">
        <f aca="false">CensusTracts!$B$47</f>
        <v>5515</v>
      </c>
      <c r="G34" s="0" t="n">
        <f aca="false">CensusTracts!$B$48</f>
        <v>5514</v>
      </c>
      <c r="H34" s="0" t="n">
        <f aca="false">CensusTracts!$B$48</f>
        <v>5514</v>
      </c>
      <c r="I34" s="0" t="n">
        <f aca="false">CensusTracts!$B$49</f>
        <v>5513</v>
      </c>
      <c r="J34" s="0" t="n">
        <f aca="false">CensusTracts!$B$53</f>
        <v>5509</v>
      </c>
      <c r="K34" s="0" t="n">
        <f aca="false">CensusTracts!$B$54</f>
        <v>5508</v>
      </c>
      <c r="L34" s="0" t="n">
        <f aca="false">CensusTracts!$B$56</f>
        <v>5506</v>
      </c>
      <c r="M34" s="0" t="n">
        <f aca="false">CensusTracts!$B$57</f>
        <v>5505</v>
      </c>
      <c r="N34" s="0" t="n">
        <f aca="false">CensusTracts!$B$60</f>
        <v>5502</v>
      </c>
      <c r="O34" s="0" t="n">
        <f aca="false">CensusTracts!$B$60</f>
        <v>5502</v>
      </c>
      <c r="P34" s="0" t="n">
        <f aca="false">CensusTracts!$AB$11</f>
        <v>2406</v>
      </c>
      <c r="Q34" s="0" t="n">
        <f aca="false">CensusTracts!$AB$12</f>
        <v>2405</v>
      </c>
      <c r="R34" s="0" t="n">
        <f aca="false">CensusTracts!$AB$13</f>
        <v>2404</v>
      </c>
      <c r="S34" s="0" t="n">
        <f aca="false">CensusTracts!$AB$13</f>
        <v>2404</v>
      </c>
      <c r="T34" s="0" t="n">
        <f aca="false">CensusTracts!$AB$14</f>
        <v>2403</v>
      </c>
      <c r="U34" s="0" t="n">
        <f aca="false">CensusTracts!$AB$14</f>
        <v>2403</v>
      </c>
      <c r="V34" s="0" t="n">
        <f aca="false">CensusTracts!$AB$14</f>
        <v>2403</v>
      </c>
      <c r="W34" s="0" t="n">
        <f aca="false">CensusTracts!$AB$14</f>
        <v>2403</v>
      </c>
      <c r="X34" s="0" t="n">
        <f aca="false">CensusTracts!$AB$14</f>
        <v>2403</v>
      </c>
      <c r="Y34" s="0" t="n">
        <f aca="false">CensusTracts!$Z$49</f>
        <v>2501</v>
      </c>
      <c r="Z34" s="0" t="n">
        <f aca="false">CensusTracts!$Z$49</f>
        <v>2501</v>
      </c>
      <c r="AA34" s="0" t="n">
        <f aca="false">CensusTracts!$Z$48</f>
        <v>2502</v>
      </c>
      <c r="AB34" s="0" t="n">
        <f aca="false">CensusTracts!$Z$47</f>
        <v>2503</v>
      </c>
      <c r="AC34" s="0" t="n">
        <f aca="false">CensusTracts!$Z$47</f>
        <v>2503</v>
      </c>
      <c r="AD34" s="0" t="n">
        <f aca="false">CensusTracts!$Z$47</f>
        <v>2503</v>
      </c>
      <c r="AE34" s="0" t="n">
        <f aca="false">CensusTracts!$Z$46</f>
        <v>2504</v>
      </c>
      <c r="AF34" s="0" t="n">
        <f aca="false">CensusTracts!$Z$46</f>
        <v>2504</v>
      </c>
      <c r="AG34" s="0" t="n">
        <f aca="false">CensusTracts!$Z$30</f>
        <v>2520</v>
      </c>
      <c r="AH34" s="0" t="n">
        <f aca="false">CensusTracts!$Z$30</f>
        <v>2520</v>
      </c>
      <c r="AI34" s="0" t="n">
        <f aca="false">CensusTracts!$Z$31</f>
        <v>2519</v>
      </c>
      <c r="AJ34" s="0" t="n">
        <f aca="false">CensusTracts!$Z$31</f>
        <v>2519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customFormat="false" ht="14" hidden="false" customHeight="true" outlineLevel="0" collapsed="false">
      <c r="A35" s="0" t="n">
        <f aca="false">CensusTracts!$B$39</f>
        <v>5523</v>
      </c>
      <c r="B35" s="0" t="n">
        <f aca="false">CensusTracts!$B$38</f>
        <v>5524</v>
      </c>
      <c r="C35" s="0" t="n">
        <f aca="false">CensusTracts!$B$38</f>
        <v>5524</v>
      </c>
      <c r="D35" s="0" t="n">
        <f aca="false">CensusTracts!$B$37</f>
        <v>5525</v>
      </c>
      <c r="E35" s="0" t="n">
        <f aca="false">CensusTracts!$B$37</f>
        <v>5525</v>
      </c>
      <c r="F35" s="0" t="n">
        <f aca="false">CensusTracts!$B$47</f>
        <v>5515</v>
      </c>
      <c r="G35" s="0" t="n">
        <f aca="false">CensusTracts!$B$47</f>
        <v>5515</v>
      </c>
      <c r="H35" s="0" t="n">
        <f aca="false">CensusTracts!$B$48</f>
        <v>5514</v>
      </c>
      <c r="I35" s="0" t="n">
        <f aca="false">CensusTracts!$B$49</f>
        <v>5513</v>
      </c>
      <c r="J35" s="0" t="n">
        <f aca="false">CensusTracts!$B$53</f>
        <v>5509</v>
      </c>
      <c r="K35" s="0" t="n">
        <f aca="false">CensusTracts!$B$54</f>
        <v>5508</v>
      </c>
      <c r="L35" s="0" t="n">
        <f aca="false">CensusTracts!$B$56</f>
        <v>5506</v>
      </c>
      <c r="M35" s="0" t="n">
        <f aca="false">CensusTracts!$B$57</f>
        <v>5505</v>
      </c>
      <c r="N35" s="0" t="n">
        <f aca="false">CensusTracts!$B$60</f>
        <v>5502</v>
      </c>
      <c r="O35" s="0" t="n">
        <f aca="false">CensusTracts!$B$61</f>
        <v>5501</v>
      </c>
      <c r="P35" s="0" t="n">
        <f aca="false">CensusTracts!$AB$11</f>
        <v>2406</v>
      </c>
      <c r="Q35" s="0" t="n">
        <f aca="false">CensusTracts!$AB$12</f>
        <v>2405</v>
      </c>
      <c r="R35" s="0" t="n">
        <f aca="false">CensusTracts!$AB$13</f>
        <v>2404</v>
      </c>
      <c r="S35" s="0" t="n">
        <f aca="false">CensusTracts!$AB$13</f>
        <v>2404</v>
      </c>
      <c r="T35" s="0" t="n">
        <f aca="false">CensusTracts!$AB$14</f>
        <v>2403</v>
      </c>
      <c r="U35" s="0" t="n">
        <f aca="false">CensusTracts!$AB$14</f>
        <v>2403</v>
      </c>
      <c r="V35" s="0" t="n">
        <f aca="false">CensusTracts!$AB$15</f>
        <v>2402</v>
      </c>
      <c r="W35" s="0" t="n">
        <f aca="false">CensusTracts!$AB$15</f>
        <v>2402</v>
      </c>
      <c r="X35" s="0" t="n">
        <f aca="false">CensusTracts!$AB$15</f>
        <v>2402</v>
      </c>
      <c r="Y35" s="0" t="n">
        <f aca="false">CensusTracts!$Z$49</f>
        <v>2501</v>
      </c>
      <c r="Z35" s="0" t="n">
        <f aca="false">CensusTracts!$Z$48</f>
        <v>2502</v>
      </c>
      <c r="AA35" s="0" t="n">
        <f aca="false">CensusTracts!$Z$48</f>
        <v>2502</v>
      </c>
      <c r="AB35" s="0" t="n">
        <f aca="false">CensusTracts!$Z$47</f>
        <v>2503</v>
      </c>
      <c r="AC35" s="0" t="n">
        <f aca="false">CensusTracts!$Z$47</f>
        <v>2503</v>
      </c>
      <c r="AD35" s="0" t="n">
        <f aca="false">CensusTracts!$Z$46</f>
        <v>2504</v>
      </c>
      <c r="AE35" s="0" t="n">
        <f aca="false">CensusTracts!$Z$46</f>
        <v>2504</v>
      </c>
      <c r="AF35" s="0" t="n">
        <f aca="false">CensusTracts!$Z$30</f>
        <v>2520</v>
      </c>
      <c r="AG35" s="0" t="n">
        <f aca="false">CensusTracts!$Z$30</f>
        <v>2520</v>
      </c>
      <c r="AH35" s="0" t="n">
        <f aca="false">CensusTracts!$Z$30</f>
        <v>2520</v>
      </c>
      <c r="AI35" s="0" t="n">
        <f aca="false">CensusTracts!$Z$31</f>
        <v>2519</v>
      </c>
      <c r="AJ35" s="0" t="n">
        <f aca="false">CensusTracts!$Z$31</f>
        <v>2519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18" hidden="false" customHeight="true" outlineLevel="0" collapsed="false">
      <c r="A36" s="0" t="n">
        <f aca="false">CensusTracts!$B$41</f>
        <v>5521</v>
      </c>
      <c r="B36" s="0" t="n">
        <f aca="false">CensusTracts!$B$38</f>
        <v>5524</v>
      </c>
      <c r="C36" s="0" t="n">
        <f aca="false">CensusTracts!$B$38</f>
        <v>5524</v>
      </c>
      <c r="D36" s="0" t="n">
        <f aca="false">CensusTracts!$B$37</f>
        <v>5525</v>
      </c>
      <c r="E36" s="0" t="n">
        <f aca="false">CensusTracts!$B$47</f>
        <v>5515</v>
      </c>
      <c r="F36" s="0" t="n">
        <f aca="false">CensusTracts!$B$47</f>
        <v>5515</v>
      </c>
      <c r="G36" s="0" t="n">
        <f aca="false">CensusTracts!$B$47</f>
        <v>5515</v>
      </c>
      <c r="H36" s="0" t="n">
        <f aca="false">CensusTracts!$B$55</f>
        <v>5507</v>
      </c>
      <c r="I36" s="0" t="n">
        <f aca="false">CensusTracts!$B$55</f>
        <v>5507</v>
      </c>
      <c r="J36" s="0" t="n">
        <f aca="false">CensusTracts!$B$55</f>
        <v>5507</v>
      </c>
      <c r="K36" s="0" t="n">
        <f aca="false">CensusTracts!$B$55</f>
        <v>5507</v>
      </c>
      <c r="L36" s="0" t="n">
        <f aca="false">CensusTracts!$B$56</f>
        <v>5506</v>
      </c>
      <c r="M36" s="0" t="n">
        <f aca="false">CensusTracts!$B$57</f>
        <v>5505</v>
      </c>
      <c r="N36" s="0" t="n">
        <f aca="false">CensusTracts!$B$61</f>
        <v>5501</v>
      </c>
      <c r="O36" s="0" t="n">
        <f aca="false">CensusTracts!$B$61</f>
        <v>5501</v>
      </c>
      <c r="P36" s="0" t="n">
        <f aca="false">CensusTracts!$AB$16</f>
        <v>2401</v>
      </c>
      <c r="Q36" s="0" t="n">
        <f aca="false">CensusTracts!$AB$16</f>
        <v>2401</v>
      </c>
      <c r="R36" s="0" t="n">
        <f aca="false">CensusTracts!$AB$16</f>
        <v>2401</v>
      </c>
      <c r="S36" s="0" t="n">
        <f aca="false">CensusTracts!$AB$16</f>
        <v>2401</v>
      </c>
      <c r="T36" s="0" t="n">
        <f aca="false">CensusTracts!$AB$15</f>
        <v>2402</v>
      </c>
      <c r="U36" s="0" t="n">
        <f aca="false">CensusTracts!$AB$15</f>
        <v>2402</v>
      </c>
      <c r="V36" s="0" t="n">
        <f aca="false">CensusTracts!$AB$15</f>
        <v>2402</v>
      </c>
      <c r="W36" s="0" t="n">
        <f aca="false">CensusTracts!$AB$15</f>
        <v>2402</v>
      </c>
      <c r="X36" s="0" t="n">
        <f aca="false">CensusTracts!$AB$15</f>
        <v>2402</v>
      </c>
      <c r="Y36" s="0" t="n">
        <f aca="false">CensusTracts!$Z$49</f>
        <v>2501</v>
      </c>
      <c r="Z36" s="0" t="n">
        <f aca="false">CensusTracts!$Z$48</f>
        <v>2502</v>
      </c>
      <c r="AA36" s="0" t="n">
        <f aca="false">CensusTracts!$Z$48</f>
        <v>2502</v>
      </c>
      <c r="AB36" s="0" t="n">
        <f aca="false">CensusTracts!$Z$47</f>
        <v>2503</v>
      </c>
      <c r="AC36" s="0" t="n">
        <f aca="false">CensusTracts!$Z$47</f>
        <v>2503</v>
      </c>
      <c r="AD36" s="0" t="n">
        <f aca="false">CensusTracts!$Z$46</f>
        <v>2504</v>
      </c>
      <c r="AE36" s="0" t="n">
        <f aca="false">CensusTracts!$Z$46</f>
        <v>2504</v>
      </c>
      <c r="AF36" s="0" t="n">
        <f aca="false">CensusTracts!$Z$30</f>
        <v>2520</v>
      </c>
      <c r="AG36" s="0" t="n">
        <f aca="false">CensusTracts!$Z$30</f>
        <v>2520</v>
      </c>
      <c r="AH36" s="0" t="n">
        <f aca="false">CensusTracts!$Z$30</f>
        <v>2520</v>
      </c>
      <c r="AI36" s="0" t="n">
        <f aca="false">CensusTracts!$Z$31</f>
        <v>2519</v>
      </c>
      <c r="AJ36" s="0" t="n">
        <f aca="false">CensusTracts!$Z$31</f>
        <v>2519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1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1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1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1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customFormat="false" ht="1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1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1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1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1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1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customFormat="false" ht="1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customFormat="false" ht="1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1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1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1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1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1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customFormat="false" ht="1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1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1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customFormat="false" ht="1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customFormat="false" ht="1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1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customFormat="false" ht="1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</row>
    <row r="61" customFormat="false" ht="1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customFormat="false" ht="1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customFormat="false" ht="1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</row>
    <row r="64" customFormat="false" ht="1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</row>
    <row r="65" customFormat="false" ht="1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</row>
    <row r="66" customFormat="false" ht="1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</row>
    <row r="67" customFormat="false" ht="14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</row>
    <row r="68" customFormat="false" ht="14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customFormat="false" ht="14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</row>
    <row r="70" customFormat="false" ht="14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</row>
    <row r="71" customFormat="false" ht="14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4" activeCellId="0" sqref="AP34"/>
    </sheetView>
  </sheetViews>
  <sheetFormatPr defaultColWidth="4.9921875" defaultRowHeight="14" zeroHeight="false" outlineLevelRow="0" outlineLevelCol="0"/>
  <sheetData>
    <row r="1" customFormat="false" ht="15" hidden="false" customHeight="true" outlineLevel="0" collapsed="false"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4" hidden="false" customHeight="true" outlineLevel="0" collapsed="false"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3" hidden="false" customHeight="true" outlineLevel="0" collapsed="false"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4" hidden="false" customHeight="true" outlineLevel="0" collapsed="false">
      <c r="K4" s="0" t="n">
        <f aca="false">CensusTracts!$Z$34</f>
        <v>2516</v>
      </c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3" hidden="false" customHeight="true" outlineLevel="0" collapsed="false">
      <c r="J5" s="0" t="n">
        <f aca="false">CensusTracts!$Z$34</f>
        <v>2516</v>
      </c>
      <c r="K5" s="0" t="n">
        <f aca="false">CensusTracts!$Z$34</f>
        <v>2516</v>
      </c>
      <c r="L5" s="0" t="n">
        <f aca="false">CensusTracts!$Z$34</f>
        <v>2516</v>
      </c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14" hidden="false" customHeight="true" outlineLevel="0" collapsed="false">
      <c r="J6" s="0" t="n">
        <f aca="false">CensusTracts!$Z$34</f>
        <v>2516</v>
      </c>
      <c r="K6" s="0" t="n">
        <f aca="false">CensusTracts!$Z$34</f>
        <v>2516</v>
      </c>
      <c r="L6" s="0" t="n">
        <f aca="false">CensusTracts!$Z$34</f>
        <v>2516</v>
      </c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13" hidden="false" customHeight="true" outlineLevel="0" collapsed="false">
      <c r="I7" s="0" t="n">
        <f aca="false">CensusTracts!$Z$35</f>
        <v>2515</v>
      </c>
      <c r="J7" s="0" t="n">
        <f aca="false">CensusTracts!$Z$34</f>
        <v>2516</v>
      </c>
      <c r="K7" s="0" t="n">
        <f aca="false">CensusTracts!$Z$34</f>
        <v>2516</v>
      </c>
      <c r="L7" s="0" t="n">
        <f aca="false">CensusTracts!$Z$34</f>
        <v>2516</v>
      </c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14" hidden="false" customHeight="true" outlineLevel="0" collapsed="false">
      <c r="I8" s="0" t="n">
        <f aca="false">CensusTracts!$Z$35</f>
        <v>2515</v>
      </c>
      <c r="J8" s="0" t="n">
        <f aca="false">CensusTracts!$Z$34</f>
        <v>2516</v>
      </c>
      <c r="K8" s="0" t="n">
        <f aca="false">CensusTracts!$Z$34</f>
        <v>2516</v>
      </c>
      <c r="L8" s="0" t="n">
        <f aca="false">CensusTracts!$Z$34</f>
        <v>2516</v>
      </c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13" hidden="false" customHeight="true" outlineLevel="0" collapsed="false">
      <c r="H9" s="0" t="n">
        <f aca="false">CensusTracts!$Z$35</f>
        <v>2515</v>
      </c>
      <c r="I9" s="0" t="n">
        <f aca="false">CensusTracts!$Z$34</f>
        <v>2516</v>
      </c>
      <c r="J9" s="0" t="n">
        <f aca="false">CensusTracts!$Z$34</f>
        <v>2516</v>
      </c>
      <c r="K9" s="0" t="n">
        <f aca="false">CensusTracts!$Z$34</f>
        <v>2516</v>
      </c>
      <c r="L9" s="0" t="n">
        <f aca="false">CensusTracts!$Z$34</f>
        <v>2516</v>
      </c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14" hidden="false" customHeight="true" outlineLevel="0" collapsed="false">
      <c r="H10" s="0" t="n">
        <f aca="false">CensusTracts!$Z$35</f>
        <v>2515</v>
      </c>
      <c r="I10" s="0" t="n">
        <f aca="false">CensusTracts!$Z$34</f>
        <v>2516</v>
      </c>
      <c r="J10" s="0" t="n">
        <f aca="false">CensusTracts!$Z$34</f>
        <v>2516</v>
      </c>
      <c r="K10" s="0" t="n">
        <f aca="false">CensusTracts!$Z$34</f>
        <v>2516</v>
      </c>
      <c r="L10" s="0" t="n">
        <f aca="false">CensusTracts!$Z$34</f>
        <v>2516</v>
      </c>
      <c r="M10" s="0" t="n">
        <f aca="false">CensusTracts!$Z$34</f>
        <v>2516</v>
      </c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customFormat="false" ht="14" hidden="false" customHeight="true" outlineLevel="0" collapsed="false">
      <c r="G11" s="0" t="n">
        <f aca="false">CensusTracts!$Z$35</f>
        <v>2515</v>
      </c>
      <c r="H11" s="0" t="n">
        <f aca="false">CensusTracts!$Z$35</f>
        <v>2515</v>
      </c>
      <c r="I11" s="0" t="n">
        <f aca="false">CensusTracts!$Z$34</f>
        <v>2516</v>
      </c>
      <c r="J11" s="0" t="n">
        <f aca="false">CensusTracts!$Z$34</f>
        <v>2516</v>
      </c>
      <c r="K11" s="0" t="n">
        <f aca="false">CensusTracts!$Z$34</f>
        <v>2516</v>
      </c>
      <c r="L11" s="0" t="n">
        <f aca="false">CensusTracts!$Z$34</f>
        <v>2516</v>
      </c>
      <c r="M11" s="0" t="n">
        <f aca="false">CensusTracts!$Z$34</f>
        <v>2516</v>
      </c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customFormat="false" ht="14" hidden="false" customHeight="true" outlineLevel="0" collapsed="false">
      <c r="F12" s="0" t="n">
        <f aca="false">CensusTracts!$Z$35</f>
        <v>2515</v>
      </c>
      <c r="G12" s="0" t="n">
        <f aca="false">CensusTracts!$Z$35</f>
        <v>2515</v>
      </c>
      <c r="H12" s="0" t="n">
        <f aca="false">CensusTracts!$Z$34</f>
        <v>2516</v>
      </c>
      <c r="I12" s="0" t="n">
        <f aca="false">CensusTracts!$Z$34</f>
        <v>2516</v>
      </c>
      <c r="J12" s="0" t="n">
        <f aca="false">CensusTracts!$Z$34</f>
        <v>2516</v>
      </c>
      <c r="K12" s="0" t="n">
        <f aca="false">CensusTracts!$Z$34</f>
        <v>2516</v>
      </c>
      <c r="L12" s="0" t="n">
        <f aca="false">CensusTracts!$Z$34</f>
        <v>2516</v>
      </c>
      <c r="M12" s="0" t="n">
        <f aca="false">CensusTracts!$Z$34</f>
        <v>2516</v>
      </c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customFormat="false" ht="15" hidden="false" customHeight="true" outlineLevel="0" collapsed="false">
      <c r="E13" s="0" t="n">
        <f aca="false">CensusTracts!$Z$35</f>
        <v>2515</v>
      </c>
      <c r="F13" s="0" t="n">
        <f aca="false">CensusTracts!$Z$35</f>
        <v>2515</v>
      </c>
      <c r="G13" s="0" t="n">
        <f aca="false">CensusTracts!$Z$35</f>
        <v>2515</v>
      </c>
      <c r="H13" s="0" t="n">
        <f aca="false">CensusTracts!$Z$34</f>
        <v>2516</v>
      </c>
      <c r="I13" s="0" t="n">
        <f aca="false">CensusTracts!$Z$34</f>
        <v>2516</v>
      </c>
      <c r="J13" s="0" t="n">
        <f aca="false">CensusTracts!$Z$34</f>
        <v>2516</v>
      </c>
      <c r="K13" s="0" t="n">
        <f aca="false">CensusTracts!$Z$34</f>
        <v>2516</v>
      </c>
      <c r="L13" s="0" t="n">
        <f aca="false">CensusTracts!$Z$34</f>
        <v>2516</v>
      </c>
      <c r="M13" s="0" t="n">
        <f aca="false">CensusTracts!$Z$33</f>
        <v>2517</v>
      </c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13" hidden="false" customHeight="true" outlineLevel="0" collapsed="false">
      <c r="E14" s="0" t="n">
        <f aca="false">CensusTracts!$Z$35</f>
        <v>2515</v>
      </c>
      <c r="F14" s="0" t="n">
        <f aca="false">CensusTracts!$Z$35</f>
        <v>2515</v>
      </c>
      <c r="G14" s="0" t="n">
        <f aca="false">CensusTracts!$Z$35</f>
        <v>2515</v>
      </c>
      <c r="H14" s="0" t="n">
        <f aca="false">CensusTracts!$Z$34</f>
        <v>2516</v>
      </c>
      <c r="I14" s="0" t="n">
        <f aca="false">CensusTracts!$Z$34</f>
        <v>2516</v>
      </c>
      <c r="J14" s="0" t="n">
        <f aca="false">CensusTracts!$Z$34</f>
        <v>2516</v>
      </c>
      <c r="K14" s="0" t="n">
        <f aca="false">CensusTracts!$Z$34</f>
        <v>2516</v>
      </c>
      <c r="L14" s="0" t="n">
        <f aca="false">CensusTracts!$Z$34</f>
        <v>2516</v>
      </c>
      <c r="M14" s="0" t="n">
        <f aca="false">CensusTracts!$Z$33</f>
        <v>2517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15" hidden="false" customHeight="true" outlineLevel="0" collapsed="false">
      <c r="D15" s="0" t="n">
        <f aca="false">CensusTracts!$Z$36</f>
        <v>2514</v>
      </c>
      <c r="E15" s="0" t="n">
        <f aca="false">CensusTracts!$Z$35</f>
        <v>2515</v>
      </c>
      <c r="F15" s="0" t="n">
        <f aca="false">CensusTracts!$Z$35</f>
        <v>2515</v>
      </c>
      <c r="G15" s="0" t="n">
        <f aca="false">CensusTracts!$Z$35</f>
        <v>2515</v>
      </c>
      <c r="H15" s="0" t="n">
        <f aca="false">CensusTracts!$Z$34</f>
        <v>2516</v>
      </c>
      <c r="I15" s="0" t="n">
        <f aca="false">CensusTracts!$Z$34</f>
        <v>2516</v>
      </c>
      <c r="J15" s="0" t="n">
        <f aca="false">CensusTracts!$Z$34</f>
        <v>2516</v>
      </c>
      <c r="K15" s="0" t="n">
        <f aca="false">CensusTracts!$Z$34</f>
        <v>2516</v>
      </c>
      <c r="L15" s="0" t="n">
        <f aca="false">CensusTracts!$Z$33</f>
        <v>2517</v>
      </c>
      <c r="M15" s="0" t="n">
        <f aca="false">CensusTracts!$Z$33</f>
        <v>2517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13" hidden="false" customHeight="true" outlineLevel="0" collapsed="false">
      <c r="D16" s="0" t="n">
        <f aca="false">CensusTracts!$Z$36</f>
        <v>2514</v>
      </c>
      <c r="E16" s="0" t="n">
        <f aca="false">CensusTracts!$Z$36</f>
        <v>2514</v>
      </c>
      <c r="F16" s="0" t="n">
        <f aca="false">CensusTracts!$Z$35</f>
        <v>2515</v>
      </c>
      <c r="G16" s="0" t="n">
        <f aca="false">CensusTracts!$Z$35</f>
        <v>2515</v>
      </c>
      <c r="H16" s="0" t="n">
        <f aca="false">CensusTracts!$Z$34</f>
        <v>2516</v>
      </c>
      <c r="I16" s="0" t="n">
        <f aca="false">CensusTracts!$Z$34</f>
        <v>2516</v>
      </c>
      <c r="J16" s="0" t="n">
        <f aca="false">CensusTracts!$Z$34</f>
        <v>2516</v>
      </c>
      <c r="K16" s="0" t="n">
        <f aca="false">CensusTracts!$Z$34</f>
        <v>2516</v>
      </c>
      <c r="L16" s="0" t="n">
        <f aca="false">CensusTracts!$Z$33</f>
        <v>2517</v>
      </c>
      <c r="M16" s="0" t="n">
        <f aca="false">CensusTracts!$Z$33</f>
        <v>2517</v>
      </c>
      <c r="N16" s="0" t="n">
        <f aca="false">CensusTracts!$Z$33</f>
        <v>2517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14" hidden="false" customHeight="true" outlineLevel="0" collapsed="false">
      <c r="C17" s="0" t="n">
        <f aca="false">CensusTracts!$Z$36</f>
        <v>2514</v>
      </c>
      <c r="D17" s="0" t="n">
        <f aca="false">CensusTracts!$Z$36</f>
        <v>2514</v>
      </c>
      <c r="E17" s="0" t="n">
        <f aca="false">CensusTracts!$Z$35</f>
        <v>2515</v>
      </c>
      <c r="F17" s="0" t="n">
        <f aca="false">CensusTracts!$Z$35</f>
        <v>2515</v>
      </c>
      <c r="G17" s="0" t="n">
        <f aca="false">CensusTracts!$Z$35</f>
        <v>2515</v>
      </c>
      <c r="H17" s="0" t="n">
        <f aca="false">CensusTracts!$Z$34</f>
        <v>2516</v>
      </c>
      <c r="I17" s="0" t="n">
        <f aca="false">CensusTracts!$Z$34</f>
        <v>2516</v>
      </c>
      <c r="J17" s="0" t="n">
        <f aca="false">CensusTracts!$Z$34</f>
        <v>2516</v>
      </c>
      <c r="K17" s="0" t="n">
        <f aca="false">CensusTracts!$Z$34</f>
        <v>2516</v>
      </c>
      <c r="L17" s="0" t="n">
        <f aca="false">CensusTracts!$Z$33</f>
        <v>2517</v>
      </c>
      <c r="M17" s="0" t="n">
        <f aca="false">CensusTracts!$Z$33</f>
        <v>2517</v>
      </c>
      <c r="N17" s="0" t="n">
        <f aca="false">CensusTracts!$Z$33</f>
        <v>2517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13" hidden="false" customHeight="true" outlineLevel="0" collapsed="false">
      <c r="C18" s="0" t="n">
        <f aca="false">CensusTracts!$Z$38</f>
        <v>2512</v>
      </c>
      <c r="D18" s="0" t="n">
        <f aca="false">CensusTracts!$Z$37</f>
        <v>2513</v>
      </c>
      <c r="E18" s="0" t="n">
        <f aca="false">CensusTracts!$Z$35</f>
        <v>2515</v>
      </c>
      <c r="F18" s="0" t="n">
        <f aca="false">CensusTracts!$Z$35</f>
        <v>2515</v>
      </c>
      <c r="G18" s="0" t="n">
        <f aca="false">CensusTracts!$Z$35</f>
        <v>2515</v>
      </c>
      <c r="H18" s="0" t="n">
        <f aca="false">CensusTracts!$Z$34</f>
        <v>2516</v>
      </c>
      <c r="I18" s="0" t="n">
        <f aca="false">CensusTracts!$Z$34</f>
        <v>2516</v>
      </c>
      <c r="J18" s="0" t="n">
        <f aca="false">CensusTracts!$Z$34</f>
        <v>2516</v>
      </c>
      <c r="K18" s="0" t="n">
        <f aca="false">CensusTracts!$Z$33</f>
        <v>2517</v>
      </c>
      <c r="L18" s="0" t="n">
        <f aca="false">CensusTracts!$Z$33</f>
        <v>2517</v>
      </c>
      <c r="M18" s="0" t="n">
        <f aca="false">CensusTracts!$Z$33</f>
        <v>2517</v>
      </c>
      <c r="N18" s="0" t="n">
        <f aca="false">CensusTracts!$Z$33</f>
        <v>2517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customFormat="false" ht="14" hidden="false" customHeight="true" outlineLevel="0" collapsed="false">
      <c r="C19" s="0" t="n">
        <f aca="false">CensusTracts!$Z$38</f>
        <v>2512</v>
      </c>
      <c r="D19" s="0" t="n">
        <f aca="false">CensusTracts!$Z$37</f>
        <v>2513</v>
      </c>
      <c r="E19" s="0" t="n">
        <f aca="false">CensusTracts!$Z$37</f>
        <v>2513</v>
      </c>
      <c r="F19" s="0" t="n">
        <f aca="false">CensusTracts!$Z$35</f>
        <v>2515</v>
      </c>
      <c r="G19" s="0" t="n">
        <f aca="false">CensusTracts!$Z$35</f>
        <v>2515</v>
      </c>
      <c r="H19" s="0" t="n">
        <f aca="false">CensusTracts!$Z$41</f>
        <v>2509</v>
      </c>
      <c r="I19" s="0" t="n">
        <f aca="false">CensusTracts!$Z$34</f>
        <v>2516</v>
      </c>
      <c r="J19" s="0" t="n">
        <f aca="false">CensusTracts!$Z$34</f>
        <v>2516</v>
      </c>
      <c r="K19" s="0" t="n">
        <f aca="false">CensusTracts!$Z$33</f>
        <v>2517</v>
      </c>
      <c r="L19" s="0" t="n">
        <f aca="false">CensusTracts!$Z$33</f>
        <v>2517</v>
      </c>
      <c r="M19" s="0" t="n">
        <f aca="false">CensusTracts!$Z$33</f>
        <v>2517</v>
      </c>
      <c r="N19" s="0" t="n">
        <f aca="false">CensusTracts!$Z$33</f>
        <v>2517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customFormat="false" ht="14" hidden="false" customHeight="true" outlineLevel="0" collapsed="false">
      <c r="B20" s="0" t="n">
        <f aca="false">CensusTracts!$Z$38</f>
        <v>2512</v>
      </c>
      <c r="C20" s="0" t="n">
        <f aca="false">CensusTracts!$Z$38</f>
        <v>2512</v>
      </c>
      <c r="D20" s="0" t="n">
        <f aca="false">CensusTracts!$Z$37</f>
        <v>2513</v>
      </c>
      <c r="E20" s="0" t="n">
        <f aca="false">CensusTracts!$Z$37</f>
        <v>2513</v>
      </c>
      <c r="F20" s="0" t="n">
        <f aca="false">CensusTracts!$Z$35</f>
        <v>2515</v>
      </c>
      <c r="G20" s="0" t="n">
        <f aca="false">CensusTracts!$Z$41</f>
        <v>2509</v>
      </c>
      <c r="H20" s="0" t="n">
        <f aca="false">CensusTracts!$Z$41</f>
        <v>2509</v>
      </c>
      <c r="I20" s="0" t="n">
        <f aca="false">CensusTracts!$Z$34</f>
        <v>2516</v>
      </c>
      <c r="J20" s="0" t="n">
        <f aca="false">CensusTracts!$Z$34</f>
        <v>2516</v>
      </c>
      <c r="K20" s="0" t="n">
        <f aca="false">CensusTracts!$Z$33</f>
        <v>2517</v>
      </c>
      <c r="L20" s="0" t="n">
        <f aca="false">CensusTracts!$Z$33</f>
        <v>2517</v>
      </c>
      <c r="M20" s="0" t="n">
        <f aca="false">CensusTracts!$Z$33</f>
        <v>2517</v>
      </c>
      <c r="N20" s="0" t="n">
        <f aca="false">CensusTracts!$Z$33</f>
        <v>2517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14" hidden="false" customHeight="true" outlineLevel="0" collapsed="false">
      <c r="A21" s="0" t="n">
        <f aca="false">CensusTracts!$Z$39</f>
        <v>2511</v>
      </c>
      <c r="B21" s="0" t="n">
        <f aca="false">CensusTracts!$Z$39</f>
        <v>2511</v>
      </c>
      <c r="C21" s="0" t="n">
        <f aca="false">CensusTracts!$Z$40</f>
        <v>2510</v>
      </c>
      <c r="D21" s="0" t="n">
        <f aca="false">CensusTracts!$Z$37</f>
        <v>2513</v>
      </c>
      <c r="E21" s="0" t="n">
        <f aca="false">CensusTracts!$Z$40</f>
        <v>2510</v>
      </c>
      <c r="F21" s="0" t="n">
        <f aca="false">CensusTracts!$Z$41</f>
        <v>2509</v>
      </c>
      <c r="G21" s="0" t="n">
        <f aca="false">CensusTracts!$Z$41</f>
        <v>2509</v>
      </c>
      <c r="H21" s="0" t="n">
        <f aca="false">CensusTracts!$Z$41</f>
        <v>2509</v>
      </c>
      <c r="I21" s="0" t="n">
        <f aca="false">CensusTracts!$Z$41</f>
        <v>2509</v>
      </c>
      <c r="J21" s="0" t="n">
        <f aca="false">CensusTracts!$Z$33</f>
        <v>2517</v>
      </c>
      <c r="K21" s="0" t="n">
        <f aca="false">CensusTracts!$Z$33</f>
        <v>2517</v>
      </c>
      <c r="L21" s="0" t="n">
        <f aca="false">CensusTracts!$Z$33</f>
        <v>2517</v>
      </c>
      <c r="M21" s="0" t="n">
        <f aca="false">CensusTracts!$Z$33</f>
        <v>2517</v>
      </c>
      <c r="N21" s="0" t="n">
        <f aca="false">CensusTracts!$Z$33</f>
        <v>2517</v>
      </c>
      <c r="O21" s="0" t="n">
        <f aca="false">CensusTracts!$Z$33</f>
        <v>2517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4" hidden="false" customHeight="true" outlineLevel="0" collapsed="false">
      <c r="A22" s="0" t="n">
        <f aca="false">CensusTracts!$Z$39</f>
        <v>2511</v>
      </c>
      <c r="B22" s="0" t="n">
        <f aca="false">CensusTracts!$Z$39</f>
        <v>2511</v>
      </c>
      <c r="C22" s="0" t="n">
        <f aca="false">CensusTracts!$Z$40</f>
        <v>2510</v>
      </c>
      <c r="D22" s="0" t="n">
        <f aca="false">CensusTracts!$Z$40</f>
        <v>2510</v>
      </c>
      <c r="E22" s="0" t="n">
        <f aca="false">CensusTracts!$Z$40</f>
        <v>2510</v>
      </c>
      <c r="F22" s="0" t="n">
        <f aca="false">CensusTracts!$Z$41</f>
        <v>2509</v>
      </c>
      <c r="G22" s="0" t="n">
        <f aca="false">CensusTracts!$Z$41</f>
        <v>2509</v>
      </c>
      <c r="H22" s="0" t="n">
        <f aca="false">CensusTracts!$Z$41</f>
        <v>2509</v>
      </c>
      <c r="I22" s="0" t="n">
        <f aca="false">CensusTracts!$Z$41</f>
        <v>2509</v>
      </c>
      <c r="J22" s="0" t="n">
        <f aca="false">CensusTracts!$Z$33</f>
        <v>2517</v>
      </c>
      <c r="K22" s="0" t="n">
        <f aca="false">CensusTracts!$Z$33</f>
        <v>2517</v>
      </c>
      <c r="L22" s="0" t="n">
        <f aca="false">CensusTracts!$Z$33</f>
        <v>2517</v>
      </c>
      <c r="M22" s="0" t="n">
        <f aca="false">CensusTracts!$Z$33</f>
        <v>2517</v>
      </c>
      <c r="N22" s="0" t="n">
        <f aca="false">CensusTracts!$Z$33</f>
        <v>2517</v>
      </c>
      <c r="O22" s="0" t="n">
        <f aca="false">CensusTracts!$Z$33</f>
        <v>2517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4" hidden="false" customHeight="true" outlineLevel="0" collapsed="false">
      <c r="A23" s="0" t="n">
        <f aca="false">CensusTracts!$Z$39</f>
        <v>2511</v>
      </c>
      <c r="B23" s="0" t="n">
        <f aca="false">CensusTracts!$Z$39</f>
        <v>2511</v>
      </c>
      <c r="C23" s="0" t="n">
        <f aca="false">CensusTracts!$Z$40</f>
        <v>2510</v>
      </c>
      <c r="D23" s="0" t="n">
        <f aca="false">CensusTracts!$Z$40</f>
        <v>2510</v>
      </c>
      <c r="E23" s="0" t="n">
        <f aca="false">CensusTracts!$Z$40</f>
        <v>2510</v>
      </c>
      <c r="F23" s="0" t="n">
        <f aca="false">CensusTracts!$Z$41</f>
        <v>2509</v>
      </c>
      <c r="G23" s="0" t="n">
        <f aca="false">CensusTracts!$Z$41</f>
        <v>2509</v>
      </c>
      <c r="H23" s="0" t="n">
        <f aca="false">CensusTracts!$Z$41</f>
        <v>2509</v>
      </c>
      <c r="I23" s="0" t="n">
        <f aca="false">CensusTracts!$Z$33</f>
        <v>2517</v>
      </c>
      <c r="J23" s="0" t="n">
        <f aca="false">CensusTracts!$Z$33</f>
        <v>2517</v>
      </c>
      <c r="K23" s="0" t="n">
        <f aca="false">CensusTracts!$Z$33</f>
        <v>2517</v>
      </c>
      <c r="L23" s="0" t="n">
        <f aca="false">CensusTracts!$Z$33</f>
        <v>2517</v>
      </c>
      <c r="M23" s="0" t="n">
        <f aca="false">CensusTracts!$Z$33</f>
        <v>2517</v>
      </c>
      <c r="N23" s="0" t="n">
        <f aca="false">CensusTracts!$Z$33</f>
        <v>2517</v>
      </c>
      <c r="O23" s="0" t="n">
        <f aca="false">CensusTracts!$Z$33</f>
        <v>2517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4" hidden="false" customHeight="true" outlineLevel="0" collapsed="false">
      <c r="A24" s="0" t="n">
        <f aca="false">CensusTracts!$Z$39</f>
        <v>2511</v>
      </c>
      <c r="B24" s="0" t="n">
        <f aca="false">CensusTracts!$Z$39</f>
        <v>2511</v>
      </c>
      <c r="C24" s="0" t="n">
        <f aca="false">CensusTracts!$Z$39</f>
        <v>2511</v>
      </c>
      <c r="D24" s="0" t="n">
        <f aca="false">CensusTracts!$Z$40</f>
        <v>2510</v>
      </c>
      <c r="E24" s="0" t="n">
        <f aca="false">CensusTracts!$Z$40</f>
        <v>2510</v>
      </c>
      <c r="F24" s="0" t="n">
        <f aca="false">CensusTracts!$Z$42</f>
        <v>2508</v>
      </c>
      <c r="G24" s="0" t="n">
        <f aca="false">CensusTracts!$Z$42</f>
        <v>2508</v>
      </c>
      <c r="H24" s="0" t="n">
        <f aca="false">CensusTracts!$Z$41</f>
        <v>2509</v>
      </c>
      <c r="I24" s="0" t="n">
        <f aca="false">CensusTracts!$Z$33</f>
        <v>2517</v>
      </c>
      <c r="J24" s="0" t="n">
        <f aca="false">CensusTracts!$Z$33</f>
        <v>2517</v>
      </c>
      <c r="K24" s="0" t="n">
        <f aca="false">CensusTracts!$Z$33</f>
        <v>2517</v>
      </c>
      <c r="L24" s="0" t="n">
        <f aca="false">CensusTracts!$Z$33</f>
        <v>2517</v>
      </c>
      <c r="M24" s="0" t="n">
        <f aca="false">CensusTracts!$Z$33</f>
        <v>2517</v>
      </c>
      <c r="N24" s="0" t="n">
        <f aca="false">CensusTracts!$Z$33</f>
        <v>2517</v>
      </c>
      <c r="O24" s="0" t="n">
        <f aca="false">CensusTracts!$Z$33</f>
        <v>2517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14" hidden="false" customHeight="true" outlineLevel="0" collapsed="false">
      <c r="A25" s="0" t="n">
        <f aca="false">CensusTracts!$Z$43</f>
        <v>2507</v>
      </c>
      <c r="B25" s="0" t="n">
        <f aca="false">CensusTracts!$Z$43</f>
        <v>2507</v>
      </c>
      <c r="C25" s="0" t="n">
        <f aca="false">CensusTracts!$Z$43</f>
        <v>2507</v>
      </c>
      <c r="D25" s="0" t="n">
        <f aca="false">CensusTracts!$Z$43</f>
        <v>2507</v>
      </c>
      <c r="E25" s="0" t="n">
        <f aca="false">CensusTracts!$Z$43</f>
        <v>2507</v>
      </c>
      <c r="F25" s="0" t="n">
        <f aca="false">CensusTracts!$Z$42</f>
        <v>2508</v>
      </c>
      <c r="G25" s="0" t="n">
        <f aca="false">CensusTracts!$Z$42</f>
        <v>2508</v>
      </c>
      <c r="H25" s="0" t="n">
        <f aca="false">CensusTracts!$Z$42</f>
        <v>2508</v>
      </c>
      <c r="I25" s="0" t="n">
        <f aca="false">CensusTracts!$Z$33</f>
        <v>2517</v>
      </c>
      <c r="J25" s="0" t="n">
        <f aca="false">CensusTracts!$Z$33</f>
        <v>2517</v>
      </c>
      <c r="K25" s="0" t="n">
        <f aca="false">CensusTracts!$Z$33</f>
        <v>2517</v>
      </c>
      <c r="L25" s="0" t="n">
        <f aca="false">CensusTracts!$Z$33</f>
        <v>2517</v>
      </c>
      <c r="M25" s="0" t="n">
        <f aca="false">CensusTracts!$Z$33</f>
        <v>2517</v>
      </c>
      <c r="N25" s="0" t="n">
        <f aca="false">CensusTracts!$Z$33</f>
        <v>2517</v>
      </c>
      <c r="O25" s="0" t="n">
        <f aca="false">CensusTracts!$Z$33</f>
        <v>2517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4" hidden="false" customHeight="true" outlineLevel="0" collapsed="false">
      <c r="A26" s="0" t="n">
        <f aca="false">CensusTracts!$Z$43</f>
        <v>2507</v>
      </c>
      <c r="B26" s="0" t="n">
        <f aca="false">CensusTracts!$Z$43</f>
        <v>2507</v>
      </c>
      <c r="C26" s="0" t="n">
        <f aca="false">CensusTracts!$Z$43</f>
        <v>2507</v>
      </c>
      <c r="D26" s="0" t="n">
        <f aca="false">CensusTracts!$Z$43</f>
        <v>2507</v>
      </c>
      <c r="E26" s="0" t="n">
        <f aca="false">CensusTracts!$Z$43</f>
        <v>2507</v>
      </c>
      <c r="F26" s="0" t="n">
        <f aca="false">CensusTracts!$Z$42</f>
        <v>2508</v>
      </c>
      <c r="G26" s="0" t="n">
        <f aca="false">CensusTracts!$Z$42</f>
        <v>2508</v>
      </c>
      <c r="H26" s="0" t="n">
        <f aca="false">CensusTracts!$Z$42</f>
        <v>2508</v>
      </c>
      <c r="I26" s="0" t="n">
        <f aca="false">CensusTracts!$Z$33</f>
        <v>2517</v>
      </c>
      <c r="J26" s="0" t="n">
        <f aca="false">CensusTracts!$Z$33</f>
        <v>2517</v>
      </c>
      <c r="K26" s="0" t="n">
        <f aca="false">CensusTracts!$Z$33</f>
        <v>2517</v>
      </c>
      <c r="L26" s="0" t="n">
        <f aca="false">CensusTracts!$Z$33</f>
        <v>2517</v>
      </c>
      <c r="M26" s="0" t="n">
        <f aca="false">CensusTracts!$Z$33</f>
        <v>2517</v>
      </c>
      <c r="N26" s="0" t="n">
        <f aca="false">CensusTracts!$Z$33</f>
        <v>2517</v>
      </c>
      <c r="O26" s="0" t="n">
        <f aca="false">CensusTracts!$Z$33</f>
        <v>2517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5" hidden="false" customHeight="true" outlineLevel="0" collapsed="false">
      <c r="A27" s="0" t="n">
        <f aca="false">CensusTracts!$Z$43</f>
        <v>2507</v>
      </c>
      <c r="B27" s="0" t="n">
        <f aca="false">CensusTracts!$Z$43</f>
        <v>2507</v>
      </c>
      <c r="C27" s="0" t="n">
        <f aca="false">CensusTracts!$Z$43</f>
        <v>2507</v>
      </c>
      <c r="D27" s="0" t="n">
        <f aca="false">CensusTracts!$Z$43</f>
        <v>2507</v>
      </c>
      <c r="E27" s="0" t="n">
        <f aca="false">CensusTracts!$Z$43</f>
        <v>2507</v>
      </c>
      <c r="F27" s="0" t="n">
        <f aca="false">CensusTracts!$Z$43</f>
        <v>2507</v>
      </c>
      <c r="G27" s="0" t="n">
        <f aca="false">CensusTracts!$Z$42</f>
        <v>2508</v>
      </c>
      <c r="H27" s="0" t="n">
        <f aca="false">CensusTracts!$Z$46</f>
        <v>2504</v>
      </c>
      <c r="I27" s="0" t="n">
        <f aca="false">CensusTracts!$Z$33</f>
        <v>2517</v>
      </c>
      <c r="J27" s="0" t="n">
        <f aca="false">CensusTracts!$Z$33</f>
        <v>2517</v>
      </c>
      <c r="K27" s="0" t="n">
        <f aca="false">CensusTracts!$Z$33</f>
        <v>2517</v>
      </c>
      <c r="L27" s="0" t="n">
        <f aca="false">CensusTracts!$Z$33</f>
        <v>2517</v>
      </c>
      <c r="M27" s="0" t="n">
        <f aca="false">CensusTracts!$Z$33</f>
        <v>2517</v>
      </c>
      <c r="N27" s="0" t="n">
        <f aca="false">CensusTracts!$Z$33</f>
        <v>2517</v>
      </c>
      <c r="O27" s="0" t="n">
        <f aca="false">CensusTracts!$Z$33</f>
        <v>2517</v>
      </c>
      <c r="P27" s="0" t="n">
        <f aca="false">CensusTracts!$Z$33</f>
        <v>2517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14" hidden="false" customHeight="true" outlineLevel="0" collapsed="false">
      <c r="A28" s="0" t="n">
        <f aca="false">CensusTracts!$Z$44</f>
        <v>2506</v>
      </c>
      <c r="B28" s="0" t="n">
        <f aca="false">CensusTracts!$Z$44</f>
        <v>2506</v>
      </c>
      <c r="C28" s="0" t="n">
        <f aca="false">CensusTracts!$Z$44</f>
        <v>2506</v>
      </c>
      <c r="D28" s="0" t="n">
        <f aca="false">CensusTracts!$Z$45</f>
        <v>2505</v>
      </c>
      <c r="E28" s="0" t="n">
        <f aca="false">CensusTracts!$Z$45</f>
        <v>2505</v>
      </c>
      <c r="F28" s="0" t="n">
        <f aca="false">CensusTracts!$Z$45</f>
        <v>2505</v>
      </c>
      <c r="G28" s="0" t="n">
        <f aca="false">CensusTracts!$Z$46</f>
        <v>2504</v>
      </c>
      <c r="H28" s="0" t="n">
        <f aca="false">CensusTracts!$Z$46</f>
        <v>2504</v>
      </c>
      <c r="I28" s="0" t="n">
        <f aca="false">CensusTracts!$Z$33</f>
        <v>2517</v>
      </c>
      <c r="J28" s="0" t="n">
        <f aca="false">CensusTracts!$Z$33</f>
        <v>2517</v>
      </c>
      <c r="K28" s="0" t="n">
        <f aca="false">CensusTracts!$Z$33</f>
        <v>2517</v>
      </c>
      <c r="L28" s="0" t="n">
        <f aca="false">CensusTracts!$Z$33</f>
        <v>2517</v>
      </c>
      <c r="M28" s="0" t="n">
        <f aca="false">CensusTracts!$Z$33</f>
        <v>2517</v>
      </c>
      <c r="N28" s="0" t="n">
        <f aca="false">CensusTracts!$Z$33</f>
        <v>2517</v>
      </c>
      <c r="O28" s="0" t="n">
        <f aca="false">CensusTracts!$Z$33</f>
        <v>2517</v>
      </c>
      <c r="P28" s="0" t="n">
        <f aca="false">CensusTracts!$Z$33</f>
        <v>2517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14" hidden="false" customHeight="true" outlineLevel="0" collapsed="false">
      <c r="A29" s="0" t="n">
        <f aca="false">CensusTracts!$Z$44</f>
        <v>2506</v>
      </c>
      <c r="B29" s="0" t="n">
        <f aca="false">CensusTracts!$Z$44</f>
        <v>2506</v>
      </c>
      <c r="C29" s="0" t="n">
        <f aca="false">CensusTracts!$Z$44</f>
        <v>2506</v>
      </c>
      <c r="D29" s="0" t="n">
        <f aca="false">CensusTracts!$Z$45</f>
        <v>2505</v>
      </c>
      <c r="E29" s="0" t="n">
        <f aca="false">CensusTracts!$Z$45</f>
        <v>2505</v>
      </c>
      <c r="F29" s="0" t="n">
        <f aca="false">CensusTracts!$Z$46</f>
        <v>2504</v>
      </c>
      <c r="G29" s="0" t="n">
        <f aca="false">CensusTracts!$Z$46</f>
        <v>2504</v>
      </c>
      <c r="H29" s="0" t="n">
        <f aca="false">CensusTracts!$Z$46</f>
        <v>2504</v>
      </c>
      <c r="I29" s="0" t="n">
        <f aca="false">CensusTracts!$Z$33</f>
        <v>2517</v>
      </c>
      <c r="J29" s="0" t="n">
        <f aca="false">CensusTracts!$Z$33</f>
        <v>2517</v>
      </c>
      <c r="K29" s="0" t="n">
        <f aca="false">CensusTracts!$Z$33</f>
        <v>2517</v>
      </c>
      <c r="L29" s="0" t="n">
        <f aca="false">CensusTracts!$Z$33</f>
        <v>2517</v>
      </c>
      <c r="M29" s="0" t="n">
        <f aca="false">CensusTracts!$Z$33</f>
        <v>2517</v>
      </c>
      <c r="N29" s="0" t="n">
        <f aca="false">CensusTracts!$Z$33</f>
        <v>2517</v>
      </c>
      <c r="O29" s="0" t="n">
        <f aca="false">CensusTracts!$Z$33</f>
        <v>2517</v>
      </c>
      <c r="P29" s="0" t="n">
        <f aca="false">CensusTracts!$Z$33</f>
        <v>2517</v>
      </c>
      <c r="Q29" s="0" t="n">
        <f aca="false">CensusTracts!$Z$32</f>
        <v>2518</v>
      </c>
      <c r="R29" s="0" t="n">
        <f aca="false">CensusTracts!$Z$32</f>
        <v>2518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14" hidden="false" customHeight="true" outlineLevel="0" collapsed="false">
      <c r="A30" s="0" t="n">
        <f aca="false">CensusTracts!$Z$44</f>
        <v>2506</v>
      </c>
      <c r="B30" s="0" t="n">
        <f aca="false">CensusTracts!$Z$44</f>
        <v>2506</v>
      </c>
      <c r="C30" s="0" t="n">
        <f aca="false">CensusTracts!$Z$44</f>
        <v>2506</v>
      </c>
      <c r="D30" s="0" t="n">
        <f aca="false">CensusTracts!$Z$45</f>
        <v>2505</v>
      </c>
      <c r="E30" s="0" t="n">
        <f aca="false">CensusTracts!$Z$46</f>
        <v>2504</v>
      </c>
      <c r="F30" s="0" t="n">
        <f aca="false">CensusTracts!$Z$46</f>
        <v>2504</v>
      </c>
      <c r="G30" s="0" t="n">
        <f aca="false">CensusTracts!$Z$46</f>
        <v>2504</v>
      </c>
      <c r="H30" s="0" t="n">
        <f aca="false">CensusTracts!$Z$30</f>
        <v>2520</v>
      </c>
      <c r="I30" s="0" t="n">
        <f aca="false">CensusTracts!$Z$30</f>
        <v>2520</v>
      </c>
      <c r="J30" s="0" t="n">
        <f aca="false">CensusTracts!$Z$31</f>
        <v>2519</v>
      </c>
      <c r="K30" s="0" t="n">
        <f aca="false">CensusTracts!$Z$31</f>
        <v>2519</v>
      </c>
      <c r="L30" s="0" t="n">
        <f aca="false">CensusTracts!$Z$31</f>
        <v>2519</v>
      </c>
      <c r="M30" s="0" t="n">
        <f aca="false">CensusTracts!$Z$33</f>
        <v>2517</v>
      </c>
      <c r="N30" s="0" t="n">
        <f aca="false">CensusTracts!$Z$33</f>
        <v>2517</v>
      </c>
      <c r="O30" s="0" t="n">
        <f aca="false">CensusTracts!$Z$32</f>
        <v>2518</v>
      </c>
      <c r="P30" s="0" t="n">
        <f aca="false">CensusTracts!$Z$32</f>
        <v>2518</v>
      </c>
      <c r="Q30" s="0" t="n">
        <f aca="false">CensusTracts!$Z$32</f>
        <v>2518</v>
      </c>
      <c r="R30" s="0" t="n">
        <f aca="false">CensusTracts!$Z$32</f>
        <v>2518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14" hidden="false" customHeight="true" outlineLevel="0" collapsed="false">
      <c r="A31" s="0" t="n">
        <f aca="false">CensusTracts!$Z$49</f>
        <v>2501</v>
      </c>
      <c r="B31" s="0" t="n">
        <f aca="false">CensusTracts!$Z$49</f>
        <v>2501</v>
      </c>
      <c r="C31" s="0" t="n">
        <f aca="false">CensusTracts!$Z$47</f>
        <v>2503</v>
      </c>
      <c r="D31" s="0" t="n">
        <f aca="false">CensusTracts!$Z$47</f>
        <v>2503</v>
      </c>
      <c r="E31" s="0" t="n">
        <f aca="false">CensusTracts!$Z$46</f>
        <v>2504</v>
      </c>
      <c r="F31" s="0" t="n">
        <f aca="false">CensusTracts!$Z$46</f>
        <v>2504</v>
      </c>
      <c r="G31" s="0" t="n">
        <f aca="false">CensusTracts!$Z$30</f>
        <v>2520</v>
      </c>
      <c r="H31" s="0" t="n">
        <f aca="false">CensusTracts!$Z$30</f>
        <v>2520</v>
      </c>
      <c r="I31" s="0" t="n">
        <f aca="false">CensusTracts!$Z$31</f>
        <v>2519</v>
      </c>
      <c r="J31" s="0" t="n">
        <f aca="false">CensusTracts!$Z$31</f>
        <v>2519</v>
      </c>
      <c r="K31" s="0" t="n">
        <f aca="false">CensusTracts!$Z$31</f>
        <v>2519</v>
      </c>
      <c r="L31" s="0" t="n">
        <f aca="false">CensusTracts!$Z$31</f>
        <v>2519</v>
      </c>
      <c r="M31" s="0" t="n">
        <f aca="false">CensusTracts!$Z$33</f>
        <v>2517</v>
      </c>
      <c r="N31" s="0" t="n">
        <f aca="false">CensusTracts!$Z$32</f>
        <v>2518</v>
      </c>
      <c r="O31" s="0" t="n">
        <f aca="false">CensusTracts!$Z$32</f>
        <v>2518</v>
      </c>
      <c r="P31" s="0" t="n">
        <f aca="false">CensusTracts!$Z$32</f>
        <v>2518</v>
      </c>
      <c r="Q31" s="0" t="n">
        <f aca="false">CensusTracts!$Z$32</f>
        <v>2518</v>
      </c>
      <c r="R31" s="0" t="n">
        <f aca="false">CensusTracts!$Z$32</f>
        <v>2518</v>
      </c>
      <c r="S31" s="0" t="n">
        <f aca="false">CensusTracts!$Z$32</f>
        <v>2518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14" hidden="false" customHeight="true" outlineLevel="0" collapsed="false">
      <c r="A32" s="0" t="n">
        <f aca="false">CensusTracts!$Z$49</f>
        <v>2501</v>
      </c>
      <c r="B32" s="0" t="n">
        <f aca="false">CensusTracts!$Z$47</f>
        <v>2503</v>
      </c>
      <c r="C32" s="0" t="n">
        <f aca="false">CensusTracts!$Z$47</f>
        <v>2503</v>
      </c>
      <c r="D32" s="0" t="n">
        <f aca="false">CensusTracts!$Z$47</f>
        <v>2503</v>
      </c>
      <c r="E32" s="0" t="n">
        <f aca="false">CensusTracts!$Z$46</f>
        <v>2504</v>
      </c>
      <c r="F32" s="0" t="n">
        <f aca="false">CensusTracts!$Z$46</f>
        <v>2504</v>
      </c>
      <c r="G32" s="0" t="n">
        <f aca="false">CensusTracts!$Z$30</f>
        <v>2520</v>
      </c>
      <c r="H32" s="0" t="n">
        <f aca="false">CensusTracts!$Z$30</f>
        <v>2520</v>
      </c>
      <c r="I32" s="0" t="n">
        <f aca="false">CensusTracts!$Z$31</f>
        <v>2519</v>
      </c>
      <c r="J32" s="0" t="n">
        <f aca="false">CensusTracts!$Z$31</f>
        <v>2519</v>
      </c>
      <c r="K32" s="0" t="n">
        <f aca="false">CensusTracts!$Z$31</f>
        <v>2519</v>
      </c>
      <c r="L32" s="0" t="n">
        <f aca="false">CensusTracts!$Z$31</f>
        <v>2519</v>
      </c>
      <c r="M32" s="0" t="n">
        <f aca="false">CensusTracts!$Z$33</f>
        <v>2517</v>
      </c>
      <c r="N32" s="0" t="n">
        <f aca="false">CensusTracts!$Z$32</f>
        <v>2518</v>
      </c>
      <c r="O32" s="0" t="n">
        <f aca="false">CensusTracts!$Z$32</f>
        <v>2518</v>
      </c>
      <c r="P32" s="0" t="n">
        <f aca="false">CensusTracts!$Z$32</f>
        <v>2518</v>
      </c>
      <c r="Q32" s="0" t="n">
        <f aca="false">CensusTracts!$Z$32</f>
        <v>2518</v>
      </c>
      <c r="R32" s="0" t="n">
        <f aca="false">CensusTracts!$Z$32</f>
        <v>2518</v>
      </c>
      <c r="S32" s="0" t="n">
        <f aca="false">CensusTracts!$Z$32</f>
        <v>2518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4" hidden="false" customHeight="true" outlineLevel="0" collapsed="false">
      <c r="A33" s="0" t="n">
        <f aca="false">CensusTracts!$Z$47</f>
        <v>2503</v>
      </c>
      <c r="B33" s="0" t="n">
        <f aca="false">CensusTracts!$Z$47</f>
        <v>2503</v>
      </c>
      <c r="C33" s="0" t="n">
        <f aca="false">CensusTracts!$Z$47</f>
        <v>2503</v>
      </c>
      <c r="D33" s="0" t="n">
        <f aca="false">CensusTracts!$Z$46</f>
        <v>2504</v>
      </c>
      <c r="E33" s="0" t="n">
        <f aca="false">CensusTracts!$Z$46</f>
        <v>2504</v>
      </c>
      <c r="F33" s="0" t="n">
        <f aca="false">CensusTracts!$Z$30</f>
        <v>2520</v>
      </c>
      <c r="G33" s="0" t="n">
        <f aca="false">CensusTracts!$Z$30</f>
        <v>2520</v>
      </c>
      <c r="H33" s="0" t="n">
        <f aca="false">CensusTracts!$Z$30</f>
        <v>2520</v>
      </c>
      <c r="I33" s="0" t="n">
        <f aca="false">CensusTracts!$Z$31</f>
        <v>2519</v>
      </c>
      <c r="J33" s="0" t="n">
        <f aca="false">CensusTracts!$Z$31</f>
        <v>2519</v>
      </c>
      <c r="K33" s="0" t="n">
        <f aca="false">CensusTracts!$Z$31</f>
        <v>2519</v>
      </c>
      <c r="L33" s="0" t="n">
        <f aca="false">CensusTracts!$Z$31</f>
        <v>2519</v>
      </c>
      <c r="M33" s="0" t="n">
        <f aca="false">CensusTracts!$Z$31</f>
        <v>2519</v>
      </c>
      <c r="N33" s="0" t="n">
        <f aca="false">CensusTracts!$Z$32</f>
        <v>2518</v>
      </c>
      <c r="O33" s="0" t="n">
        <f aca="false">CensusTracts!$Z$32</f>
        <v>2518</v>
      </c>
      <c r="P33" s="0" t="n">
        <f aca="false">CensusTracts!$Z$32</f>
        <v>2518</v>
      </c>
      <c r="Q33" s="0" t="n">
        <f aca="false">CensusTracts!$Z$32</f>
        <v>2518</v>
      </c>
      <c r="R33" s="0" t="n">
        <f aca="false">CensusTracts!$Z$32</f>
        <v>2518</v>
      </c>
      <c r="S33" s="0" t="n">
        <f aca="false">CensusTracts!$Z$23</f>
        <v>2527</v>
      </c>
      <c r="T33" s="0" t="n">
        <f aca="false">CensusTracts!$Z$23</f>
        <v>2527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13" hidden="false" customHeight="true" outlineLevel="0" collapsed="false">
      <c r="A34" s="0" t="n">
        <f aca="false">CensusTracts!$Z$47</f>
        <v>2503</v>
      </c>
      <c r="B34" s="0" t="n">
        <f aca="false">CensusTracts!$Z$47</f>
        <v>2503</v>
      </c>
      <c r="C34" s="0" t="n">
        <f aca="false">CensusTracts!$Z$47</f>
        <v>2503</v>
      </c>
      <c r="D34" s="0" t="n">
        <f aca="false">CensusTracts!$Z$46</f>
        <v>2504</v>
      </c>
      <c r="E34" s="0" t="n">
        <f aca="false">CensusTracts!$Z$46</f>
        <v>2504</v>
      </c>
      <c r="F34" s="0" t="n">
        <f aca="false">CensusTracts!$Z$30</f>
        <v>2520</v>
      </c>
      <c r="G34" s="0" t="n">
        <f aca="false">CensusTracts!$Z$30</f>
        <v>2520</v>
      </c>
      <c r="H34" s="0" t="n">
        <f aca="false">CensusTracts!$Z$31</f>
        <v>2519</v>
      </c>
      <c r="I34" s="0" t="n">
        <f aca="false">CensusTracts!$Z$31</f>
        <v>2519</v>
      </c>
      <c r="J34" s="0" t="n">
        <f aca="false">CensusTracts!$Z$31</f>
        <v>2519</v>
      </c>
      <c r="K34" s="0" t="n">
        <f aca="false">CensusTracts!$Z$31</f>
        <v>2519</v>
      </c>
      <c r="L34" s="0" t="n">
        <f aca="false">CensusTracts!$Z$31</f>
        <v>2519</v>
      </c>
      <c r="M34" s="0" t="n">
        <f aca="false">CensusTracts!$Z$31</f>
        <v>2519</v>
      </c>
      <c r="N34" s="0" t="n">
        <f aca="false">CensusTracts!$Z$32</f>
        <v>2518</v>
      </c>
      <c r="O34" s="0" t="n">
        <f aca="false">CensusTracts!$Z$32</f>
        <v>2518</v>
      </c>
      <c r="P34" s="0" t="n">
        <f aca="false">CensusTracts!$Z$32</f>
        <v>2518</v>
      </c>
      <c r="Q34" s="0" t="n">
        <f aca="false">CensusTracts!$Z$32</f>
        <v>2518</v>
      </c>
      <c r="R34" s="0" t="n">
        <f aca="false">CensusTracts!$Z$23</f>
        <v>2527</v>
      </c>
      <c r="S34" s="0" t="n">
        <f aca="false">CensusTracts!$Z$23</f>
        <v>2527</v>
      </c>
      <c r="T34" s="0" t="n">
        <f aca="false">CensusTracts!$Z$23</f>
        <v>2527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customFormat="false" ht="14" hidden="false" customHeight="true" outlineLevel="0" collapsed="false">
      <c r="A35" s="0" t="n">
        <f aca="false">CensusTracts!$Z$47</f>
        <v>2503</v>
      </c>
      <c r="B35" s="0" t="n">
        <f aca="false">CensusTracts!$Z$47</f>
        <v>2503</v>
      </c>
      <c r="C35" s="0" t="n">
        <f aca="false">CensusTracts!$Z$46</f>
        <v>2504</v>
      </c>
      <c r="D35" s="0" t="n">
        <f aca="false">CensusTracts!$Z$46</f>
        <v>2504</v>
      </c>
      <c r="E35" s="0" t="n">
        <f aca="false">CensusTracts!$Z$30</f>
        <v>2520</v>
      </c>
      <c r="F35" s="0" t="n">
        <f aca="false">CensusTracts!$Z$30</f>
        <v>2520</v>
      </c>
      <c r="G35" s="0" t="n">
        <f aca="false">CensusTracts!$Z$30</f>
        <v>2520</v>
      </c>
      <c r="H35" s="0" t="n">
        <f aca="false">CensusTracts!$Z$31</f>
        <v>2519</v>
      </c>
      <c r="I35" s="0" t="n">
        <f aca="false">CensusTracts!$Z$31</f>
        <v>2519</v>
      </c>
      <c r="J35" s="0" t="n">
        <f aca="false">CensusTracts!$Z$31</f>
        <v>2519</v>
      </c>
      <c r="K35" s="0" t="n">
        <f aca="false">CensusTracts!$Z$31</f>
        <v>2519</v>
      </c>
      <c r="L35" s="0" t="n">
        <f aca="false">CensusTracts!$Z$31</f>
        <v>2519</v>
      </c>
      <c r="M35" s="0" t="n">
        <f aca="false">CensusTracts!$Z$31</f>
        <v>2519</v>
      </c>
      <c r="N35" s="0" t="n">
        <f aca="false">CensusTracts!$Z$32</f>
        <v>2518</v>
      </c>
      <c r="O35" s="0" t="n">
        <f aca="false">CensusTracts!$Z$32</f>
        <v>2518</v>
      </c>
      <c r="P35" s="0" t="n">
        <f aca="false">CensusTracts!$Z$32</f>
        <v>2518</v>
      </c>
      <c r="Q35" s="0" t="n">
        <f aca="false">CensusTracts!$Z$32</f>
        <v>2518</v>
      </c>
      <c r="R35" s="0" t="n">
        <f aca="false">CensusTracts!$Z$23</f>
        <v>2527</v>
      </c>
      <c r="S35" s="0" t="n">
        <f aca="false">CensusTracts!$Z$23</f>
        <v>2527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18" hidden="false" customHeight="true" outlineLevel="0" collapsed="false">
      <c r="A36" s="0" t="n">
        <f aca="false">CensusTracts!$Z$47</f>
        <v>2503</v>
      </c>
      <c r="B36" s="0" t="n">
        <f aca="false">CensusTracts!$Z$47</f>
        <v>2503</v>
      </c>
      <c r="C36" s="0" t="n">
        <f aca="false">CensusTracts!$Z$46</f>
        <v>2504</v>
      </c>
      <c r="D36" s="0" t="n">
        <f aca="false">CensusTracts!$Z$46</f>
        <v>2504</v>
      </c>
      <c r="E36" s="0" t="n">
        <f aca="false">CensusTracts!$Z$30</f>
        <v>2520</v>
      </c>
      <c r="F36" s="0" t="n">
        <f aca="false">CensusTracts!$Z$30</f>
        <v>2520</v>
      </c>
      <c r="G36" s="0" t="n">
        <f aca="false">CensusTracts!$Z$30</f>
        <v>2520</v>
      </c>
      <c r="H36" s="0" t="n">
        <f aca="false">CensusTracts!$Z$31</f>
        <v>2519</v>
      </c>
      <c r="I36" s="0" t="n">
        <f aca="false">CensusTracts!$Z$31</f>
        <v>2519</v>
      </c>
      <c r="J36" s="0" t="n">
        <f aca="false">CensusTracts!$Z$31</f>
        <v>2519</v>
      </c>
      <c r="K36" s="0" t="n">
        <f aca="false">CensusTracts!$Z$31</f>
        <v>2519</v>
      </c>
      <c r="L36" s="0" t="n">
        <f aca="false">CensusTracts!$Z$31</f>
        <v>2519</v>
      </c>
      <c r="M36" s="0" t="n">
        <f aca="false">CensusTracts!$Z$31</f>
        <v>2519</v>
      </c>
      <c r="N36" s="0" t="n">
        <f aca="false">CensusTracts!$Z$32</f>
        <v>2518</v>
      </c>
      <c r="O36" s="0" t="n">
        <f aca="false">CensusTracts!$Z$32</f>
        <v>2518</v>
      </c>
      <c r="P36" s="0" t="n">
        <f aca="false">CensusTracts!$Z$32</f>
        <v>2518</v>
      </c>
      <c r="Q36" s="0" t="n">
        <f aca="false">CensusTracts!$Z$23</f>
        <v>2527</v>
      </c>
      <c r="R36" s="0" t="n">
        <f aca="false">CensusTracts!$Z$23</f>
        <v>2527</v>
      </c>
      <c r="S36" s="0" t="n">
        <f aca="false">CensusTracts!$Z$23</f>
        <v>2527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1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1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1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1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customFormat="false" ht="1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1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1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1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1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1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customFormat="false" ht="1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customFormat="false" ht="1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1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1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1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1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1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customFormat="false" ht="1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1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1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customFormat="false" ht="1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customFormat="false" ht="1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1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customFormat="false" ht="1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</row>
    <row r="61" customFormat="false" ht="1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customFormat="false" ht="1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customFormat="false" ht="1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</row>
    <row r="64" customFormat="false" ht="1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</row>
    <row r="65" customFormat="false" ht="1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</row>
    <row r="66" customFormat="false" ht="1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</row>
    <row r="67" customFormat="false" ht="14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</row>
    <row r="68" customFormat="false" ht="14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customFormat="false" ht="14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</row>
    <row r="70" customFormat="false" ht="14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</row>
    <row r="71" customFormat="false" ht="14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F50" activeCellId="0" sqref="F50"/>
    </sheetView>
  </sheetViews>
  <sheetFormatPr defaultColWidth="3.9921875" defaultRowHeight="9" zeroHeight="false" outlineLevelRow="0" outlineLevelCol="0"/>
  <cols>
    <col collapsed="false" customWidth="false" hidden="false" outlineLevel="0" max="257" min="1" style="66" width="3.99"/>
  </cols>
  <sheetData>
    <row r="1" s="68" customFormat="true" ht="24" hidden="false" customHeight="true" outlineLevel="0" collapsed="false">
      <c r="A1" s="67" t="s">
        <v>3</v>
      </c>
    </row>
    <row r="2" customFormat="false" ht="9" hidden="false" customHeight="true" outlineLevel="0" collapsed="false">
      <c r="I2" s="69"/>
      <c r="R2" s="69"/>
      <c r="AA2" s="69"/>
      <c r="AJ2" s="69"/>
      <c r="AS2" s="69"/>
      <c r="BB2" s="69"/>
      <c r="BK2" s="69"/>
      <c r="BT2" s="69"/>
      <c r="CC2" s="69"/>
      <c r="CL2" s="69"/>
    </row>
    <row r="3" customFormat="false" ht="9" hidden="false" customHeight="true" outlineLevel="0" collapsed="false">
      <c r="I3" s="69"/>
      <c r="R3" s="69"/>
      <c r="AA3" s="69"/>
      <c r="AJ3" s="69"/>
      <c r="AS3" s="69"/>
      <c r="BB3" s="69"/>
      <c r="BK3" s="69"/>
      <c r="BT3" s="69"/>
      <c r="CC3" s="69"/>
      <c r="CL3" s="69"/>
    </row>
    <row r="4" customFormat="false" ht="9" hidden="false" customHeight="true" outlineLevel="0" collapsed="false">
      <c r="I4" s="69"/>
      <c r="R4" s="69"/>
      <c r="AA4" s="69"/>
      <c r="AG4" s="66" t="n">
        <f aca="false">CensusTracts!$B$9</f>
        <v>5553</v>
      </c>
      <c r="AH4" s="66" t="n">
        <f aca="false">CensusTracts!$B$9</f>
        <v>5553</v>
      </c>
      <c r="AJ4" s="69"/>
      <c r="AS4" s="69"/>
      <c r="BB4" s="69"/>
      <c r="BK4" s="69"/>
      <c r="BT4" s="69"/>
      <c r="CC4" s="69"/>
      <c r="CL4" s="69"/>
    </row>
    <row r="5" customFormat="false" ht="9" hidden="false" customHeight="true" outlineLevel="0" collapsed="false">
      <c r="D5" s="70" t="n">
        <f aca="false">CensusTracts!$B$3</f>
        <v>5559</v>
      </c>
      <c r="E5" s="70"/>
      <c r="F5" s="70"/>
      <c r="G5" s="70"/>
      <c r="H5" s="70"/>
      <c r="I5" s="71"/>
      <c r="R5" s="69"/>
      <c r="AA5" s="69"/>
      <c r="AF5" s="66" t="n">
        <f aca="false">CensusTracts!$B$9</f>
        <v>5553</v>
      </c>
      <c r="AG5" s="66" t="n">
        <f aca="false">CensusTracts!$B$9</f>
        <v>5553</v>
      </c>
      <c r="AH5" s="66" t="n">
        <f aca="false">CensusTracts!$B$9</f>
        <v>5553</v>
      </c>
      <c r="AJ5" s="69"/>
      <c r="AS5" s="69"/>
      <c r="BB5" s="69"/>
      <c r="BK5" s="69"/>
      <c r="BM5" s="66" t="n">
        <f aca="false">CensusTracts!$Z$34</f>
        <v>2516</v>
      </c>
      <c r="BT5" s="69"/>
      <c r="CC5" s="69"/>
      <c r="CL5" s="69"/>
    </row>
    <row r="6" customFormat="false" ht="9" hidden="false" customHeight="true" outlineLevel="0" collapsed="false">
      <c r="D6" s="70" t="n">
        <f aca="false">CensusTracts!$B$3</f>
        <v>5559</v>
      </c>
      <c r="E6" s="70"/>
      <c r="F6" s="70"/>
      <c r="G6" s="70"/>
      <c r="H6" s="70"/>
      <c r="I6" s="71"/>
      <c r="R6" s="69"/>
      <c r="AA6" s="69"/>
      <c r="AF6" s="66" t="n">
        <f aca="false">CensusTracts!$B$9</f>
        <v>5553</v>
      </c>
      <c r="AG6" s="66" t="n">
        <f aca="false">CensusTracts!$B$9</f>
        <v>5553</v>
      </c>
      <c r="AH6" s="66" t="n">
        <f aca="false">CensusTracts!$B$9</f>
        <v>5553</v>
      </c>
      <c r="AI6" s="66" t="n">
        <f aca="false">CensusTracts!$B$9</f>
        <v>5553</v>
      </c>
      <c r="AJ6" s="69"/>
      <c r="AS6" s="69"/>
      <c r="BB6" s="69"/>
      <c r="BK6" s="69"/>
      <c r="BL6" s="66" t="n">
        <f aca="false">CensusTracts!$Z$34</f>
        <v>2516</v>
      </c>
      <c r="BM6" s="66" t="n">
        <f aca="false">CensusTracts!$Z$34</f>
        <v>2516</v>
      </c>
      <c r="BN6" s="66" t="n">
        <f aca="false">CensusTracts!$Z$34</f>
        <v>2516</v>
      </c>
      <c r="BT6" s="69"/>
      <c r="CC6" s="69"/>
      <c r="CL6" s="69"/>
    </row>
    <row r="7" customFormat="false" ht="9" hidden="false" customHeight="true" outlineLevel="0" collapsed="false">
      <c r="D7" s="70" t="n">
        <f aca="false">CensusTracts!$B$3</f>
        <v>5559</v>
      </c>
      <c r="E7" s="70" t="n">
        <f aca="false">CensusTracts!$B$3</f>
        <v>5559</v>
      </c>
      <c r="F7" s="70"/>
      <c r="G7" s="70"/>
      <c r="H7" s="70"/>
      <c r="I7" s="71"/>
      <c r="R7" s="69"/>
      <c r="AA7" s="69"/>
      <c r="AE7" s="66" t="n">
        <f aca="false">CensusTracts!$B$9</f>
        <v>5553</v>
      </c>
      <c r="AF7" s="66" t="n">
        <f aca="false">CensusTracts!$B$9</f>
        <v>5553</v>
      </c>
      <c r="AG7" s="66" t="n">
        <f aca="false">CensusTracts!$B$9</f>
        <v>5553</v>
      </c>
      <c r="AH7" s="66" t="n">
        <f aca="false">CensusTracts!$B$9</f>
        <v>5553</v>
      </c>
      <c r="AI7" s="66" t="n">
        <f aca="false">CensusTracts!$B$9</f>
        <v>5553</v>
      </c>
      <c r="AJ7" s="69" t="n">
        <f aca="false">CensusTracts!$B$9</f>
        <v>5553</v>
      </c>
      <c r="AS7" s="69"/>
      <c r="BB7" s="69"/>
      <c r="BK7" s="69"/>
      <c r="BL7" s="66" t="n">
        <f aca="false">CensusTracts!$Z$34</f>
        <v>2516</v>
      </c>
      <c r="BM7" s="66" t="n">
        <f aca="false">CensusTracts!$Z$34</f>
        <v>2516</v>
      </c>
      <c r="BN7" s="66" t="n">
        <f aca="false">CensusTracts!$Z$34</f>
        <v>2516</v>
      </c>
      <c r="BT7" s="69"/>
      <c r="CC7" s="69"/>
      <c r="CL7" s="69"/>
    </row>
    <row r="8" customFormat="false" ht="9" hidden="false" customHeight="true" outlineLevel="0" collapsed="false">
      <c r="D8" s="70" t="n">
        <f aca="false">CensusTracts!$B$3</f>
        <v>5559</v>
      </c>
      <c r="E8" s="70" t="n">
        <f aca="false">CensusTracts!$B$3</f>
        <v>5559</v>
      </c>
      <c r="F8" s="70" t="n">
        <f aca="false">CensusTracts!$B$3</f>
        <v>5559</v>
      </c>
      <c r="G8" s="70"/>
      <c r="H8" s="70"/>
      <c r="I8" s="71"/>
      <c r="R8" s="69"/>
      <c r="AA8" s="69"/>
      <c r="AD8" s="66" t="n">
        <f aca="false">CensusTracts!$B$9</f>
        <v>5553</v>
      </c>
      <c r="AE8" s="66" t="n">
        <f aca="false">CensusTracts!$B$9</f>
        <v>5553</v>
      </c>
      <c r="AF8" s="66" t="n">
        <f aca="false">CensusTracts!$B$9</f>
        <v>5553</v>
      </c>
      <c r="AG8" s="66" t="n">
        <f aca="false">CensusTracts!$B$9</f>
        <v>5553</v>
      </c>
      <c r="AH8" s="66" t="n">
        <f aca="false">CensusTracts!$B$9</f>
        <v>5553</v>
      </c>
      <c r="AI8" s="66" t="n">
        <f aca="false">CensusTracts!$B$9</f>
        <v>5553</v>
      </c>
      <c r="AJ8" s="69" t="n">
        <f aca="false">CensusTracts!$B$9</f>
        <v>5553</v>
      </c>
      <c r="AS8" s="69"/>
      <c r="BB8" s="69"/>
      <c r="BK8" s="69" t="n">
        <f aca="false">CensusTracts!$Z$35</f>
        <v>2515</v>
      </c>
      <c r="BL8" s="66" t="n">
        <f aca="false">CensusTracts!$Z$34</f>
        <v>2516</v>
      </c>
      <c r="BM8" s="66" t="n">
        <f aca="false">CensusTracts!$Z$34</f>
        <v>2516</v>
      </c>
      <c r="BN8" s="66" t="n">
        <f aca="false">CensusTracts!$Z$34</f>
        <v>2516</v>
      </c>
      <c r="BT8" s="69"/>
      <c r="CC8" s="69"/>
      <c r="CL8" s="69"/>
    </row>
    <row r="9" s="72" customFormat="true" ht="9" hidden="false" customHeight="true" outlineLevel="0" collapsed="false">
      <c r="D9" s="73" t="n">
        <f aca="false">CensusTracts!$B$3</f>
        <v>5559</v>
      </c>
      <c r="E9" s="73" t="n">
        <f aca="false">CensusTracts!$B$3</f>
        <v>5559</v>
      </c>
      <c r="F9" s="73" t="n">
        <f aca="false">CensusTracts!$B$3</f>
        <v>5559</v>
      </c>
      <c r="G9" s="73"/>
      <c r="H9" s="73"/>
      <c r="I9" s="71"/>
      <c r="R9" s="69"/>
      <c r="AA9" s="69"/>
      <c r="AB9" s="66" t="n">
        <f aca="false">CensusTracts!$B$8</f>
        <v>5554</v>
      </c>
      <c r="AC9" s="66" t="n">
        <f aca="false">CensusTracts!$B$9</f>
        <v>5553</v>
      </c>
      <c r="AD9" s="66" t="n">
        <f aca="false">CensusTracts!$B$9</f>
        <v>5553</v>
      </c>
      <c r="AE9" s="66" t="n">
        <f aca="false">CensusTracts!$B$9</f>
        <v>5553</v>
      </c>
      <c r="AF9" s="66" t="n">
        <f aca="false">CensusTracts!$B$9</f>
        <v>5553</v>
      </c>
      <c r="AG9" s="66" t="n">
        <f aca="false">CensusTracts!$B$9</f>
        <v>5553</v>
      </c>
      <c r="AH9" s="66" t="n">
        <f aca="false">CensusTracts!$B$9</f>
        <v>5553</v>
      </c>
      <c r="AI9" s="66" t="n">
        <f aca="false">CensusTracts!$B$9</f>
        <v>5553</v>
      </c>
      <c r="AJ9" s="69" t="n">
        <f aca="false">CensusTracts!$B$9</f>
        <v>5553</v>
      </c>
      <c r="AK9" s="66" t="n">
        <f aca="false">CensusTracts!$B$9</f>
        <v>5553</v>
      </c>
      <c r="AL9" s="66"/>
      <c r="AM9" s="66"/>
      <c r="AN9" s="66"/>
      <c r="AO9" s="66"/>
      <c r="AP9" s="66"/>
      <c r="AQ9" s="66"/>
      <c r="AR9" s="66"/>
      <c r="AS9" s="69"/>
      <c r="AT9" s="66"/>
      <c r="AU9" s="66"/>
      <c r="AV9" s="66"/>
      <c r="AW9" s="66"/>
      <c r="AX9" s="66"/>
      <c r="AY9" s="66"/>
      <c r="AZ9" s="66"/>
      <c r="BA9" s="66"/>
      <c r="BB9" s="69"/>
      <c r="BK9" s="69" t="n">
        <f aca="false">CensusTracts!$Z$35</f>
        <v>2515</v>
      </c>
      <c r="BL9" s="72" t="n">
        <f aca="false">CensusTracts!$Z$34</f>
        <v>2516</v>
      </c>
      <c r="BM9" s="72" t="n">
        <f aca="false">CensusTracts!$Z$34</f>
        <v>2516</v>
      </c>
      <c r="BN9" s="72" t="n">
        <f aca="false">CensusTracts!$Z$34</f>
        <v>2516</v>
      </c>
      <c r="BT9" s="69"/>
      <c r="CC9" s="69"/>
      <c r="CL9" s="69"/>
    </row>
    <row r="10" s="74" customFormat="true" ht="9" hidden="false" customHeight="true" outlineLevel="0" collapsed="false">
      <c r="D10" s="75" t="n">
        <f aca="false">CensusTracts!$B$3</f>
        <v>5559</v>
      </c>
      <c r="E10" s="75" t="n">
        <f aca="false">CensusTracts!$B$3</f>
        <v>5559</v>
      </c>
      <c r="F10" s="75" t="n">
        <f aca="false">CensusTracts!$B$3</f>
        <v>5559</v>
      </c>
      <c r="G10" s="75" t="n">
        <f aca="false">CensusTracts!$B$3</f>
        <v>5559</v>
      </c>
      <c r="H10" s="75"/>
      <c r="I10" s="76"/>
      <c r="R10" s="77"/>
      <c r="AA10" s="77"/>
      <c r="AB10" s="74" t="n">
        <f aca="false">CensusTracts!$B$8</f>
        <v>5554</v>
      </c>
      <c r="AC10" s="74" t="n">
        <f aca="false">CensusTracts!$B$9</f>
        <v>5553</v>
      </c>
      <c r="AD10" s="74" t="n">
        <f aca="false">CensusTracts!$B$9</f>
        <v>5553</v>
      </c>
      <c r="AE10" s="74" t="n">
        <f aca="false">CensusTracts!$B$9</f>
        <v>5553</v>
      </c>
      <c r="AF10" s="74" t="n">
        <f aca="false">CensusTracts!$B$9</f>
        <v>5553</v>
      </c>
      <c r="AG10" s="74" t="n">
        <f aca="false">CensusTracts!$B$9</f>
        <v>5553</v>
      </c>
      <c r="AH10" s="74" t="n">
        <f aca="false">CensusTracts!$B$9</f>
        <v>5553</v>
      </c>
      <c r="AI10" s="74" t="n">
        <f aca="false">CensusTracts!$B$9</f>
        <v>5553</v>
      </c>
      <c r="AJ10" s="77" t="n">
        <f aca="false">CensusTracts!$B$9</f>
        <v>5553</v>
      </c>
      <c r="AK10" s="74" t="n">
        <f aca="false">CensusTracts!$B$9</f>
        <v>5553</v>
      </c>
      <c r="AS10" s="77"/>
      <c r="BB10" s="77"/>
      <c r="BJ10" s="74" t="n">
        <f aca="false">CensusTracts!$Z$35</f>
        <v>2515</v>
      </c>
      <c r="BK10" s="77" t="n">
        <f aca="false">CensusTracts!$Z$34</f>
        <v>2516</v>
      </c>
      <c r="BL10" s="74" t="n">
        <f aca="false">CensusTracts!$Z$34</f>
        <v>2516</v>
      </c>
      <c r="BM10" s="74" t="n">
        <f aca="false">CensusTracts!$Z$34</f>
        <v>2516</v>
      </c>
      <c r="BN10" s="74" t="n">
        <f aca="false">CensusTracts!$Z$34</f>
        <v>2516</v>
      </c>
      <c r="BT10" s="77"/>
      <c r="CC10" s="77"/>
      <c r="CL10" s="77"/>
    </row>
    <row r="11" customFormat="false" ht="9" hidden="false" customHeight="true" outlineLevel="0" collapsed="false">
      <c r="D11" s="70"/>
      <c r="E11" s="70" t="n">
        <f aca="false">CensusTracts!$B$3</f>
        <v>5559</v>
      </c>
      <c r="F11" s="70" t="n">
        <f aca="false">CensusTracts!$B$3</f>
        <v>5559</v>
      </c>
      <c r="G11" s="70" t="n">
        <f aca="false">CensusTracts!$B$3</f>
        <v>5559</v>
      </c>
      <c r="H11" s="70" t="n">
        <f aca="false">CensusTracts!$B$3</f>
        <v>5559</v>
      </c>
      <c r="I11" s="71" t="n">
        <f aca="false">CensusTracts!$B$3</f>
        <v>5559</v>
      </c>
      <c r="J11" s="66" t="n">
        <f aca="false">CensusTracts!$B$4</f>
        <v>5558</v>
      </c>
      <c r="R11" s="69"/>
      <c r="Z11" s="66" t="n">
        <f aca="false">CensusTracts!$B$8</f>
        <v>5554</v>
      </c>
      <c r="AA11" s="69" t="n">
        <f aca="false">CensusTracts!$B$8</f>
        <v>5554</v>
      </c>
      <c r="AB11" s="66" t="n">
        <f aca="false">CensusTracts!$B$8</f>
        <v>5554</v>
      </c>
      <c r="AC11" s="66" t="n">
        <f aca="false">CensusTracts!$B$8</f>
        <v>5554</v>
      </c>
      <c r="AD11" s="66" t="n">
        <f aca="false">CensusTracts!$B$9</f>
        <v>5553</v>
      </c>
      <c r="AE11" s="66" t="n">
        <f aca="false">CensusTracts!$B$9</f>
        <v>5553</v>
      </c>
      <c r="AF11" s="66" t="n">
        <f aca="false">CensusTracts!$B$9</f>
        <v>5553</v>
      </c>
      <c r="AG11" s="66" t="n">
        <f aca="false">CensusTracts!$B$9</f>
        <v>5553</v>
      </c>
      <c r="AH11" s="66" t="n">
        <f aca="false">CensusTracts!$B$9</f>
        <v>5553</v>
      </c>
      <c r="AI11" s="66" t="n">
        <f aca="false">CensusTracts!$B$9</f>
        <v>5553</v>
      </c>
      <c r="AJ11" s="69" t="n">
        <f aca="false">CensusTracts!$B$9</f>
        <v>5553</v>
      </c>
      <c r="AK11" s="66" t="n">
        <f aca="false">CensusTracts!$B$9</f>
        <v>5553</v>
      </c>
      <c r="AS11" s="69"/>
      <c r="BB11" s="69"/>
      <c r="BJ11" s="66" t="n">
        <f aca="false">CensusTracts!$Z$35</f>
        <v>2515</v>
      </c>
      <c r="BK11" s="69" t="n">
        <f aca="false">CensusTracts!$Z$34</f>
        <v>2516</v>
      </c>
      <c r="BL11" s="66" t="n">
        <f aca="false">CensusTracts!$Z$34</f>
        <v>2516</v>
      </c>
      <c r="BM11" s="66" t="n">
        <f aca="false">CensusTracts!$Z$34</f>
        <v>2516</v>
      </c>
      <c r="BN11" s="66" t="n">
        <f aca="false">CensusTracts!$Z$34</f>
        <v>2516</v>
      </c>
      <c r="BO11" s="66" t="n">
        <f aca="false">CensusTracts!$Z$34</f>
        <v>2516</v>
      </c>
      <c r="BT11" s="69"/>
      <c r="CC11" s="69"/>
      <c r="CL11" s="69"/>
    </row>
    <row r="12" customFormat="false" ht="9" hidden="false" customHeight="true" outlineLevel="0" collapsed="false">
      <c r="D12" s="70"/>
      <c r="E12" s="70" t="n">
        <f aca="false">CensusTracts!$B$3</f>
        <v>5559</v>
      </c>
      <c r="F12" s="70" t="n">
        <f aca="false">CensusTracts!$B$3</f>
        <v>5559</v>
      </c>
      <c r="G12" s="70" t="n">
        <f aca="false">CensusTracts!$B$3</f>
        <v>5559</v>
      </c>
      <c r="H12" s="70" t="n">
        <f aca="false">CensusTracts!$B$3</f>
        <v>5559</v>
      </c>
      <c r="I12" s="71" t="n">
        <f aca="false">CensusTracts!$B$3</f>
        <v>5559</v>
      </c>
      <c r="J12" s="66" t="n">
        <f aca="false">CensusTracts!$B$4</f>
        <v>5558</v>
      </c>
      <c r="R12" s="69"/>
      <c r="Z12" s="66" t="n">
        <f aca="false">CensusTracts!$B$7</f>
        <v>5555</v>
      </c>
      <c r="AA12" s="69" t="n">
        <f aca="false">CensusTracts!$B$8</f>
        <v>5554</v>
      </c>
      <c r="AB12" s="66" t="n">
        <f aca="false">CensusTracts!$B$8</f>
        <v>5554</v>
      </c>
      <c r="AC12" s="66" t="n">
        <f aca="false">CensusTracts!$B$8</f>
        <v>5554</v>
      </c>
      <c r="AD12" s="66" t="n">
        <f aca="false">CensusTracts!$B$14</f>
        <v>5548</v>
      </c>
      <c r="AE12" s="66" t="n">
        <f aca="false">CensusTracts!$B$9</f>
        <v>5553</v>
      </c>
      <c r="AF12" s="66" t="n">
        <f aca="false">CensusTracts!$B$9</f>
        <v>5553</v>
      </c>
      <c r="AG12" s="66" t="n">
        <f aca="false">CensusTracts!$B$9</f>
        <v>5553</v>
      </c>
      <c r="AH12" s="66" t="n">
        <f aca="false">CensusTracts!$B$9</f>
        <v>5553</v>
      </c>
      <c r="AI12" s="66" t="n">
        <f aca="false">CensusTracts!$B$13</f>
        <v>5549</v>
      </c>
      <c r="AJ12" s="69" t="n">
        <f aca="false">CensusTracts!$B$9</f>
        <v>5553</v>
      </c>
      <c r="AK12" s="66" t="n">
        <f aca="false">CensusTracts!$B$9</f>
        <v>5553</v>
      </c>
      <c r="AO12" s="66" t="n">
        <f aca="false">CensusTracts!$B$10</f>
        <v>5552</v>
      </c>
      <c r="AP12" s="66" t="n">
        <f aca="false">CensusTracts!$AB$3</f>
        <v>2414</v>
      </c>
      <c r="AS12" s="69"/>
      <c r="BB12" s="69"/>
      <c r="BI12" s="66" t="n">
        <f aca="false">CensusTracts!$Z$35</f>
        <v>2515</v>
      </c>
      <c r="BJ12" s="66" t="n">
        <f aca="false">CensusTracts!$Z$35</f>
        <v>2515</v>
      </c>
      <c r="BK12" s="69" t="n">
        <f aca="false">CensusTracts!$Z$34</f>
        <v>2516</v>
      </c>
      <c r="BL12" s="66" t="n">
        <f aca="false">CensusTracts!$Z$34</f>
        <v>2516</v>
      </c>
      <c r="BM12" s="66" t="n">
        <f aca="false">CensusTracts!$Z$34</f>
        <v>2516</v>
      </c>
      <c r="BN12" s="66" t="n">
        <f aca="false">CensusTracts!$Z$34</f>
        <v>2516</v>
      </c>
      <c r="BO12" s="66" t="n">
        <f aca="false">CensusTracts!$Z$34</f>
        <v>2516</v>
      </c>
      <c r="BT12" s="69"/>
      <c r="CC12" s="69"/>
      <c r="CL12" s="69"/>
    </row>
    <row r="13" customFormat="false" ht="9" hidden="false" customHeight="true" outlineLevel="0" collapsed="false">
      <c r="D13" s="70"/>
      <c r="E13" s="70" t="n">
        <f aca="false">CensusTracts!$B$3</f>
        <v>5559</v>
      </c>
      <c r="F13" s="70" t="n">
        <f aca="false">CensusTracts!$B$3</f>
        <v>5559</v>
      </c>
      <c r="G13" s="70" t="n">
        <f aca="false">CensusTracts!$B$3</f>
        <v>5559</v>
      </c>
      <c r="H13" s="70" t="n">
        <f aca="false">CensusTracts!$B$3</f>
        <v>5559</v>
      </c>
      <c r="I13" s="71" t="n">
        <f aca="false">CensusTracts!$B$3</f>
        <v>5559</v>
      </c>
      <c r="J13" s="66" t="n">
        <f aca="false">CensusTracts!$B$4</f>
        <v>5558</v>
      </c>
      <c r="R13" s="69"/>
      <c r="Y13" s="66" t="n">
        <f aca="false">CensusTracts!$B$7</f>
        <v>5555</v>
      </c>
      <c r="Z13" s="66" t="n">
        <f aca="false">CensusTracts!$B$7</f>
        <v>5555</v>
      </c>
      <c r="AA13" s="69" t="n">
        <f aca="false">CensusTracts!$B$8</f>
        <v>5554</v>
      </c>
      <c r="AB13" s="66" t="n">
        <f aca="false">CensusTracts!$B$8</f>
        <v>5554</v>
      </c>
      <c r="AC13" s="66" t="n">
        <f aca="false">CensusTracts!$B$8</f>
        <v>5554</v>
      </c>
      <c r="AD13" s="66" t="n">
        <f aca="false">CensusTracts!$B$14</f>
        <v>5548</v>
      </c>
      <c r="AE13" s="66" t="n">
        <f aca="false">CensusTracts!$B$14</f>
        <v>5548</v>
      </c>
      <c r="AF13" s="66" t="n">
        <f aca="false">CensusTracts!$B$9</f>
        <v>5553</v>
      </c>
      <c r="AG13" s="66" t="n">
        <f aca="false">CensusTracts!$B$9</f>
        <v>5553</v>
      </c>
      <c r="AH13" s="66" t="n">
        <f aca="false">CensusTracts!$B$13</f>
        <v>5549</v>
      </c>
      <c r="AI13" s="66" t="n">
        <f aca="false">CensusTracts!$B$13</f>
        <v>5549</v>
      </c>
      <c r="AJ13" s="69" t="n">
        <f aca="false">CensusTracts!$B$10</f>
        <v>5552</v>
      </c>
      <c r="AK13" s="66" t="n">
        <f aca="false">CensusTracts!$B$10</f>
        <v>5552</v>
      </c>
      <c r="AN13" s="66" t="n">
        <f aca="false">CensusTracts!$B$10</f>
        <v>5552</v>
      </c>
      <c r="AO13" s="66" t="n">
        <f aca="false">CensusTracts!$B$10</f>
        <v>5552</v>
      </c>
      <c r="AP13" s="66" t="n">
        <f aca="false">CensusTracts!$AB$3</f>
        <v>2414</v>
      </c>
      <c r="AS13" s="69"/>
      <c r="BB13" s="69"/>
      <c r="BH13" s="66" t="n">
        <f aca="false">CensusTracts!$Z$35</f>
        <v>2515</v>
      </c>
      <c r="BI13" s="66" t="n">
        <f aca="false">CensusTracts!$Z$35</f>
        <v>2515</v>
      </c>
      <c r="BJ13" s="66" t="n">
        <f aca="false">CensusTracts!$Z$34</f>
        <v>2516</v>
      </c>
      <c r="BK13" s="69" t="n">
        <f aca="false">CensusTracts!$Z$34</f>
        <v>2516</v>
      </c>
      <c r="BL13" s="66" t="n">
        <f aca="false">CensusTracts!$Z$34</f>
        <v>2516</v>
      </c>
      <c r="BM13" s="66" t="n">
        <f aca="false">CensusTracts!$Z$34</f>
        <v>2516</v>
      </c>
      <c r="BN13" s="66" t="n">
        <f aca="false">CensusTracts!$Z$34</f>
        <v>2516</v>
      </c>
      <c r="BO13" s="66" t="n">
        <f aca="false">CensusTracts!$Z$34</f>
        <v>2516</v>
      </c>
      <c r="BT13" s="69"/>
      <c r="CC13" s="69"/>
      <c r="CL13" s="69"/>
    </row>
    <row r="14" customFormat="false" ht="9" hidden="false" customHeight="true" outlineLevel="0" collapsed="false">
      <c r="D14" s="70"/>
      <c r="E14" s="70" t="n">
        <f aca="false">CensusTracts!$B$3</f>
        <v>5559</v>
      </c>
      <c r="F14" s="70" t="n">
        <f aca="false">CensusTracts!$B$3</f>
        <v>5559</v>
      </c>
      <c r="G14" s="70" t="n">
        <f aca="false">CensusTracts!$B$3</f>
        <v>5559</v>
      </c>
      <c r="H14" s="70" t="n">
        <f aca="false">CensusTracts!$B$3</f>
        <v>5559</v>
      </c>
      <c r="I14" s="71" t="n">
        <f aca="false">CensusTracts!$B$3</f>
        <v>5559</v>
      </c>
      <c r="J14" s="66" t="n">
        <f aca="false">CensusTracts!$B$4</f>
        <v>5558</v>
      </c>
      <c r="K14" s="66" t="n">
        <f aca="false">CensusTracts!$B$4</f>
        <v>5558</v>
      </c>
      <c r="R14" s="69"/>
      <c r="U14" s="66" t="n">
        <f aca="false">CensusTracts!$B$6</f>
        <v>5556</v>
      </c>
      <c r="V14" s="66" t="n">
        <f aca="false">CensusTracts!$B$7</f>
        <v>5555</v>
      </c>
      <c r="W14" s="66" t="n">
        <f aca="false">CensusTracts!$B$7</f>
        <v>5555</v>
      </c>
      <c r="X14" s="66" t="n">
        <f aca="false">CensusTracts!$B$7</f>
        <v>5555</v>
      </c>
      <c r="Y14" s="66" t="n">
        <f aca="false">CensusTracts!$B$7</f>
        <v>5555</v>
      </c>
      <c r="Z14" s="66" t="n">
        <f aca="false">CensusTracts!$B$7</f>
        <v>5555</v>
      </c>
      <c r="AA14" s="69" t="n">
        <f aca="false">CensusTracts!$B$8</f>
        <v>5554</v>
      </c>
      <c r="AB14" s="66" t="n">
        <f aca="false">CensusTracts!$B$8</f>
        <v>5554</v>
      </c>
      <c r="AC14" s="66" t="n">
        <f aca="false">CensusTracts!$B$8</f>
        <v>5554</v>
      </c>
      <c r="AD14" s="66" t="n">
        <f aca="false">CensusTracts!$B$14</f>
        <v>5548</v>
      </c>
      <c r="AE14" s="66" t="n">
        <f aca="false">CensusTracts!$B$14</f>
        <v>5548</v>
      </c>
      <c r="AF14" s="66" t="n">
        <f aca="false">CensusTracts!$B$14</f>
        <v>5548</v>
      </c>
      <c r="AG14" s="66" t="n">
        <f aca="false">CensusTracts!$B$13</f>
        <v>5549</v>
      </c>
      <c r="AH14" s="66" t="n">
        <f aca="false">CensusTracts!$B$13</f>
        <v>5549</v>
      </c>
      <c r="AI14" s="66" t="n">
        <f aca="false">CensusTracts!$B$13</f>
        <v>5549</v>
      </c>
      <c r="AJ14" s="69" t="n">
        <f aca="false">CensusTracts!$B$10</f>
        <v>5552</v>
      </c>
      <c r="AK14" s="66" t="n">
        <f aca="false">CensusTracts!$B$10</f>
        <v>5552</v>
      </c>
      <c r="AL14" s="66" t="n">
        <f aca="false">CensusTracts!$B$10</f>
        <v>5552</v>
      </c>
      <c r="AM14" s="66" t="n">
        <f aca="false">CensusTracts!$B$10</f>
        <v>5552</v>
      </c>
      <c r="AN14" s="66" t="n">
        <f aca="false">CensusTracts!$B$10</f>
        <v>5552</v>
      </c>
      <c r="AO14" s="66" t="n">
        <f aca="false">CensusTracts!$B$10</f>
        <v>5552</v>
      </c>
      <c r="AP14" s="66" t="n">
        <f aca="false">CensusTracts!$AB$3</f>
        <v>2414</v>
      </c>
      <c r="AQ14" s="66" t="n">
        <f aca="false">CensusTracts!$AB$3</f>
        <v>2414</v>
      </c>
      <c r="AS14" s="69"/>
      <c r="BB14" s="69"/>
      <c r="BG14" s="66" t="n">
        <f aca="false">CensusTracts!$Z$35</f>
        <v>2515</v>
      </c>
      <c r="BH14" s="66" t="n">
        <f aca="false">CensusTracts!$Z$35</f>
        <v>2515</v>
      </c>
      <c r="BI14" s="66" t="n">
        <f aca="false">CensusTracts!$Z$35</f>
        <v>2515</v>
      </c>
      <c r="BJ14" s="66" t="n">
        <f aca="false">CensusTracts!$Z$34</f>
        <v>2516</v>
      </c>
      <c r="BK14" s="69" t="n">
        <f aca="false">CensusTracts!$Z$34</f>
        <v>2516</v>
      </c>
      <c r="BL14" s="66" t="n">
        <f aca="false">CensusTracts!$Z$34</f>
        <v>2516</v>
      </c>
      <c r="BM14" s="66" t="n">
        <f aca="false">CensusTracts!$Z$34</f>
        <v>2516</v>
      </c>
      <c r="BN14" s="66" t="n">
        <f aca="false">CensusTracts!$Z$34</f>
        <v>2516</v>
      </c>
      <c r="BO14" s="66" t="n">
        <f aca="false">CensusTracts!$Z$33</f>
        <v>2517</v>
      </c>
      <c r="BT14" s="69"/>
      <c r="CC14" s="69"/>
      <c r="CL14" s="69"/>
    </row>
    <row r="15" customFormat="false" ht="9" hidden="false" customHeight="true" outlineLevel="0" collapsed="false">
      <c r="D15" s="70"/>
      <c r="E15" s="70" t="n">
        <f aca="false">CensusTracts!$B$3</f>
        <v>5559</v>
      </c>
      <c r="F15" s="70" t="n">
        <f aca="false">CensusTracts!$B$3</f>
        <v>5559</v>
      </c>
      <c r="G15" s="70" t="n">
        <f aca="false">CensusTracts!$B$3</f>
        <v>5559</v>
      </c>
      <c r="H15" s="70" t="n">
        <f aca="false">CensusTracts!$B$3</f>
        <v>5559</v>
      </c>
      <c r="I15" s="71" t="n">
        <f aca="false">CensusTracts!$B$3</f>
        <v>5559</v>
      </c>
      <c r="J15" s="66" t="n">
        <f aca="false">CensusTracts!$B$4</f>
        <v>5558</v>
      </c>
      <c r="K15" s="66" t="n">
        <f aca="false">CensusTracts!$B$4</f>
        <v>5558</v>
      </c>
      <c r="L15" s="66" t="n">
        <f aca="false">CensusTracts!$B$4</f>
        <v>5558</v>
      </c>
      <c r="R15" s="69" t="n">
        <f aca="false">CensusTracts!$B$6</f>
        <v>5556</v>
      </c>
      <c r="S15" s="66" t="n">
        <f aca="false">CensusTracts!$B$6</f>
        <v>5556</v>
      </c>
      <c r="T15" s="66" t="n">
        <f aca="false">CensusTracts!$B$6</f>
        <v>5556</v>
      </c>
      <c r="U15" s="66" t="n">
        <f aca="false">CensusTracts!$B$6</f>
        <v>5556</v>
      </c>
      <c r="V15" s="66" t="n">
        <f aca="false">CensusTracts!$B$7</f>
        <v>5555</v>
      </c>
      <c r="W15" s="66" t="n">
        <f aca="false">CensusTracts!$B$7</f>
        <v>5555</v>
      </c>
      <c r="X15" s="66" t="n">
        <f aca="false">CensusTracts!$B$7</f>
        <v>5555</v>
      </c>
      <c r="Y15" s="66" t="n">
        <f aca="false">CensusTracts!$B$7</f>
        <v>5555</v>
      </c>
      <c r="Z15" s="66" t="n">
        <f aca="false">CensusTracts!$B$7</f>
        <v>5555</v>
      </c>
      <c r="AA15" s="69" t="n">
        <f aca="false">CensusTracts!$B$8</f>
        <v>5554</v>
      </c>
      <c r="AB15" s="66" t="n">
        <f aca="false">CensusTracts!$B$8</f>
        <v>5554</v>
      </c>
      <c r="AC15" s="66" t="n">
        <f aca="false">CensusTracts!$B$8</f>
        <v>5554</v>
      </c>
      <c r="AD15" s="66" t="n">
        <f aca="false">CensusTracts!$B$14</f>
        <v>5548</v>
      </c>
      <c r="AE15" s="66" t="n">
        <f aca="false">CensusTracts!$B$14</f>
        <v>5548</v>
      </c>
      <c r="AF15" s="66" t="n">
        <f aca="false">CensusTracts!$B$14</f>
        <v>5548</v>
      </c>
      <c r="AG15" s="66" t="n">
        <f aca="false">CensusTracts!$B$13</f>
        <v>5549</v>
      </c>
      <c r="AH15" s="66" t="n">
        <f aca="false">CensusTracts!$B$13</f>
        <v>5549</v>
      </c>
      <c r="AI15" s="66" t="n">
        <f aca="false">CensusTracts!$B$13</f>
        <v>5549</v>
      </c>
      <c r="AJ15" s="69" t="n">
        <f aca="false">CensusTracts!$B$10</f>
        <v>5552</v>
      </c>
      <c r="AK15" s="66" t="n">
        <f aca="false">CensusTracts!$B$10</f>
        <v>5552</v>
      </c>
      <c r="AL15" s="66" t="n">
        <f aca="false">CensusTracts!$B$10</f>
        <v>5552</v>
      </c>
      <c r="AM15" s="66" t="n">
        <f aca="false">CensusTracts!$B$10</f>
        <v>5552</v>
      </c>
      <c r="AN15" s="66" t="n">
        <f aca="false">CensusTracts!$B$10</f>
        <v>5552</v>
      </c>
      <c r="AO15" s="66" t="n">
        <f aca="false">CensusTracts!$B$10</f>
        <v>5552</v>
      </c>
      <c r="AP15" s="66" t="n">
        <f aca="false">CensusTracts!$AB$4</f>
        <v>2413</v>
      </c>
      <c r="AQ15" s="66" t="n">
        <f aca="false">CensusTracts!$AB$3</f>
        <v>2414</v>
      </c>
      <c r="AS15" s="69"/>
      <c r="BB15" s="69"/>
      <c r="BG15" s="66" t="n">
        <f aca="false">CensusTracts!$Z$35</f>
        <v>2515</v>
      </c>
      <c r="BH15" s="66" t="n">
        <f aca="false">CensusTracts!$Z$35</f>
        <v>2515</v>
      </c>
      <c r="BI15" s="66" t="n">
        <f aca="false">CensusTracts!$Z$35</f>
        <v>2515</v>
      </c>
      <c r="BJ15" s="66" t="n">
        <f aca="false">CensusTracts!$Z$34</f>
        <v>2516</v>
      </c>
      <c r="BK15" s="69" t="n">
        <f aca="false">CensusTracts!$Z$34</f>
        <v>2516</v>
      </c>
      <c r="BL15" s="66" t="n">
        <f aca="false">CensusTracts!$Z$34</f>
        <v>2516</v>
      </c>
      <c r="BM15" s="66" t="n">
        <f aca="false">CensusTracts!$Z$34</f>
        <v>2516</v>
      </c>
      <c r="BN15" s="66" t="n">
        <f aca="false">CensusTracts!$Z$34</f>
        <v>2516</v>
      </c>
      <c r="BO15" s="66" t="n">
        <f aca="false">CensusTracts!$Z$33</f>
        <v>2517</v>
      </c>
      <c r="BT15" s="69"/>
      <c r="CC15" s="69"/>
      <c r="CL15" s="69"/>
    </row>
    <row r="16" customFormat="false" ht="9" hidden="false" customHeight="true" outlineLevel="0" collapsed="false">
      <c r="D16" s="70"/>
      <c r="E16" s="70"/>
      <c r="F16" s="70" t="n">
        <f aca="false">CensusTracts!$B$3</f>
        <v>5559</v>
      </c>
      <c r="G16" s="70" t="n">
        <f aca="false">CensusTracts!$B$3</f>
        <v>5559</v>
      </c>
      <c r="H16" s="70" t="n">
        <f aca="false">CensusTracts!$B$3</f>
        <v>5559</v>
      </c>
      <c r="I16" s="71" t="n">
        <f aca="false">CensusTracts!$B$3</f>
        <v>5559</v>
      </c>
      <c r="J16" s="66" t="n">
        <f aca="false">CensusTracts!$B$4</f>
        <v>5558</v>
      </c>
      <c r="K16" s="66" t="n">
        <f aca="false">CensusTracts!$B$4</f>
        <v>5558</v>
      </c>
      <c r="L16" s="66" t="n">
        <f aca="false">CensusTracts!$B$4</f>
        <v>5558</v>
      </c>
      <c r="O16" s="66" t="n">
        <f aca="false">CensusTracts!$B$4</f>
        <v>5558</v>
      </c>
      <c r="P16" s="66" t="n">
        <f aca="false">CensusTracts!$B$4</f>
        <v>5558</v>
      </c>
      <c r="Q16" s="66" t="n">
        <f aca="false">CensusTracts!$B$4</f>
        <v>5558</v>
      </c>
      <c r="R16" s="69" t="n">
        <f aca="false">CensusTracts!$B$6</f>
        <v>5556</v>
      </c>
      <c r="S16" s="66" t="n">
        <f aca="false">CensusTracts!$B$6</f>
        <v>5556</v>
      </c>
      <c r="T16" s="66" t="n">
        <f aca="false">CensusTracts!$B$6</f>
        <v>5556</v>
      </c>
      <c r="U16" s="66" t="n">
        <f aca="false">CensusTracts!$B$6</f>
        <v>5556</v>
      </c>
      <c r="V16" s="66" t="n">
        <f aca="false">CensusTracts!$B$7</f>
        <v>5555</v>
      </c>
      <c r="W16" s="66" t="n">
        <f aca="false">CensusTracts!$B$7</f>
        <v>5555</v>
      </c>
      <c r="X16" s="66" t="n">
        <f aca="false">CensusTracts!$B$7</f>
        <v>5555</v>
      </c>
      <c r="Y16" s="66" t="n">
        <f aca="false">CensusTracts!$B$7</f>
        <v>5555</v>
      </c>
      <c r="Z16" s="66" t="n">
        <f aca="false">CensusTracts!$B$7</f>
        <v>5555</v>
      </c>
      <c r="AA16" s="69" t="n">
        <f aca="false">CensusTracts!$B$8</f>
        <v>5554</v>
      </c>
      <c r="AB16" s="66" t="n">
        <f aca="false">CensusTracts!$B$8</f>
        <v>5554</v>
      </c>
      <c r="AC16" s="66" t="n">
        <f aca="false">CensusTracts!$B$8</f>
        <v>5554</v>
      </c>
      <c r="AD16" s="66" t="n">
        <f aca="false">CensusTracts!$B$14</f>
        <v>5548</v>
      </c>
      <c r="AE16" s="66" t="n">
        <f aca="false">CensusTracts!$B$14</f>
        <v>5548</v>
      </c>
      <c r="AF16" s="66" t="n">
        <f aca="false">CensusTracts!$B$14</f>
        <v>5548</v>
      </c>
      <c r="AG16" s="66" t="n">
        <f aca="false">CensusTracts!$B$13</f>
        <v>5549</v>
      </c>
      <c r="AH16" s="66" t="n">
        <f aca="false">CensusTracts!$B$13</f>
        <v>5549</v>
      </c>
      <c r="AI16" s="66" t="n">
        <f aca="false">CensusTracts!$B$13</f>
        <v>5549</v>
      </c>
      <c r="AJ16" s="69" t="n">
        <f aca="false">CensusTracts!$B$10</f>
        <v>5552</v>
      </c>
      <c r="AK16" s="66" t="n">
        <f aca="false">CensusTracts!$B$10</f>
        <v>5552</v>
      </c>
      <c r="AL16" s="66" t="n">
        <f aca="false">CensusTracts!$B$10</f>
        <v>5552</v>
      </c>
      <c r="AM16" s="66" t="n">
        <f aca="false">CensusTracts!$B$10</f>
        <v>5552</v>
      </c>
      <c r="AN16" s="66" t="n">
        <f aca="false">CensusTracts!$B$10</f>
        <v>5552</v>
      </c>
      <c r="AO16" s="66" t="n">
        <f aca="false">CensusTracts!$B$10</f>
        <v>5552</v>
      </c>
      <c r="AP16" s="66" t="n">
        <f aca="false">CensusTracts!$AB$4</f>
        <v>2413</v>
      </c>
      <c r="AQ16" s="66" t="n">
        <f aca="false">CensusTracts!$AB$3</f>
        <v>2414</v>
      </c>
      <c r="AS16" s="69" t="n">
        <f aca="false">CensusTracts!$AB$3</f>
        <v>2414</v>
      </c>
      <c r="BB16" s="69"/>
      <c r="BF16" s="66" t="n">
        <f aca="false">CensusTracts!$Z$36</f>
        <v>2514</v>
      </c>
      <c r="BG16" s="66" t="n">
        <f aca="false">CensusTracts!$Z$35</f>
        <v>2515</v>
      </c>
      <c r="BH16" s="66" t="n">
        <f aca="false">CensusTracts!$Z$35</f>
        <v>2515</v>
      </c>
      <c r="BI16" s="66" t="n">
        <f aca="false">CensusTracts!$Z$35</f>
        <v>2515</v>
      </c>
      <c r="BJ16" s="66" t="n">
        <f aca="false">CensusTracts!$Z$34</f>
        <v>2516</v>
      </c>
      <c r="BK16" s="69" t="n">
        <f aca="false">CensusTracts!$Z$34</f>
        <v>2516</v>
      </c>
      <c r="BL16" s="66" t="n">
        <f aca="false">CensusTracts!$Z$34</f>
        <v>2516</v>
      </c>
      <c r="BM16" s="66" t="n">
        <f aca="false">CensusTracts!$Z$34</f>
        <v>2516</v>
      </c>
      <c r="BN16" s="66" t="n">
        <f aca="false">CensusTracts!$Z$33</f>
        <v>2517</v>
      </c>
      <c r="BO16" s="66" t="n">
        <f aca="false">CensusTracts!$Z$33</f>
        <v>2517</v>
      </c>
      <c r="BT16" s="69"/>
      <c r="CC16" s="69"/>
      <c r="CL16" s="69"/>
    </row>
    <row r="17" customFormat="false" ht="9" hidden="false" customHeight="true" outlineLevel="0" collapsed="false">
      <c r="D17" s="70"/>
      <c r="E17" s="70"/>
      <c r="F17" s="70" t="n">
        <f aca="false">CensusTracts!$B$3</f>
        <v>5559</v>
      </c>
      <c r="G17" s="70" t="n">
        <f aca="false">CensusTracts!$B$3</f>
        <v>5559</v>
      </c>
      <c r="H17" s="70" t="n">
        <f aca="false">CensusTracts!$B$3</f>
        <v>5559</v>
      </c>
      <c r="I17" s="71" t="n">
        <f aca="false">CensusTracts!$B$3</f>
        <v>5559</v>
      </c>
      <c r="J17" s="66" t="n">
        <f aca="false">CensusTracts!$B$4</f>
        <v>5558</v>
      </c>
      <c r="K17" s="66" t="n">
        <f aca="false">CensusTracts!$B$4</f>
        <v>5558</v>
      </c>
      <c r="L17" s="66" t="n">
        <f aca="false">CensusTracts!$B$4</f>
        <v>5558</v>
      </c>
      <c r="M17" s="66" t="n">
        <f aca="false">CensusTracts!$B$4</f>
        <v>5558</v>
      </c>
      <c r="N17" s="66" t="n">
        <f aca="false">CensusTracts!$B$4</f>
        <v>5558</v>
      </c>
      <c r="O17" s="66" t="n">
        <f aca="false">CensusTracts!$B$4</f>
        <v>5558</v>
      </c>
      <c r="P17" s="66" t="n">
        <f aca="false">CensusTracts!$B$4</f>
        <v>5558</v>
      </c>
      <c r="Q17" s="66" t="n">
        <f aca="false">CensusTracts!$B$4</f>
        <v>5558</v>
      </c>
      <c r="R17" s="69" t="n">
        <f aca="false">CensusTracts!$B$6</f>
        <v>5556</v>
      </c>
      <c r="S17" s="66" t="n">
        <f aca="false">CensusTracts!$B$6</f>
        <v>5556</v>
      </c>
      <c r="T17" s="66" t="n">
        <f aca="false">CensusTracts!$B$6</f>
        <v>5556</v>
      </c>
      <c r="U17" s="66" t="n">
        <f aca="false">CensusTracts!$B$6</f>
        <v>5556</v>
      </c>
      <c r="V17" s="66" t="n">
        <f aca="false">CensusTracts!$B$6</f>
        <v>5556</v>
      </c>
      <c r="W17" s="66" t="n">
        <f aca="false">CensusTracts!$B$7</f>
        <v>5555</v>
      </c>
      <c r="X17" s="66" t="n">
        <f aca="false">CensusTracts!$B$7</f>
        <v>5555</v>
      </c>
      <c r="Y17" s="66" t="n">
        <f aca="false">CensusTracts!$B$7</f>
        <v>5555</v>
      </c>
      <c r="Z17" s="66" t="n">
        <f aca="false">CensusTracts!$B$7</f>
        <v>5555</v>
      </c>
      <c r="AA17" s="69" t="n">
        <f aca="false">CensusTracts!$B$7</f>
        <v>5555</v>
      </c>
      <c r="AB17" s="66" t="n">
        <f aca="false">CensusTracts!$B$8</f>
        <v>5554</v>
      </c>
      <c r="AC17" s="66" t="n">
        <f aca="false">CensusTracts!$B$8</f>
        <v>5554</v>
      </c>
      <c r="AD17" s="66" t="n">
        <f aca="false">CensusTracts!$B$14</f>
        <v>5548</v>
      </c>
      <c r="AE17" s="66" t="n">
        <f aca="false">CensusTracts!$B$14</f>
        <v>5548</v>
      </c>
      <c r="AF17" s="66" t="n">
        <f aca="false">CensusTracts!$B$13</f>
        <v>5549</v>
      </c>
      <c r="AG17" s="66" t="n">
        <f aca="false">CensusTracts!$B$13</f>
        <v>5549</v>
      </c>
      <c r="AH17" s="66" t="n">
        <f aca="false">CensusTracts!$B$13</f>
        <v>5549</v>
      </c>
      <c r="AI17" s="66" t="n">
        <f aca="false">CensusTracts!$B$13</f>
        <v>5549</v>
      </c>
      <c r="AJ17" s="69" t="n">
        <f aca="false">CensusTracts!$B$13</f>
        <v>5549</v>
      </c>
      <c r="AK17" s="66" t="n">
        <f aca="false">CensusTracts!$B$11</f>
        <v>5551</v>
      </c>
      <c r="AL17" s="66" t="n">
        <f aca="false">CensusTracts!$B$11</f>
        <v>5551</v>
      </c>
      <c r="AM17" s="66" t="n">
        <f aca="false">CensusTracts!$B$11</f>
        <v>5551</v>
      </c>
      <c r="AN17" s="66" t="n">
        <f aca="false">CensusTracts!$B$11</f>
        <v>5551</v>
      </c>
      <c r="AO17" s="66" t="n">
        <f aca="false">CensusTracts!$AB$4</f>
        <v>2413</v>
      </c>
      <c r="AP17" s="66" t="n">
        <f aca="false">CensusTracts!$AB$4</f>
        <v>2413</v>
      </c>
      <c r="AQ17" s="66" t="n">
        <f aca="false">CensusTracts!$AB$3</f>
        <v>2414</v>
      </c>
      <c r="AR17" s="66" t="n">
        <f aca="false">CensusTracts!$AB$3</f>
        <v>2414</v>
      </c>
      <c r="AS17" s="69" t="n">
        <f aca="false">CensusTracts!$AB$3</f>
        <v>2414</v>
      </c>
      <c r="BB17" s="69"/>
      <c r="BF17" s="66" t="n">
        <f aca="false">CensusTracts!$Z$36</f>
        <v>2514</v>
      </c>
      <c r="BG17" s="66" t="n">
        <f aca="false">CensusTracts!$Z$36</f>
        <v>2514</v>
      </c>
      <c r="BH17" s="66" t="n">
        <f aca="false">CensusTracts!$Z$35</f>
        <v>2515</v>
      </c>
      <c r="BI17" s="66" t="n">
        <f aca="false">CensusTracts!$Z$35</f>
        <v>2515</v>
      </c>
      <c r="BJ17" s="66" t="n">
        <f aca="false">CensusTracts!$Z$34</f>
        <v>2516</v>
      </c>
      <c r="BK17" s="69" t="n">
        <f aca="false">CensusTracts!$Z$34</f>
        <v>2516</v>
      </c>
      <c r="BL17" s="66" t="n">
        <f aca="false">CensusTracts!$Z$34</f>
        <v>2516</v>
      </c>
      <c r="BM17" s="66" t="n">
        <f aca="false">CensusTracts!$Z$34</f>
        <v>2516</v>
      </c>
      <c r="BN17" s="66" t="n">
        <f aca="false">CensusTracts!$Z$33</f>
        <v>2517</v>
      </c>
      <c r="BO17" s="66" t="n">
        <f aca="false">CensusTracts!$Z$33</f>
        <v>2517</v>
      </c>
      <c r="BP17" s="66" t="n">
        <f aca="false">CensusTracts!$Z$33</f>
        <v>2517</v>
      </c>
      <c r="BT17" s="69"/>
      <c r="CC17" s="69"/>
      <c r="CL17" s="69"/>
    </row>
    <row r="18" s="72" customFormat="true" ht="9" hidden="false" customHeight="true" outlineLevel="0" collapsed="false">
      <c r="D18" s="73"/>
      <c r="E18" s="73"/>
      <c r="F18" s="73" t="n">
        <f aca="false">CensusTracts!$B$3</f>
        <v>5559</v>
      </c>
      <c r="G18" s="73" t="n">
        <f aca="false">CensusTracts!$B$3</f>
        <v>5559</v>
      </c>
      <c r="H18" s="73" t="n">
        <f aca="false">CensusTracts!$B$3</f>
        <v>5559</v>
      </c>
      <c r="I18" s="71" t="n">
        <f aca="false">CensusTracts!$B$3</f>
        <v>5559</v>
      </c>
      <c r="J18" s="72" t="n">
        <f aca="false">CensusTracts!$B$4</f>
        <v>5558</v>
      </c>
      <c r="K18" s="72" t="n">
        <f aca="false">CensusTracts!$B$4</f>
        <v>5558</v>
      </c>
      <c r="L18" s="72" t="n">
        <f aca="false">CensusTracts!$B$4</f>
        <v>5558</v>
      </c>
      <c r="M18" s="72" t="n">
        <f aca="false">CensusTracts!$B$4</f>
        <v>5558</v>
      </c>
      <c r="N18" s="72" t="n">
        <f aca="false">CensusTracts!$B$4</f>
        <v>5558</v>
      </c>
      <c r="O18" s="72" t="n">
        <f aca="false">CensusTracts!$B$4</f>
        <v>5558</v>
      </c>
      <c r="P18" s="72" t="n">
        <f aca="false">CensusTracts!$B$4</f>
        <v>5558</v>
      </c>
      <c r="Q18" s="72" t="n">
        <f aca="false">CensusTracts!$B$4</f>
        <v>5558</v>
      </c>
      <c r="R18" s="69" t="n">
        <f aca="false">CensusTracts!$B$6</f>
        <v>5556</v>
      </c>
      <c r="S18" s="72" t="n">
        <f aca="false">CensusTracts!$B$6</f>
        <v>5556</v>
      </c>
      <c r="T18" s="72" t="n">
        <f aca="false">CensusTracts!$B$6</f>
        <v>5556</v>
      </c>
      <c r="U18" s="72" t="n">
        <f aca="false">CensusTracts!$B$6</f>
        <v>5556</v>
      </c>
      <c r="V18" s="72" t="n">
        <f aca="false">CensusTracts!$B$6</f>
        <v>5556</v>
      </c>
      <c r="W18" s="72" t="n">
        <f aca="false">CensusTracts!$B$7</f>
        <v>5555</v>
      </c>
      <c r="X18" s="72" t="n">
        <f aca="false">CensusTracts!$B$7</f>
        <v>5555</v>
      </c>
      <c r="Y18" s="72" t="n">
        <f aca="false">CensusTracts!$B$7</f>
        <v>5555</v>
      </c>
      <c r="Z18" s="72" t="n">
        <f aca="false">CensusTracts!$B$7</f>
        <v>5555</v>
      </c>
      <c r="AA18" s="69" t="n">
        <f aca="false">CensusTracts!$B$7</f>
        <v>5555</v>
      </c>
      <c r="AB18" s="66" t="n">
        <f aca="false">CensusTracts!$B$8</f>
        <v>5554</v>
      </c>
      <c r="AC18" s="66" t="n">
        <f aca="false">CensusTracts!$B$8</f>
        <v>5554</v>
      </c>
      <c r="AD18" s="66" t="n">
        <f aca="false">CensusTracts!$B$8</f>
        <v>5554</v>
      </c>
      <c r="AE18" s="66" t="n">
        <f aca="false">CensusTracts!$B$14</f>
        <v>5548</v>
      </c>
      <c r="AF18" s="66" t="n">
        <f aca="false">CensusTracts!$B$14</f>
        <v>5548</v>
      </c>
      <c r="AG18" s="66" t="n">
        <f aca="false">CensusTracts!$B$13</f>
        <v>5549</v>
      </c>
      <c r="AH18" s="66" t="n">
        <f aca="false">CensusTracts!$B$13</f>
        <v>5549</v>
      </c>
      <c r="AI18" s="66" t="n">
        <f aca="false">CensusTracts!$B$13</f>
        <v>5549</v>
      </c>
      <c r="AJ18" s="69" t="n">
        <f aca="false">CensusTracts!$B$13</f>
        <v>5549</v>
      </c>
      <c r="AK18" s="66" t="n">
        <f aca="false">CensusTracts!$B$11</f>
        <v>5551</v>
      </c>
      <c r="AL18" s="66" t="n">
        <f aca="false">CensusTracts!$B$11</f>
        <v>5551</v>
      </c>
      <c r="AM18" s="66" t="n">
        <f aca="false">CensusTracts!$B$11</f>
        <v>5551</v>
      </c>
      <c r="AN18" s="66" t="n">
        <f aca="false">CensusTracts!$B$11</f>
        <v>5551</v>
      </c>
      <c r="AO18" s="66" t="n">
        <f aca="false">CensusTracts!$AB$4</f>
        <v>2413</v>
      </c>
      <c r="AP18" s="66" t="n">
        <f aca="false">CensusTracts!$AB$4</f>
        <v>2413</v>
      </c>
      <c r="AQ18" s="66" t="n">
        <f aca="false">CensusTracts!$AB$3</f>
        <v>2414</v>
      </c>
      <c r="AR18" s="66" t="n">
        <f aca="false">CensusTracts!$AB$3</f>
        <v>2414</v>
      </c>
      <c r="AS18" s="69" t="n">
        <f aca="false">CensusTracts!$AB$3</f>
        <v>2414</v>
      </c>
      <c r="AT18" s="66" t="n">
        <f aca="false">CensusTracts!$AB$7</f>
        <v>2410</v>
      </c>
      <c r="AU18" s="66" t="n">
        <f aca="false">CensusTracts!$AB$7</f>
        <v>2410</v>
      </c>
      <c r="AV18" s="66"/>
      <c r="AW18" s="66"/>
      <c r="AX18" s="66"/>
      <c r="AY18" s="66"/>
      <c r="AZ18" s="66"/>
      <c r="BA18" s="66"/>
      <c r="BB18" s="69"/>
      <c r="BE18" s="72" t="n">
        <f aca="false">CensusTracts!$Z$36</f>
        <v>2514</v>
      </c>
      <c r="BF18" s="72" t="n">
        <f aca="false">CensusTracts!$Z$36</f>
        <v>2514</v>
      </c>
      <c r="BG18" s="72" t="n">
        <f aca="false">CensusTracts!$Z$35</f>
        <v>2515</v>
      </c>
      <c r="BH18" s="72" t="n">
        <f aca="false">CensusTracts!$Z$35</f>
        <v>2515</v>
      </c>
      <c r="BI18" s="72" t="n">
        <f aca="false">CensusTracts!$Z$35</f>
        <v>2515</v>
      </c>
      <c r="BJ18" s="72" t="n">
        <f aca="false">CensusTracts!$Z$34</f>
        <v>2516</v>
      </c>
      <c r="BK18" s="69" t="n">
        <f aca="false">CensusTracts!$Z$34</f>
        <v>2516</v>
      </c>
      <c r="BL18" s="72" t="n">
        <f aca="false">CensusTracts!$Z$34</f>
        <v>2516</v>
      </c>
      <c r="BM18" s="72" t="n">
        <f aca="false">CensusTracts!$Z$34</f>
        <v>2516</v>
      </c>
      <c r="BN18" s="72" t="n">
        <f aca="false">CensusTracts!$Z$33</f>
        <v>2517</v>
      </c>
      <c r="BO18" s="72" t="n">
        <f aca="false">CensusTracts!$Z$33</f>
        <v>2517</v>
      </c>
      <c r="BP18" s="72" t="n">
        <f aca="false">CensusTracts!$Z$33</f>
        <v>2517</v>
      </c>
      <c r="BT18" s="69"/>
      <c r="CC18" s="69"/>
      <c r="CL18" s="69"/>
    </row>
    <row r="19" s="74" customFormat="true" ht="9" hidden="false" customHeight="true" outlineLevel="0" collapsed="false">
      <c r="D19" s="75"/>
      <c r="E19" s="75"/>
      <c r="F19" s="75" t="n">
        <f aca="false">CensusTracts!$B$3</f>
        <v>5559</v>
      </c>
      <c r="G19" s="75" t="n">
        <f aca="false">CensusTracts!$B$3</f>
        <v>5559</v>
      </c>
      <c r="H19" s="75" t="n">
        <f aca="false">CensusTracts!$B$3</f>
        <v>5559</v>
      </c>
      <c r="I19" s="76" t="n">
        <f aca="false">CensusTracts!$B$3</f>
        <v>5559</v>
      </c>
      <c r="J19" s="74" t="n">
        <f aca="false">CensusTracts!$B$4</f>
        <v>5558</v>
      </c>
      <c r="K19" s="74" t="n">
        <f aca="false">CensusTracts!$B$4</f>
        <v>5558</v>
      </c>
      <c r="L19" s="74" t="n">
        <f aca="false">CensusTracts!$B$4</f>
        <v>5558</v>
      </c>
      <c r="M19" s="74" t="n">
        <f aca="false">CensusTracts!$B$4</f>
        <v>5558</v>
      </c>
      <c r="N19" s="74" t="n">
        <f aca="false">CensusTracts!$B$4</f>
        <v>5558</v>
      </c>
      <c r="O19" s="74" t="n">
        <f aca="false">CensusTracts!$B$4</f>
        <v>5558</v>
      </c>
      <c r="P19" s="74" t="n">
        <f aca="false">CensusTracts!$B$4</f>
        <v>5558</v>
      </c>
      <c r="Q19" s="74" t="n">
        <f aca="false">CensusTracts!$B$6</f>
        <v>5556</v>
      </c>
      <c r="R19" s="77" t="n">
        <f aca="false">CensusTracts!$B$6</f>
        <v>5556</v>
      </c>
      <c r="S19" s="74" t="n">
        <f aca="false">CensusTracts!$B$6</f>
        <v>5556</v>
      </c>
      <c r="T19" s="74" t="n">
        <f aca="false">CensusTracts!$B$6</f>
        <v>5556</v>
      </c>
      <c r="U19" s="74" t="n">
        <f aca="false">CensusTracts!$B$6</f>
        <v>5556</v>
      </c>
      <c r="V19" s="74" t="n">
        <f aca="false">CensusTracts!$B$6</f>
        <v>5556</v>
      </c>
      <c r="W19" s="74" t="n">
        <f aca="false">CensusTracts!$B$7</f>
        <v>5555</v>
      </c>
      <c r="X19" s="74" t="n">
        <f aca="false">CensusTracts!$B$7</f>
        <v>5555</v>
      </c>
      <c r="Y19" s="74" t="n">
        <f aca="false">CensusTracts!$B$7</f>
        <v>5555</v>
      </c>
      <c r="Z19" s="74" t="n">
        <f aca="false">CensusTracts!$B$7</f>
        <v>5555</v>
      </c>
      <c r="AA19" s="77" t="n">
        <f aca="false">CensusTracts!$B$7</f>
        <v>5555</v>
      </c>
      <c r="AB19" s="74" t="n">
        <f aca="false">CensusTracts!$B$8</f>
        <v>5554</v>
      </c>
      <c r="AC19" s="74" t="n">
        <f aca="false">CensusTracts!$B$14</f>
        <v>5548</v>
      </c>
      <c r="AD19" s="74" t="n">
        <f aca="false">CensusTracts!$B$14</f>
        <v>5548</v>
      </c>
      <c r="AE19" s="74" t="n">
        <f aca="false">CensusTracts!$B$14</f>
        <v>5548</v>
      </c>
      <c r="AF19" s="74" t="n">
        <f aca="false">CensusTracts!$B$14</f>
        <v>5548</v>
      </c>
      <c r="AG19" s="74" t="n">
        <f aca="false">CensusTracts!$B$13</f>
        <v>5549</v>
      </c>
      <c r="AH19" s="74" t="n">
        <f aca="false">CensusTracts!$B$13</f>
        <v>5549</v>
      </c>
      <c r="AI19" s="74" t="n">
        <f aca="false">CensusTracts!$B$13</f>
        <v>5549</v>
      </c>
      <c r="AJ19" s="77" t="n">
        <f aca="false">CensusTracts!$B$13</f>
        <v>5549</v>
      </c>
      <c r="AK19" s="74" t="n">
        <f aca="false">CensusTracts!$B$12</f>
        <v>5550</v>
      </c>
      <c r="AL19" s="74" t="n">
        <f aca="false">CensusTracts!$B$12</f>
        <v>5550</v>
      </c>
      <c r="AM19" s="74" t="n">
        <f aca="false">CensusTracts!$B$12</f>
        <v>5550</v>
      </c>
      <c r="AN19" s="74" t="n">
        <f aca="false">CensusTracts!$B$28</f>
        <v>5534</v>
      </c>
      <c r="AO19" s="74" t="n">
        <f aca="false">CensusTracts!$B$28</f>
        <v>5534</v>
      </c>
      <c r="AP19" s="74" t="n">
        <f aca="false">CensusTracts!$AB$4</f>
        <v>2413</v>
      </c>
      <c r="AQ19" s="74" t="n">
        <f aca="false">CensusTracts!$AB$3</f>
        <v>2414</v>
      </c>
      <c r="AR19" s="74" t="n">
        <f aca="false">CensusTracts!$AB$3</f>
        <v>2414</v>
      </c>
      <c r="AS19" s="77" t="n">
        <f aca="false">CensusTracts!$AB$6</f>
        <v>2411</v>
      </c>
      <c r="AT19" s="74" t="n">
        <f aca="false">CensusTracts!$AB$7</f>
        <v>2410</v>
      </c>
      <c r="AU19" s="74" t="n">
        <f aca="false">CensusTracts!$AB$7</f>
        <v>2410</v>
      </c>
      <c r="AV19" s="74" t="n">
        <f aca="false">CensusTracts!$AB$7</f>
        <v>2410</v>
      </c>
      <c r="BB19" s="77"/>
      <c r="BE19" s="74" t="n">
        <f aca="false">CensusTracts!$Z$38</f>
        <v>2512</v>
      </c>
      <c r="BF19" s="74" t="n">
        <f aca="false">CensusTracts!$Z$37</f>
        <v>2513</v>
      </c>
      <c r="BG19" s="74" t="n">
        <f aca="false">CensusTracts!$Z$35</f>
        <v>2515</v>
      </c>
      <c r="BH19" s="74" t="n">
        <f aca="false">CensusTracts!$Z$35</f>
        <v>2515</v>
      </c>
      <c r="BI19" s="74" t="n">
        <f aca="false">CensusTracts!$Z$35</f>
        <v>2515</v>
      </c>
      <c r="BJ19" s="74" t="n">
        <f aca="false">CensusTracts!$Z$34</f>
        <v>2516</v>
      </c>
      <c r="BK19" s="77" t="n">
        <f aca="false">CensusTracts!$Z$34</f>
        <v>2516</v>
      </c>
      <c r="BL19" s="74" t="n">
        <f aca="false">CensusTracts!$Z$34</f>
        <v>2516</v>
      </c>
      <c r="BM19" s="74" t="n">
        <f aca="false">CensusTracts!$Z$33</f>
        <v>2517</v>
      </c>
      <c r="BN19" s="74" t="n">
        <f aca="false">CensusTracts!$Z$33</f>
        <v>2517</v>
      </c>
      <c r="BO19" s="74" t="n">
        <f aca="false">CensusTracts!$Z$33</f>
        <v>2517</v>
      </c>
      <c r="BP19" s="74" t="n">
        <f aca="false">CensusTracts!$Z$33</f>
        <v>2517</v>
      </c>
      <c r="BT19" s="77"/>
      <c r="CC19" s="77"/>
      <c r="CL19" s="77"/>
    </row>
    <row r="20" customFormat="false" ht="9" hidden="false" customHeight="true" outlineLevel="0" collapsed="false">
      <c r="D20" s="70"/>
      <c r="E20" s="70"/>
      <c r="F20" s="70"/>
      <c r="G20" s="70" t="n">
        <f aca="false">CensusTracts!$B$3</f>
        <v>5559</v>
      </c>
      <c r="H20" s="70" t="n">
        <f aca="false">CensusTracts!$B$3</f>
        <v>5559</v>
      </c>
      <c r="I20" s="71" t="n">
        <f aca="false">CensusTracts!$B$3</f>
        <v>5559</v>
      </c>
      <c r="J20" s="66" t="n">
        <f aca="false">CensusTracts!$B$4</f>
        <v>5558</v>
      </c>
      <c r="K20" s="66" t="n">
        <f aca="false">CensusTracts!$B$4</f>
        <v>5558</v>
      </c>
      <c r="L20" s="66" t="n">
        <f aca="false">CensusTracts!$B$4</f>
        <v>5558</v>
      </c>
      <c r="M20" s="66" t="n">
        <f aca="false">CensusTracts!$B$4</f>
        <v>5558</v>
      </c>
      <c r="N20" s="66" t="n">
        <f aca="false">CensusTracts!$B$4</f>
        <v>5558</v>
      </c>
      <c r="O20" s="66" t="n">
        <f aca="false">CensusTracts!$B$4</f>
        <v>5558</v>
      </c>
      <c r="P20" s="66" t="n">
        <f aca="false">CensusTracts!$B$4</f>
        <v>5558</v>
      </c>
      <c r="Q20" s="66" t="n">
        <f aca="false">CensusTracts!$B$4</f>
        <v>5558</v>
      </c>
      <c r="R20" s="69" t="n">
        <f aca="false">CensusTracts!$B$6</f>
        <v>5556</v>
      </c>
      <c r="S20" s="66" t="n">
        <f aca="false">CensusTracts!$B$6</f>
        <v>5556</v>
      </c>
      <c r="T20" s="66" t="n">
        <f aca="false">CensusTracts!$B$6</f>
        <v>5556</v>
      </c>
      <c r="U20" s="66" t="n">
        <f aca="false">CensusTracts!$B$6</f>
        <v>5556</v>
      </c>
      <c r="V20" s="66" t="n">
        <f aca="false">CensusTracts!$B$6</f>
        <v>5556</v>
      </c>
      <c r="W20" s="66" t="n">
        <f aca="false">CensusTracts!$B$7</f>
        <v>5555</v>
      </c>
      <c r="X20" s="66" t="n">
        <f aca="false">CensusTracts!$B$7</f>
        <v>5555</v>
      </c>
      <c r="Y20" s="66" t="n">
        <f aca="false">CensusTracts!$B$7</f>
        <v>5555</v>
      </c>
      <c r="Z20" s="66" t="n">
        <f aca="false">CensusTracts!$B$7</f>
        <v>5555</v>
      </c>
      <c r="AA20" s="69" t="n">
        <f aca="false">CensusTracts!$B$7</f>
        <v>5555</v>
      </c>
      <c r="AB20" s="66" t="n">
        <f aca="false">CensusTracts!$B$14</f>
        <v>5548</v>
      </c>
      <c r="AC20" s="66" t="n">
        <f aca="false">CensusTracts!$B$14</f>
        <v>5548</v>
      </c>
      <c r="AD20" s="66" t="n">
        <f aca="false">CensusTracts!$B$14</f>
        <v>5548</v>
      </c>
      <c r="AE20" s="66" t="n">
        <f aca="false">CensusTracts!$B$14</f>
        <v>5548</v>
      </c>
      <c r="AF20" s="66" t="n">
        <f aca="false">CensusTracts!$B$14</f>
        <v>5548</v>
      </c>
      <c r="AG20" s="66" t="n">
        <f aca="false">CensusTracts!$B$14</f>
        <v>5548</v>
      </c>
      <c r="AH20" s="66" t="n">
        <f aca="false">CensusTracts!$B$13</f>
        <v>5549</v>
      </c>
      <c r="AI20" s="66" t="n">
        <f aca="false">CensusTracts!$B$13</f>
        <v>5549</v>
      </c>
      <c r="AJ20" s="69" t="n">
        <f aca="false">CensusTracts!$B$13</f>
        <v>5549</v>
      </c>
      <c r="AK20" s="66" t="n">
        <f aca="false">CensusTracts!$B$12</f>
        <v>5550</v>
      </c>
      <c r="AL20" s="66" t="n">
        <f aca="false">CensusTracts!$B$12</f>
        <v>5550</v>
      </c>
      <c r="AM20" s="66" t="n">
        <f aca="false">CensusTracts!$B$28</f>
        <v>5534</v>
      </c>
      <c r="AN20" s="66" t="n">
        <f aca="false">CensusTracts!$B$28</f>
        <v>5534</v>
      </c>
      <c r="AO20" s="66" t="n">
        <f aca="false">CensusTracts!$B$28</f>
        <v>5534</v>
      </c>
      <c r="AP20" s="66" t="n">
        <f aca="false">CensusTracts!$AB$4</f>
        <v>2413</v>
      </c>
      <c r="AQ20" s="66" t="n">
        <f aca="false">CensusTracts!$AB$4</f>
        <v>2413</v>
      </c>
      <c r="AR20" s="66" t="n">
        <f aca="false">CensusTracts!$AB$6</f>
        <v>2411</v>
      </c>
      <c r="AS20" s="69" t="n">
        <f aca="false">CensusTracts!$AB$6</f>
        <v>2411</v>
      </c>
      <c r="AT20" s="66" t="n">
        <f aca="false">CensusTracts!$AB$6</f>
        <v>2411</v>
      </c>
      <c r="AU20" s="66" t="n">
        <f aca="false">CensusTracts!$AB$7</f>
        <v>2410</v>
      </c>
      <c r="AV20" s="66" t="n">
        <f aca="false">CensusTracts!$AB$7</f>
        <v>2410</v>
      </c>
      <c r="AW20" s="66" t="n">
        <f aca="false">CensusTracts!$AB$7</f>
        <v>2410</v>
      </c>
      <c r="BB20" s="69"/>
      <c r="BE20" s="66" t="n">
        <f aca="false">CensusTracts!$Z$38</f>
        <v>2512</v>
      </c>
      <c r="BF20" s="66" t="n">
        <f aca="false">CensusTracts!$Z$37</f>
        <v>2513</v>
      </c>
      <c r="BG20" s="66" t="n">
        <f aca="false">CensusTracts!$Z$37</f>
        <v>2513</v>
      </c>
      <c r="BH20" s="66" t="n">
        <f aca="false">CensusTracts!$Z$35</f>
        <v>2515</v>
      </c>
      <c r="BI20" s="66" t="n">
        <f aca="false">CensusTracts!$Z$35</f>
        <v>2515</v>
      </c>
      <c r="BJ20" s="66" t="n">
        <f aca="false">CensusTracts!$Z$41</f>
        <v>2509</v>
      </c>
      <c r="BK20" s="69" t="n">
        <f aca="false">CensusTracts!$Z$34</f>
        <v>2516</v>
      </c>
      <c r="BL20" s="66" t="n">
        <f aca="false">CensusTracts!$Z$34</f>
        <v>2516</v>
      </c>
      <c r="BM20" s="66" t="n">
        <f aca="false">CensusTracts!$Z$33</f>
        <v>2517</v>
      </c>
      <c r="BN20" s="66" t="n">
        <f aca="false">CensusTracts!$Z$33</f>
        <v>2517</v>
      </c>
      <c r="BO20" s="66" t="n">
        <f aca="false">CensusTracts!$Z$33</f>
        <v>2517</v>
      </c>
      <c r="BP20" s="66" t="n">
        <f aca="false">CensusTracts!$Z$33</f>
        <v>2517</v>
      </c>
      <c r="BT20" s="69"/>
      <c r="CC20" s="69"/>
      <c r="CL20" s="69"/>
    </row>
    <row r="21" customFormat="false" ht="9" hidden="false" customHeight="true" outlineLevel="0" collapsed="false">
      <c r="D21" s="70"/>
      <c r="E21" s="70"/>
      <c r="F21" s="70"/>
      <c r="G21" s="70" t="n">
        <f aca="false">CensusTracts!$B$3</f>
        <v>5559</v>
      </c>
      <c r="H21" s="70" t="n">
        <f aca="false">CensusTracts!$B$3</f>
        <v>5559</v>
      </c>
      <c r="I21" s="71" t="n">
        <f aca="false">CensusTracts!$B$3</f>
        <v>5559</v>
      </c>
      <c r="J21" s="66" t="n">
        <f aca="false">CensusTracts!$B$4</f>
        <v>5558</v>
      </c>
      <c r="K21" s="66" t="n">
        <f aca="false">CensusTracts!$B$4</f>
        <v>5558</v>
      </c>
      <c r="L21" s="66" t="n">
        <f aca="false">CensusTracts!$B$4</f>
        <v>5558</v>
      </c>
      <c r="M21" s="66" t="n">
        <f aca="false">CensusTracts!$B$4</f>
        <v>5558</v>
      </c>
      <c r="N21" s="66" t="n">
        <f aca="false">CensusTracts!$B$4</f>
        <v>5558</v>
      </c>
      <c r="O21" s="66" t="n">
        <f aca="false">CensusTracts!$B$4</f>
        <v>5558</v>
      </c>
      <c r="P21" s="66" t="n">
        <f aca="false">CensusTracts!$B$4</f>
        <v>5558</v>
      </c>
      <c r="Q21" s="66" t="n">
        <f aca="false">CensusTracts!$B$4</f>
        <v>5558</v>
      </c>
      <c r="R21" s="69" t="n">
        <f aca="false">CensusTracts!$B$6</f>
        <v>5556</v>
      </c>
      <c r="S21" s="66" t="n">
        <f aca="false">CensusTracts!$B$6</f>
        <v>5556</v>
      </c>
      <c r="T21" s="66" t="n">
        <f aca="false">CensusTracts!$B$6</f>
        <v>5556</v>
      </c>
      <c r="U21" s="66" t="n">
        <f aca="false">CensusTracts!$B$6</f>
        <v>5556</v>
      </c>
      <c r="V21" s="66" t="n">
        <f aca="false">CensusTracts!$B$6</f>
        <v>5556</v>
      </c>
      <c r="W21" s="66" t="n">
        <f aca="false">CensusTracts!$B$7</f>
        <v>5555</v>
      </c>
      <c r="X21" s="66" t="n">
        <f aca="false">CensusTracts!$B$7</f>
        <v>5555</v>
      </c>
      <c r="Y21" s="66" t="n">
        <f aca="false">CensusTracts!$B$7</f>
        <v>5555</v>
      </c>
      <c r="Z21" s="66" t="n">
        <f aca="false">CensusTracts!$B$7</f>
        <v>5555</v>
      </c>
      <c r="AA21" s="69" t="n">
        <f aca="false">CensusTracts!$B$7</f>
        <v>5555</v>
      </c>
      <c r="AB21" s="66" t="n">
        <f aca="false">CensusTracts!$B$7</f>
        <v>5555</v>
      </c>
      <c r="AC21" s="66" t="n">
        <f aca="false">CensusTracts!$B$14</f>
        <v>5548</v>
      </c>
      <c r="AD21" s="66" t="n">
        <f aca="false">CensusTracts!$B$14</f>
        <v>5548</v>
      </c>
      <c r="AE21" s="66" t="n">
        <f aca="false">CensusTracts!$B$14</f>
        <v>5548</v>
      </c>
      <c r="AF21" s="66" t="n">
        <f aca="false">CensusTracts!$B$14</f>
        <v>5548</v>
      </c>
      <c r="AG21" s="66" t="n">
        <f aca="false">CensusTracts!$B$14</f>
        <v>5548</v>
      </c>
      <c r="AH21" s="66" t="n">
        <f aca="false">CensusTracts!$B$13</f>
        <v>5549</v>
      </c>
      <c r="AI21" s="66" t="n">
        <f aca="false">CensusTracts!$B$13</f>
        <v>5549</v>
      </c>
      <c r="AJ21" s="69" t="n">
        <f aca="false">CensusTracts!$B$13</f>
        <v>5549</v>
      </c>
      <c r="AK21" s="66" t="n">
        <f aca="false">CensusTracts!$B$12</f>
        <v>5550</v>
      </c>
      <c r="AL21" s="66" t="n">
        <f aca="false">CensusTracts!$B$28</f>
        <v>5534</v>
      </c>
      <c r="AM21" s="66" t="n">
        <f aca="false">CensusTracts!$B$28</f>
        <v>5534</v>
      </c>
      <c r="AN21" s="66" t="n">
        <f aca="false">CensusTracts!$B$28</f>
        <v>5534</v>
      </c>
      <c r="AO21" s="66" t="n">
        <f aca="false">CensusTracts!$B$28</f>
        <v>5534</v>
      </c>
      <c r="AP21" s="66" t="n">
        <f aca="false">CensusTracts!$AB$4</f>
        <v>2413</v>
      </c>
      <c r="AQ21" s="66" t="n">
        <f aca="false">CensusTracts!$AB$4</f>
        <v>2413</v>
      </c>
      <c r="AR21" s="66" t="n">
        <f aca="false">CensusTracts!$AB$5</f>
        <v>2412</v>
      </c>
      <c r="AS21" s="69" t="n">
        <f aca="false">CensusTracts!$AB$6</f>
        <v>2411</v>
      </c>
      <c r="AT21" s="66" t="n">
        <f aca="false">CensusTracts!$AB$6</f>
        <v>2411</v>
      </c>
      <c r="AU21" s="66" t="n">
        <f aca="false">CensusTracts!$AB$7</f>
        <v>2410</v>
      </c>
      <c r="AV21" s="66" t="n">
        <f aca="false">CensusTracts!$AB$7</f>
        <v>2410</v>
      </c>
      <c r="AW21" s="66" t="n">
        <f aca="false">CensusTracts!$AB$7</f>
        <v>2410</v>
      </c>
      <c r="BB21" s="69"/>
      <c r="BD21" s="66" t="n">
        <f aca="false">CensusTracts!$Z$38</f>
        <v>2512</v>
      </c>
      <c r="BE21" s="66" t="n">
        <f aca="false">CensusTracts!$Z$38</f>
        <v>2512</v>
      </c>
      <c r="BF21" s="66" t="n">
        <f aca="false">CensusTracts!$Z$37</f>
        <v>2513</v>
      </c>
      <c r="BG21" s="66" t="n">
        <f aca="false">CensusTracts!$Z$37</f>
        <v>2513</v>
      </c>
      <c r="BH21" s="66" t="n">
        <f aca="false">CensusTracts!$Z$35</f>
        <v>2515</v>
      </c>
      <c r="BI21" s="66" t="n">
        <f aca="false">CensusTracts!$Z$41</f>
        <v>2509</v>
      </c>
      <c r="BJ21" s="66" t="n">
        <f aca="false">CensusTracts!$Z$41</f>
        <v>2509</v>
      </c>
      <c r="BK21" s="69" t="n">
        <f aca="false">CensusTracts!$Z$34</f>
        <v>2516</v>
      </c>
      <c r="BL21" s="66" t="n">
        <f aca="false">CensusTracts!$Z$34</f>
        <v>2516</v>
      </c>
      <c r="BM21" s="66" t="n">
        <f aca="false">CensusTracts!$Z$33</f>
        <v>2517</v>
      </c>
      <c r="BN21" s="66" t="n">
        <f aca="false">CensusTracts!$Z$33</f>
        <v>2517</v>
      </c>
      <c r="BO21" s="66" t="n">
        <f aca="false">CensusTracts!$Z$33</f>
        <v>2517</v>
      </c>
      <c r="BP21" s="66" t="n">
        <f aca="false">CensusTracts!$Z$33</f>
        <v>2517</v>
      </c>
      <c r="BT21" s="69"/>
      <c r="CC21" s="69"/>
      <c r="CL21" s="69"/>
    </row>
    <row r="22" customFormat="false" ht="9" hidden="false" customHeight="true" outlineLevel="0" collapsed="false">
      <c r="D22" s="70"/>
      <c r="E22" s="70"/>
      <c r="F22" s="70"/>
      <c r="G22" s="70" t="n">
        <f aca="false">CensusTracts!$D$3</f>
        <v>5431</v>
      </c>
      <c r="H22" s="70" t="n">
        <f aca="false">CensusTracts!$B$3</f>
        <v>5559</v>
      </c>
      <c r="I22" s="71" t="n">
        <f aca="false">CensusTracts!$B$3</f>
        <v>5559</v>
      </c>
      <c r="J22" s="66" t="n">
        <f aca="false">CensusTracts!$B$4</f>
        <v>5558</v>
      </c>
      <c r="K22" s="66" t="n">
        <f aca="false">CensusTracts!$B$4</f>
        <v>5558</v>
      </c>
      <c r="L22" s="66" t="n">
        <f aca="false">CensusTracts!$B$4</f>
        <v>5558</v>
      </c>
      <c r="M22" s="66" t="n">
        <f aca="false">CensusTracts!$B$4</f>
        <v>5558</v>
      </c>
      <c r="N22" s="66" t="n">
        <f aca="false">CensusTracts!$B$4</f>
        <v>5558</v>
      </c>
      <c r="O22" s="66" t="n">
        <f aca="false">CensusTracts!$B$4</f>
        <v>5558</v>
      </c>
      <c r="P22" s="66" t="n">
        <f aca="false">CensusTracts!$B$4</f>
        <v>5558</v>
      </c>
      <c r="Q22" s="66" t="n">
        <f aca="false">CensusTracts!$B$4</f>
        <v>5558</v>
      </c>
      <c r="R22" s="69" t="n">
        <f aca="false">CensusTracts!$B$6</f>
        <v>5556</v>
      </c>
      <c r="S22" s="66" t="n">
        <f aca="false">CensusTracts!$B$6</f>
        <v>5556</v>
      </c>
      <c r="T22" s="66" t="n">
        <f aca="false">CensusTracts!$B$6</f>
        <v>5556</v>
      </c>
      <c r="U22" s="66" t="n">
        <f aca="false">CensusTracts!$B$6</f>
        <v>5556</v>
      </c>
      <c r="V22" s="66" t="n">
        <f aca="false">CensusTracts!$B$6</f>
        <v>5556</v>
      </c>
      <c r="W22" s="66" t="n">
        <f aca="false">CensusTracts!$B$7</f>
        <v>5555</v>
      </c>
      <c r="X22" s="66" t="n">
        <f aca="false">CensusTracts!$B$7</f>
        <v>5555</v>
      </c>
      <c r="Y22" s="66" t="n">
        <f aca="false">CensusTracts!$B$7</f>
        <v>5555</v>
      </c>
      <c r="Z22" s="66" t="n">
        <f aca="false">CensusTracts!$B$7</f>
        <v>5555</v>
      </c>
      <c r="AA22" s="69" t="n">
        <f aca="false">CensusTracts!$B$7</f>
        <v>5555</v>
      </c>
      <c r="AB22" s="66" t="n">
        <f aca="false">CensusTracts!$B$7</f>
        <v>5555</v>
      </c>
      <c r="AC22" s="66" t="n">
        <f aca="false">CensusTracts!$B$14</f>
        <v>5548</v>
      </c>
      <c r="AD22" s="66" t="n">
        <f aca="false">CensusTracts!$B$14</f>
        <v>5548</v>
      </c>
      <c r="AE22" s="66" t="n">
        <f aca="false">CensusTracts!$B$14</f>
        <v>5548</v>
      </c>
      <c r="AF22" s="66" t="n">
        <f aca="false">CensusTracts!$B$14</f>
        <v>5548</v>
      </c>
      <c r="AG22" s="66" t="n">
        <f aca="false">CensusTracts!$B$14</f>
        <v>5548</v>
      </c>
      <c r="AH22" s="66" t="n">
        <f aca="false">CensusTracts!$B$24</f>
        <v>5538</v>
      </c>
      <c r="AI22" s="66" t="n">
        <f aca="false">CensusTracts!$B$24</f>
        <v>5538</v>
      </c>
      <c r="AJ22" s="69" t="n">
        <f aca="false">CensusTracts!$B$13</f>
        <v>5549</v>
      </c>
      <c r="AK22" s="66" t="n">
        <f aca="false">CensusTracts!$B$24</f>
        <v>5538</v>
      </c>
      <c r="AL22" s="66" t="n">
        <f aca="false">CensusTracts!$B$28</f>
        <v>5534</v>
      </c>
      <c r="AM22" s="66" t="n">
        <f aca="false">CensusTracts!$B$28</f>
        <v>5534</v>
      </c>
      <c r="AN22" s="66" t="n">
        <f aca="false">CensusTracts!$B$28</f>
        <v>5534</v>
      </c>
      <c r="AO22" s="66" t="n">
        <f aca="false">CensusTracts!$B$28</f>
        <v>5534</v>
      </c>
      <c r="AP22" s="66" t="n">
        <f aca="false">CensusTracts!$AB$4</f>
        <v>2413</v>
      </c>
      <c r="AQ22" s="66" t="n">
        <f aca="false">CensusTracts!$AB$4</f>
        <v>2413</v>
      </c>
      <c r="AR22" s="66" t="n">
        <f aca="false">CensusTracts!$AB$5</f>
        <v>2412</v>
      </c>
      <c r="AS22" s="69" t="n">
        <f aca="false">CensusTracts!$AB$6</f>
        <v>2411</v>
      </c>
      <c r="AT22" s="66" t="n">
        <f aca="false">CensusTracts!$AB$6</f>
        <v>2411</v>
      </c>
      <c r="AU22" s="66" t="n">
        <f aca="false">CensusTracts!$AB$6</f>
        <v>2411</v>
      </c>
      <c r="AV22" s="66" t="n">
        <f aca="false">CensusTracts!$AB$7</f>
        <v>2410</v>
      </c>
      <c r="AW22" s="66" t="n">
        <f aca="false">CensusTracts!$AB$7</f>
        <v>2410</v>
      </c>
      <c r="AX22" s="66" t="n">
        <f aca="false">CensusTracts!$AB$7</f>
        <v>2410</v>
      </c>
      <c r="BB22" s="69"/>
      <c r="BC22" s="66" t="n">
        <f aca="false">CensusTracts!$Z$39</f>
        <v>2511</v>
      </c>
      <c r="BD22" s="66" t="n">
        <f aca="false">CensusTracts!$Z$39</f>
        <v>2511</v>
      </c>
      <c r="BE22" s="66" t="n">
        <f aca="false">CensusTracts!$Z$40</f>
        <v>2510</v>
      </c>
      <c r="BF22" s="66" t="n">
        <f aca="false">CensusTracts!$Z$37</f>
        <v>2513</v>
      </c>
      <c r="BG22" s="66" t="n">
        <f aca="false">CensusTracts!$Z$40</f>
        <v>2510</v>
      </c>
      <c r="BH22" s="66" t="n">
        <f aca="false">CensusTracts!$Z$41</f>
        <v>2509</v>
      </c>
      <c r="BI22" s="66" t="n">
        <f aca="false">CensusTracts!$Z$41</f>
        <v>2509</v>
      </c>
      <c r="BJ22" s="66" t="n">
        <f aca="false">CensusTracts!$Z$41</f>
        <v>2509</v>
      </c>
      <c r="BK22" s="69" t="n">
        <f aca="false">CensusTracts!$Z$41</f>
        <v>2509</v>
      </c>
      <c r="BL22" s="66" t="n">
        <f aca="false">CensusTracts!$Z$33</f>
        <v>2517</v>
      </c>
      <c r="BM22" s="66" t="n">
        <f aca="false">CensusTracts!$Z$33</f>
        <v>2517</v>
      </c>
      <c r="BN22" s="66" t="n">
        <f aca="false">CensusTracts!$Z$33</f>
        <v>2517</v>
      </c>
      <c r="BO22" s="66" t="n">
        <f aca="false">CensusTracts!$Z$33</f>
        <v>2517</v>
      </c>
      <c r="BP22" s="66" t="n">
        <f aca="false">CensusTracts!$Z$33</f>
        <v>2517</v>
      </c>
      <c r="BQ22" s="66" t="n">
        <f aca="false">CensusTracts!$Z$33</f>
        <v>2517</v>
      </c>
      <c r="BT22" s="69"/>
      <c r="CC22" s="69"/>
      <c r="CL22" s="69"/>
    </row>
    <row r="23" customFormat="false" ht="9" hidden="false" customHeight="true" outlineLevel="0" collapsed="false">
      <c r="D23" s="70"/>
      <c r="E23" s="70"/>
      <c r="F23" s="70"/>
      <c r="G23" s="70" t="n">
        <f aca="false">CensusTracts!$D$3</f>
        <v>5431</v>
      </c>
      <c r="H23" s="70" t="n">
        <f aca="false">CensusTracts!$D$3</f>
        <v>5431</v>
      </c>
      <c r="I23" s="71" t="n">
        <f aca="false">CensusTracts!$D$3</f>
        <v>5431</v>
      </c>
      <c r="J23" s="66" t="n">
        <f aca="false">CensusTracts!$B$4</f>
        <v>5558</v>
      </c>
      <c r="K23" s="66" t="n">
        <f aca="false">CensusTracts!$B$4</f>
        <v>5558</v>
      </c>
      <c r="L23" s="66" t="n">
        <f aca="false">CensusTracts!$B$4</f>
        <v>5558</v>
      </c>
      <c r="M23" s="66" t="n">
        <f aca="false">CensusTracts!$B$4</f>
        <v>5558</v>
      </c>
      <c r="N23" s="66" t="n">
        <f aca="false">CensusTracts!$B$4</f>
        <v>5558</v>
      </c>
      <c r="O23" s="66" t="n">
        <f aca="false">CensusTracts!$B$4</f>
        <v>5558</v>
      </c>
      <c r="P23" s="66" t="n">
        <f aca="false">CensusTracts!$B$4</f>
        <v>5558</v>
      </c>
      <c r="Q23" s="66" t="n">
        <f aca="false">CensusTracts!$B$4</f>
        <v>5558</v>
      </c>
      <c r="R23" s="69" t="n">
        <f aca="false">CensusTracts!$B$6</f>
        <v>5556</v>
      </c>
      <c r="S23" s="66" t="n">
        <f aca="false">CensusTracts!$B$6</f>
        <v>5556</v>
      </c>
      <c r="T23" s="66" t="n">
        <f aca="false">CensusTracts!$B$6</f>
        <v>5556</v>
      </c>
      <c r="U23" s="66" t="n">
        <f aca="false">CensusTracts!$B$6</f>
        <v>5556</v>
      </c>
      <c r="V23" s="66" t="n">
        <f aca="false">CensusTracts!$B$6</f>
        <v>5556</v>
      </c>
      <c r="W23" s="66" t="n">
        <f aca="false">CensusTracts!$B$7</f>
        <v>5555</v>
      </c>
      <c r="X23" s="66" t="n">
        <f aca="false">CensusTracts!$B$7</f>
        <v>5555</v>
      </c>
      <c r="Y23" s="66" t="n">
        <f aca="false">CensusTracts!$B$7</f>
        <v>5555</v>
      </c>
      <c r="Z23" s="66" t="n">
        <f aca="false">CensusTracts!$B$7</f>
        <v>5555</v>
      </c>
      <c r="AA23" s="69" t="n">
        <f aca="false">CensusTracts!$B$7</f>
        <v>5555</v>
      </c>
      <c r="AB23" s="66" t="n">
        <f aca="false">CensusTracts!$B$7</f>
        <v>5555</v>
      </c>
      <c r="AC23" s="66" t="n">
        <f aca="false">CensusTracts!$B$14</f>
        <v>5548</v>
      </c>
      <c r="AD23" s="66" t="n">
        <f aca="false">CensusTracts!$B$14</f>
        <v>5548</v>
      </c>
      <c r="AE23" s="66" t="n">
        <f aca="false">CensusTracts!$B$14</f>
        <v>5548</v>
      </c>
      <c r="AF23" s="66" t="n">
        <f aca="false">CensusTracts!$B$14</f>
        <v>5548</v>
      </c>
      <c r="AG23" s="66" t="n">
        <f aca="false">CensusTracts!$B$14</f>
        <v>5548</v>
      </c>
      <c r="AH23" s="66" t="n">
        <f aca="false">CensusTracts!$B$24</f>
        <v>5538</v>
      </c>
      <c r="AI23" s="66" t="n">
        <f aca="false">CensusTracts!$B$24</f>
        <v>5538</v>
      </c>
      <c r="AJ23" s="69" t="n">
        <f aca="false">CensusTracts!$B$24</f>
        <v>5538</v>
      </c>
      <c r="AK23" s="66" t="n">
        <f aca="false">CensusTracts!$B$24</f>
        <v>5538</v>
      </c>
      <c r="AL23" s="66" t="n">
        <f aca="false">CensusTracts!$B$27</f>
        <v>5535</v>
      </c>
      <c r="AM23" s="66" t="n">
        <f aca="false">CensusTracts!$B$28</f>
        <v>5534</v>
      </c>
      <c r="AN23" s="66" t="n">
        <f aca="false">CensusTracts!$B$28</f>
        <v>5534</v>
      </c>
      <c r="AO23" s="66" t="n">
        <f aca="false">CensusTracts!$B$28</f>
        <v>5534</v>
      </c>
      <c r="AP23" s="66" t="n">
        <f aca="false">CensusTracts!$AB$4</f>
        <v>2413</v>
      </c>
      <c r="AQ23" s="66" t="n">
        <f aca="false">CensusTracts!$AB$4</f>
        <v>2413</v>
      </c>
      <c r="AR23" s="66" t="n">
        <f aca="false">CensusTracts!$AB$5</f>
        <v>2412</v>
      </c>
      <c r="AS23" s="69" t="n">
        <f aca="false">CensusTracts!$AB$6</f>
        <v>2411</v>
      </c>
      <c r="AT23" s="66" t="n">
        <f aca="false">CensusTracts!$AB$6</f>
        <v>2411</v>
      </c>
      <c r="AU23" s="66" t="n">
        <f aca="false">CensusTracts!$AB$7</f>
        <v>2410</v>
      </c>
      <c r="AV23" s="66" t="n">
        <f aca="false">CensusTracts!$AB$7</f>
        <v>2410</v>
      </c>
      <c r="AW23" s="66" t="n">
        <f aca="false">CensusTracts!$AB$7</f>
        <v>2410</v>
      </c>
      <c r="AX23" s="66" t="n">
        <f aca="false">CensusTracts!$AB$7</f>
        <v>2410</v>
      </c>
      <c r="BB23" s="69" t="n">
        <f aca="false">CensusTracts!$Z$39</f>
        <v>2511</v>
      </c>
      <c r="BC23" s="66" t="n">
        <f aca="false">CensusTracts!$Z$39</f>
        <v>2511</v>
      </c>
      <c r="BD23" s="66" t="n">
        <f aca="false">CensusTracts!$Z$39</f>
        <v>2511</v>
      </c>
      <c r="BE23" s="66" t="n">
        <f aca="false">CensusTracts!$Z$40</f>
        <v>2510</v>
      </c>
      <c r="BF23" s="66" t="n">
        <f aca="false">CensusTracts!$Z$40</f>
        <v>2510</v>
      </c>
      <c r="BG23" s="66" t="n">
        <f aca="false">CensusTracts!$Z$40</f>
        <v>2510</v>
      </c>
      <c r="BH23" s="66" t="n">
        <f aca="false">CensusTracts!$Z$41</f>
        <v>2509</v>
      </c>
      <c r="BI23" s="66" t="n">
        <f aca="false">CensusTracts!$Z$41</f>
        <v>2509</v>
      </c>
      <c r="BJ23" s="66" t="n">
        <f aca="false">CensusTracts!$Z$41</f>
        <v>2509</v>
      </c>
      <c r="BK23" s="69" t="n">
        <f aca="false">CensusTracts!$Z$41</f>
        <v>2509</v>
      </c>
      <c r="BL23" s="66" t="n">
        <f aca="false">CensusTracts!$Z$33</f>
        <v>2517</v>
      </c>
      <c r="BM23" s="66" t="n">
        <f aca="false">CensusTracts!$Z$33</f>
        <v>2517</v>
      </c>
      <c r="BN23" s="66" t="n">
        <f aca="false">CensusTracts!$Z$33</f>
        <v>2517</v>
      </c>
      <c r="BO23" s="66" t="n">
        <f aca="false">CensusTracts!$Z$33</f>
        <v>2517</v>
      </c>
      <c r="BP23" s="66" t="n">
        <f aca="false">CensusTracts!$Z$33</f>
        <v>2517</v>
      </c>
      <c r="BQ23" s="66" t="n">
        <f aca="false">CensusTracts!$Z$33</f>
        <v>2517</v>
      </c>
      <c r="BT23" s="69"/>
      <c r="CC23" s="69"/>
      <c r="CL23" s="69"/>
    </row>
    <row r="24" customFormat="false" ht="9" hidden="false" customHeight="true" outlineLevel="0" collapsed="false">
      <c r="G24" s="70" t="n">
        <f aca="false">CensusTracts!$D$3</f>
        <v>5431</v>
      </c>
      <c r="H24" s="70" t="n">
        <f aca="false">CensusTracts!$D$3</f>
        <v>5431</v>
      </c>
      <c r="I24" s="71" t="n">
        <f aca="false">CensusTracts!$D$3</f>
        <v>5431</v>
      </c>
      <c r="J24" s="70" t="n">
        <f aca="false">CensusTracts!$D$3</f>
        <v>5431</v>
      </c>
      <c r="K24" s="66" t="n">
        <f aca="false">CensusTracts!$B$4</f>
        <v>5558</v>
      </c>
      <c r="L24" s="66" t="n">
        <f aca="false">CensusTracts!$B$4</f>
        <v>5558</v>
      </c>
      <c r="M24" s="66" t="n">
        <f aca="false">CensusTracts!$B$4</f>
        <v>5558</v>
      </c>
      <c r="N24" s="66" t="n">
        <f aca="false">CensusTracts!$B$4</f>
        <v>5558</v>
      </c>
      <c r="O24" s="66" t="n">
        <f aca="false">CensusTracts!$B$4</f>
        <v>5558</v>
      </c>
      <c r="P24" s="66" t="n">
        <f aca="false">CensusTracts!$B$4</f>
        <v>5558</v>
      </c>
      <c r="Q24" s="66" t="n">
        <f aca="false">CensusTracts!$B$6</f>
        <v>5556</v>
      </c>
      <c r="R24" s="69" t="n">
        <f aca="false">CensusTracts!$B$6</f>
        <v>5556</v>
      </c>
      <c r="S24" s="66" t="n">
        <f aca="false">CensusTracts!$B$6</f>
        <v>5556</v>
      </c>
      <c r="T24" s="66" t="n">
        <f aca="false">CensusTracts!$B$6</f>
        <v>5556</v>
      </c>
      <c r="U24" s="66" t="n">
        <f aca="false">CensusTracts!$B$6</f>
        <v>5556</v>
      </c>
      <c r="V24" s="66" t="n">
        <f aca="false">CensusTracts!$B$6</f>
        <v>5556</v>
      </c>
      <c r="W24" s="66" t="n">
        <f aca="false">CensusTracts!$B$7</f>
        <v>5555</v>
      </c>
      <c r="X24" s="66" t="n">
        <f aca="false">CensusTracts!$B$7</f>
        <v>5555</v>
      </c>
      <c r="Y24" s="66" t="n">
        <f aca="false">CensusTracts!$B$7</f>
        <v>5555</v>
      </c>
      <c r="Z24" s="66" t="n">
        <f aca="false">CensusTracts!$B$7</f>
        <v>5555</v>
      </c>
      <c r="AA24" s="69" t="n">
        <f aca="false">CensusTracts!$B$7</f>
        <v>5555</v>
      </c>
      <c r="AB24" s="66" t="n">
        <f aca="false">CensusTracts!$B$7</f>
        <v>5555</v>
      </c>
      <c r="AC24" s="66" t="n">
        <f aca="false">CensusTracts!$B$7</f>
        <v>5555</v>
      </c>
      <c r="AD24" s="66" t="n">
        <f aca="false">CensusTracts!$B$14</f>
        <v>5548</v>
      </c>
      <c r="AE24" s="66" t="n">
        <f aca="false">CensusTracts!$B$14</f>
        <v>5548</v>
      </c>
      <c r="AF24" s="66" t="n">
        <f aca="false">CensusTracts!$B$14</f>
        <v>5548</v>
      </c>
      <c r="AG24" s="66" t="n">
        <f aca="false">CensusTracts!$B$23</f>
        <v>5539</v>
      </c>
      <c r="AH24" s="66" t="n">
        <f aca="false">CensusTracts!$B$24</f>
        <v>5538</v>
      </c>
      <c r="AI24" s="66" t="n">
        <f aca="false">CensusTracts!$B$24</f>
        <v>5538</v>
      </c>
      <c r="AJ24" s="69" t="n">
        <f aca="false">CensusTracts!$B$24</f>
        <v>5538</v>
      </c>
      <c r="AK24" s="66" t="n">
        <f aca="false">CensusTracts!$B$26</f>
        <v>5536</v>
      </c>
      <c r="AL24" s="66" t="n">
        <f aca="false">CensusTracts!$B$27</f>
        <v>5535</v>
      </c>
      <c r="AM24" s="66" t="n">
        <f aca="false">CensusTracts!$B$27</f>
        <v>5535</v>
      </c>
      <c r="AN24" s="66" t="n">
        <f aca="false">CensusTracts!$B$30</f>
        <v>5532</v>
      </c>
      <c r="AO24" s="66" t="n">
        <f aca="false">CensusTracts!$B$30</f>
        <v>5532</v>
      </c>
      <c r="AP24" s="66" t="n">
        <f aca="false">CensusTracts!$AB$9</f>
        <v>2408</v>
      </c>
      <c r="AQ24" s="66" t="n">
        <f aca="false">CensusTracts!$AB$9</f>
        <v>2408</v>
      </c>
      <c r="AR24" s="66" t="n">
        <f aca="false">CensusTracts!$AB$9</f>
        <v>2408</v>
      </c>
      <c r="AS24" s="69" t="n">
        <f aca="false">CensusTracts!$AB$9</f>
        <v>2408</v>
      </c>
      <c r="AT24" s="66" t="n">
        <f aca="false">CensusTracts!$AB$9</f>
        <v>2408</v>
      </c>
      <c r="AU24" s="66" t="n">
        <f aca="false">CensusTracts!$AB$7</f>
        <v>2410</v>
      </c>
      <c r="AV24" s="66" t="n">
        <f aca="false">CensusTracts!$AB$7</f>
        <v>2410</v>
      </c>
      <c r="AW24" s="66" t="n">
        <f aca="false">CensusTracts!$AB$7</f>
        <v>2410</v>
      </c>
      <c r="AX24" s="66" t="n">
        <f aca="false">CensusTracts!$AB$7</f>
        <v>2410</v>
      </c>
      <c r="BA24" s="66" t="n">
        <f aca="false">CensusTracts!$AB$8</f>
        <v>2409</v>
      </c>
      <c r="BB24" s="69" t="n">
        <f aca="false">CensusTracts!$Z$39</f>
        <v>2511</v>
      </c>
      <c r="BC24" s="66" t="n">
        <f aca="false">CensusTracts!$Z$39</f>
        <v>2511</v>
      </c>
      <c r="BD24" s="66" t="n">
        <f aca="false">CensusTracts!$Z$39</f>
        <v>2511</v>
      </c>
      <c r="BE24" s="66" t="n">
        <f aca="false">CensusTracts!$Z$40</f>
        <v>2510</v>
      </c>
      <c r="BF24" s="66" t="n">
        <f aca="false">CensusTracts!$Z$40</f>
        <v>2510</v>
      </c>
      <c r="BG24" s="66" t="n">
        <f aca="false">CensusTracts!$Z$40</f>
        <v>2510</v>
      </c>
      <c r="BH24" s="66" t="n">
        <f aca="false">CensusTracts!$Z$41</f>
        <v>2509</v>
      </c>
      <c r="BI24" s="66" t="n">
        <f aca="false">CensusTracts!$Z$41</f>
        <v>2509</v>
      </c>
      <c r="BJ24" s="66" t="n">
        <f aca="false">CensusTracts!$Z$41</f>
        <v>2509</v>
      </c>
      <c r="BK24" s="69" t="n">
        <f aca="false">CensusTracts!$Z$33</f>
        <v>2517</v>
      </c>
      <c r="BL24" s="66" t="n">
        <f aca="false">CensusTracts!$Z$33</f>
        <v>2517</v>
      </c>
      <c r="BM24" s="66" t="n">
        <f aca="false">CensusTracts!$Z$33</f>
        <v>2517</v>
      </c>
      <c r="BN24" s="66" t="n">
        <f aca="false">CensusTracts!$Z$33</f>
        <v>2517</v>
      </c>
      <c r="BO24" s="66" t="n">
        <f aca="false">CensusTracts!$Z$33</f>
        <v>2517</v>
      </c>
      <c r="BP24" s="66" t="n">
        <f aca="false">CensusTracts!$Z$33</f>
        <v>2517</v>
      </c>
      <c r="BQ24" s="66" t="n">
        <f aca="false">CensusTracts!$Z$33</f>
        <v>2517</v>
      </c>
      <c r="BT24" s="69"/>
      <c r="CC24" s="69"/>
      <c r="CL24" s="69"/>
    </row>
    <row r="25" customFormat="false" ht="9" hidden="false" customHeight="true" outlineLevel="0" collapsed="false">
      <c r="G25" s="70" t="n">
        <f aca="false">CensusTracts!$D$3</f>
        <v>5431</v>
      </c>
      <c r="H25" s="70" t="n">
        <f aca="false">CensusTracts!$D$3</f>
        <v>5431</v>
      </c>
      <c r="I25" s="71" t="n">
        <f aca="false">CensusTracts!$D$3</f>
        <v>5431</v>
      </c>
      <c r="J25" s="70" t="n">
        <f aca="false">CensusTracts!$D$3</f>
        <v>5431</v>
      </c>
      <c r="K25" s="70" t="n">
        <f aca="false">CensusTracts!$D$3</f>
        <v>5431</v>
      </c>
      <c r="L25" s="66" t="n">
        <f aca="false">CensusTracts!$B$4</f>
        <v>5558</v>
      </c>
      <c r="M25" s="66" t="n">
        <f aca="false">CensusTracts!$B$4</f>
        <v>5558</v>
      </c>
      <c r="N25" s="66" t="n">
        <f aca="false">CensusTracts!$B$4</f>
        <v>5558</v>
      </c>
      <c r="O25" s="66" t="n">
        <f aca="false">CensusTracts!$B$4</f>
        <v>5558</v>
      </c>
      <c r="P25" s="66" t="n">
        <f aca="false">CensusTracts!$B$4</f>
        <v>5558</v>
      </c>
      <c r="Q25" s="66" t="n">
        <f aca="false">CensusTracts!$B$5</f>
        <v>5557</v>
      </c>
      <c r="R25" s="69" t="n">
        <f aca="false">CensusTracts!$B$5</f>
        <v>5557</v>
      </c>
      <c r="S25" s="66" t="n">
        <f aca="false">CensusTracts!$B$5</f>
        <v>5557</v>
      </c>
      <c r="T25" s="66" t="n">
        <f aca="false">CensusTracts!$B$6</f>
        <v>5556</v>
      </c>
      <c r="U25" s="66" t="n">
        <f aca="false">CensusTracts!$B$6</f>
        <v>5556</v>
      </c>
      <c r="V25" s="66" t="n">
        <f aca="false">CensusTracts!$B$6</f>
        <v>5556</v>
      </c>
      <c r="W25" s="66" t="n">
        <f aca="false">CensusTracts!$B$7</f>
        <v>5555</v>
      </c>
      <c r="X25" s="66" t="n">
        <f aca="false">CensusTracts!$B$7</f>
        <v>5555</v>
      </c>
      <c r="Y25" s="66" t="n">
        <f aca="false">CensusTracts!$B$7</f>
        <v>5555</v>
      </c>
      <c r="Z25" s="66" t="n">
        <f aca="false">CensusTracts!$B$7</f>
        <v>5555</v>
      </c>
      <c r="AA25" s="69" t="n">
        <f aca="false">CensusTracts!$B$7</f>
        <v>5555</v>
      </c>
      <c r="AB25" s="66" t="n">
        <f aca="false">CensusTracts!$B$7</f>
        <v>5555</v>
      </c>
      <c r="AC25" s="66" t="n">
        <f aca="false">CensusTracts!$B$7</f>
        <v>5555</v>
      </c>
      <c r="AD25" s="66" t="n">
        <f aca="false">CensusTracts!$B$14</f>
        <v>5548</v>
      </c>
      <c r="AE25" s="66" t="n">
        <f aca="false">CensusTracts!$B$14</f>
        <v>5548</v>
      </c>
      <c r="AF25" s="66" t="n">
        <f aca="false">CensusTracts!$B$21</f>
        <v>5541</v>
      </c>
      <c r="AG25" s="66" t="n">
        <f aca="false">CensusTracts!$B$23</f>
        <v>5539</v>
      </c>
      <c r="AH25" s="66" t="n">
        <f aca="false">CensusTracts!$B$23</f>
        <v>5539</v>
      </c>
      <c r="AI25" s="66" t="n">
        <f aca="false">CensusTracts!$B$24</f>
        <v>5538</v>
      </c>
      <c r="AJ25" s="69" t="n">
        <f aca="false">CensusTracts!$B$26</f>
        <v>5536</v>
      </c>
      <c r="AK25" s="66" t="n">
        <f aca="false">CensusTracts!$B$26</f>
        <v>5536</v>
      </c>
      <c r="AL25" s="66" t="n">
        <f aca="false">CensusTracts!$B$26</f>
        <v>5536</v>
      </c>
      <c r="AM25" s="66" t="n">
        <f aca="false">CensusTracts!$B$31</f>
        <v>5531</v>
      </c>
      <c r="AN25" s="66" t="n">
        <f aca="false">CensusTracts!$B$30</f>
        <v>5532</v>
      </c>
      <c r="AO25" s="66" t="n">
        <f aca="false">CensusTracts!$B$29</f>
        <v>5533</v>
      </c>
      <c r="AP25" s="66" t="n">
        <f aca="false">CensusTracts!$AB$9</f>
        <v>2408</v>
      </c>
      <c r="AQ25" s="66" t="n">
        <f aca="false">CensusTracts!$AB$9</f>
        <v>2408</v>
      </c>
      <c r="AR25" s="66" t="n">
        <f aca="false">CensusTracts!$AB$9</f>
        <v>2408</v>
      </c>
      <c r="AS25" s="69" t="n">
        <f aca="false">CensusTracts!$AB$9</f>
        <v>2408</v>
      </c>
      <c r="AT25" s="66" t="n">
        <f aca="false">CensusTracts!$AB$9</f>
        <v>2408</v>
      </c>
      <c r="AU25" s="66" t="n">
        <f aca="false">CensusTracts!$AB$9</f>
        <v>2408</v>
      </c>
      <c r="AV25" s="66" t="n">
        <f aca="false">CensusTracts!$AB$9</f>
        <v>2408</v>
      </c>
      <c r="AW25" s="66" t="n">
        <f aca="false">CensusTracts!$AB$8</f>
        <v>2409</v>
      </c>
      <c r="AX25" s="66" t="n">
        <f aca="false">CensusTracts!$AB$8</f>
        <v>2409</v>
      </c>
      <c r="AY25" s="66" t="n">
        <f aca="false">CensusTracts!$AB$8</f>
        <v>2409</v>
      </c>
      <c r="AZ25" s="66" t="n">
        <f aca="false">CensusTracts!$AB$8</f>
        <v>2409</v>
      </c>
      <c r="BA25" s="66" t="n">
        <f aca="false">CensusTracts!$AB$8</f>
        <v>2409</v>
      </c>
      <c r="BB25" s="69" t="n">
        <f aca="false">CensusTracts!$Z$43</f>
        <v>2507</v>
      </c>
      <c r="BC25" s="66" t="n">
        <f aca="false">CensusTracts!$Z$39</f>
        <v>2511</v>
      </c>
      <c r="BD25" s="66" t="n">
        <f aca="false">CensusTracts!$Z$39</f>
        <v>2511</v>
      </c>
      <c r="BE25" s="66" t="n">
        <f aca="false">CensusTracts!$Z$39</f>
        <v>2511</v>
      </c>
      <c r="BF25" s="66" t="n">
        <f aca="false">CensusTracts!$Z$40</f>
        <v>2510</v>
      </c>
      <c r="BG25" s="66" t="n">
        <f aca="false">CensusTracts!$Z$40</f>
        <v>2510</v>
      </c>
      <c r="BH25" s="66" t="n">
        <f aca="false">CensusTracts!$Z$42</f>
        <v>2508</v>
      </c>
      <c r="BI25" s="66" t="n">
        <f aca="false">CensusTracts!$Z$42</f>
        <v>2508</v>
      </c>
      <c r="BJ25" s="66" t="n">
        <f aca="false">CensusTracts!$Z$41</f>
        <v>2509</v>
      </c>
      <c r="BK25" s="69" t="n">
        <f aca="false">CensusTracts!$Z$33</f>
        <v>2517</v>
      </c>
      <c r="BL25" s="66" t="n">
        <f aca="false">CensusTracts!$Z$33</f>
        <v>2517</v>
      </c>
      <c r="BM25" s="66" t="n">
        <f aca="false">CensusTracts!$Z$33</f>
        <v>2517</v>
      </c>
      <c r="BN25" s="66" t="n">
        <f aca="false">CensusTracts!$Z$33</f>
        <v>2517</v>
      </c>
      <c r="BO25" s="66" t="n">
        <f aca="false">CensusTracts!$Z$33</f>
        <v>2517</v>
      </c>
      <c r="BP25" s="66" t="n">
        <f aca="false">CensusTracts!$Z$33</f>
        <v>2517</v>
      </c>
      <c r="BQ25" s="66" t="n">
        <f aca="false">CensusTracts!$Z$33</f>
        <v>2517</v>
      </c>
      <c r="BT25" s="69"/>
      <c r="CC25" s="69"/>
      <c r="CL25" s="69"/>
    </row>
    <row r="26" customFormat="false" ht="9" hidden="false" customHeight="true" outlineLevel="0" collapsed="false">
      <c r="G26" s="70" t="n">
        <f aca="false">CensusTracts!$D$3</f>
        <v>5431</v>
      </c>
      <c r="H26" s="70" t="n">
        <f aca="false">CensusTracts!$D$3</f>
        <v>5431</v>
      </c>
      <c r="I26" s="71" t="n">
        <f aca="false">CensusTracts!$D$3</f>
        <v>5431</v>
      </c>
      <c r="J26" s="70" t="n">
        <f aca="false">CensusTracts!$D$3</f>
        <v>5431</v>
      </c>
      <c r="K26" s="70" t="n">
        <f aca="false">CensusTracts!$D$3</f>
        <v>5431</v>
      </c>
      <c r="L26" s="70" t="n">
        <f aca="false">CensusTracts!$D$3</f>
        <v>5431</v>
      </c>
      <c r="M26" s="70" t="n">
        <f aca="false">CensusTracts!$D$3</f>
        <v>5431</v>
      </c>
      <c r="N26" s="66" t="n">
        <f aca="false">CensusTracts!$B$4</f>
        <v>5558</v>
      </c>
      <c r="O26" s="66" t="n">
        <f aca="false">CensusTracts!$B$4</f>
        <v>5558</v>
      </c>
      <c r="P26" s="66" t="n">
        <f aca="false">CensusTracts!$B$4</f>
        <v>5558</v>
      </c>
      <c r="Q26" s="66" t="n">
        <f aca="false">CensusTracts!$B$5</f>
        <v>5557</v>
      </c>
      <c r="R26" s="69" t="n">
        <f aca="false">CensusTracts!$B$5</f>
        <v>5557</v>
      </c>
      <c r="S26" s="66" t="n">
        <f aca="false">CensusTracts!$B$5</f>
        <v>5557</v>
      </c>
      <c r="T26" s="66" t="n">
        <f aca="false">CensusTracts!$B$5</f>
        <v>5557</v>
      </c>
      <c r="U26" s="66" t="n">
        <f aca="false">CensusTracts!$B$18</f>
        <v>5544</v>
      </c>
      <c r="V26" s="66" t="n">
        <f aca="false">CensusTracts!$B$6</f>
        <v>5556</v>
      </c>
      <c r="W26" s="66" t="n">
        <f aca="false">CensusTracts!$B$17</f>
        <v>5545</v>
      </c>
      <c r="X26" s="66" t="n">
        <f aca="false">CensusTracts!$B$17</f>
        <v>5545</v>
      </c>
      <c r="Y26" s="66" t="n">
        <f aca="false">CensusTracts!$B$17</f>
        <v>5545</v>
      </c>
      <c r="Z26" s="66" t="n">
        <f aca="false">CensusTracts!$B$17</f>
        <v>5545</v>
      </c>
      <c r="AA26" s="69" t="n">
        <f aca="false">CensusTracts!$B$7</f>
        <v>5555</v>
      </c>
      <c r="AB26" s="66" t="n">
        <f aca="false">CensusTracts!$B$7</f>
        <v>5555</v>
      </c>
      <c r="AC26" s="66" t="n">
        <f aca="false">CensusTracts!$B$7</f>
        <v>5555</v>
      </c>
      <c r="AD26" s="66" t="n">
        <f aca="false">CensusTracts!$B$14</f>
        <v>5548</v>
      </c>
      <c r="AE26" s="66" t="n">
        <f aca="false">CensusTracts!$B$14</f>
        <v>5548</v>
      </c>
      <c r="AF26" s="66" t="n">
        <f aca="false">CensusTracts!$B$21</f>
        <v>5541</v>
      </c>
      <c r="AG26" s="66" t="n">
        <f aca="false">CensusTracts!$B$21</f>
        <v>5541</v>
      </c>
      <c r="AH26" s="66" t="n">
        <f aca="false">CensusTracts!$B$23</f>
        <v>5539</v>
      </c>
      <c r="AI26" s="66" t="n">
        <f aca="false">CensusTracts!$B$25</f>
        <v>5537</v>
      </c>
      <c r="AJ26" s="69" t="n">
        <f aca="false">CensusTracts!$B$25</f>
        <v>5537</v>
      </c>
      <c r="AK26" s="66" t="n">
        <f aca="false">CensusTracts!$B$26</f>
        <v>5536</v>
      </c>
      <c r="AL26" s="66" t="n">
        <f aca="false">CensusTracts!$B$32</f>
        <v>5530</v>
      </c>
      <c r="AM26" s="66" t="n">
        <f aca="false">CensusTracts!$B$31</f>
        <v>5531</v>
      </c>
      <c r="AN26" s="66" t="n">
        <f aca="false">CensusTracts!$B$30</f>
        <v>5532</v>
      </c>
      <c r="AO26" s="66" t="n">
        <f aca="false">CensusTracts!$B$59</f>
        <v>5503</v>
      </c>
      <c r="AP26" s="66" t="n">
        <f aca="false">CensusTracts!$AB$10</f>
        <v>2407</v>
      </c>
      <c r="AQ26" s="66" t="n">
        <f aca="false">CensusTracts!$AB$10</f>
        <v>2407</v>
      </c>
      <c r="AR26" s="66" t="n">
        <f aca="false">CensusTracts!$AB$13</f>
        <v>2404</v>
      </c>
      <c r="AS26" s="69" t="n">
        <f aca="false">CensusTracts!$AB$13</f>
        <v>2404</v>
      </c>
      <c r="AT26" s="66" t="n">
        <f aca="false">CensusTracts!$AB$9</f>
        <v>2408</v>
      </c>
      <c r="AU26" s="66" t="n">
        <f aca="false">CensusTracts!$AB$9</f>
        <v>2408</v>
      </c>
      <c r="AV26" s="66" t="n">
        <f aca="false">CensusTracts!$AB$9</f>
        <v>2408</v>
      </c>
      <c r="AW26" s="66" t="n">
        <f aca="false">CensusTracts!$AB$8</f>
        <v>2409</v>
      </c>
      <c r="AX26" s="66" t="n">
        <f aca="false">CensusTracts!$AB$8</f>
        <v>2409</v>
      </c>
      <c r="AY26" s="66" t="n">
        <f aca="false">CensusTracts!$AB$8</f>
        <v>2409</v>
      </c>
      <c r="AZ26" s="66" t="n">
        <f aca="false">CensusTracts!$AB$8</f>
        <v>2409</v>
      </c>
      <c r="BA26" s="66" t="n">
        <f aca="false">CensusTracts!$AB$8</f>
        <v>2409</v>
      </c>
      <c r="BB26" s="69" t="n">
        <f aca="false">CensusTracts!$Z$43</f>
        <v>2507</v>
      </c>
      <c r="BC26" s="66" t="n">
        <f aca="false">CensusTracts!$Z$43</f>
        <v>2507</v>
      </c>
      <c r="BD26" s="66" t="n">
        <f aca="false">CensusTracts!$Z$43</f>
        <v>2507</v>
      </c>
      <c r="BE26" s="66" t="n">
        <f aca="false">CensusTracts!$Z$43</f>
        <v>2507</v>
      </c>
      <c r="BF26" s="66" t="n">
        <f aca="false">CensusTracts!$Z$43</f>
        <v>2507</v>
      </c>
      <c r="BG26" s="66" t="n">
        <f aca="false">CensusTracts!$Z$43</f>
        <v>2507</v>
      </c>
      <c r="BH26" s="66" t="n">
        <f aca="false">CensusTracts!$Z$42</f>
        <v>2508</v>
      </c>
      <c r="BI26" s="66" t="n">
        <f aca="false">CensusTracts!$Z$42</f>
        <v>2508</v>
      </c>
      <c r="BJ26" s="66" t="n">
        <f aca="false">CensusTracts!$Z$42</f>
        <v>2508</v>
      </c>
      <c r="BK26" s="69" t="n">
        <f aca="false">CensusTracts!$Z$33</f>
        <v>2517</v>
      </c>
      <c r="BL26" s="66" t="n">
        <f aca="false">CensusTracts!$Z$33</f>
        <v>2517</v>
      </c>
      <c r="BM26" s="66" t="n">
        <f aca="false">CensusTracts!$Z$33</f>
        <v>2517</v>
      </c>
      <c r="BN26" s="66" t="n">
        <f aca="false">CensusTracts!$Z$33</f>
        <v>2517</v>
      </c>
      <c r="BO26" s="66" t="n">
        <f aca="false">CensusTracts!$Z$33</f>
        <v>2517</v>
      </c>
      <c r="BP26" s="66" t="n">
        <f aca="false">CensusTracts!$Z$33</f>
        <v>2517</v>
      </c>
      <c r="BQ26" s="66" t="n">
        <f aca="false">CensusTracts!$Z$33</f>
        <v>2517</v>
      </c>
      <c r="BT26" s="69"/>
      <c r="CC26" s="69"/>
      <c r="CL26" s="69"/>
    </row>
    <row r="27" s="72" customFormat="true" ht="9" hidden="false" customHeight="true" outlineLevel="0" collapsed="false">
      <c r="G27" s="73" t="n">
        <f aca="false">CensusTracts!$D$3</f>
        <v>5431</v>
      </c>
      <c r="H27" s="73" t="n">
        <f aca="false">CensusTracts!$D$3</f>
        <v>5431</v>
      </c>
      <c r="I27" s="71" t="n">
        <f aca="false">CensusTracts!$D$3</f>
        <v>5431</v>
      </c>
      <c r="J27" s="73" t="n">
        <f aca="false">CensusTracts!$D$3</f>
        <v>5431</v>
      </c>
      <c r="K27" s="73" t="n">
        <f aca="false">CensusTracts!$D$3</f>
        <v>5431</v>
      </c>
      <c r="L27" s="73" t="n">
        <f aca="false">CensusTracts!$D$3</f>
        <v>5431</v>
      </c>
      <c r="M27" s="73" t="n">
        <f aca="false">CensusTracts!$D$3</f>
        <v>5431</v>
      </c>
      <c r="N27" s="73" t="n">
        <f aca="false">CensusTracts!$D$4</f>
        <v>5430</v>
      </c>
      <c r="O27" s="72" t="n">
        <f aca="false">CensusTracts!$B$4</f>
        <v>5558</v>
      </c>
      <c r="P27" s="72" t="n">
        <f aca="false">CensusTracts!$B$4</f>
        <v>5558</v>
      </c>
      <c r="Q27" s="72" t="n">
        <f aca="false">CensusTracts!$B$5</f>
        <v>5557</v>
      </c>
      <c r="R27" s="69" t="n">
        <f aca="false">CensusTracts!$B$5</f>
        <v>5557</v>
      </c>
      <c r="S27" s="72" t="n">
        <f aca="false">CensusTracts!$B$5</f>
        <v>5557</v>
      </c>
      <c r="T27" s="72" t="n">
        <f aca="false">CensusTracts!$B$5</f>
        <v>5557</v>
      </c>
      <c r="U27" s="72" t="n">
        <f aca="false">CensusTracts!$B$18</f>
        <v>5544</v>
      </c>
      <c r="V27" s="72" t="n">
        <f aca="false">CensusTracts!$B$18</f>
        <v>5544</v>
      </c>
      <c r="W27" s="72" t="n">
        <f aca="false">CensusTracts!$B$18</f>
        <v>5544</v>
      </c>
      <c r="X27" s="72" t="n">
        <f aca="false">CensusTracts!$B$17</f>
        <v>5545</v>
      </c>
      <c r="Y27" s="72" t="n">
        <f aca="false">CensusTracts!$B$17</f>
        <v>5545</v>
      </c>
      <c r="Z27" s="72" t="n">
        <f aca="false">CensusTracts!$B$17</f>
        <v>5545</v>
      </c>
      <c r="AA27" s="69" t="n">
        <f aca="false">CensusTracts!$B$7</f>
        <v>5555</v>
      </c>
      <c r="AB27" s="66" t="n">
        <f aca="false">CensusTracts!$B$16</f>
        <v>5546</v>
      </c>
      <c r="AC27" s="66" t="n">
        <f aca="false">CensusTracts!$B$15</f>
        <v>5547</v>
      </c>
      <c r="AD27" s="66" t="n">
        <f aca="false">CensusTracts!$B$15</f>
        <v>5547</v>
      </c>
      <c r="AE27" s="66" t="n">
        <f aca="false">CensusTracts!$B$20</f>
        <v>5542</v>
      </c>
      <c r="AF27" s="66" t="n">
        <f aca="false">CensusTracts!$B$21</f>
        <v>5541</v>
      </c>
      <c r="AG27" s="66" t="n">
        <f aca="false">CensusTracts!$B$21</f>
        <v>5541</v>
      </c>
      <c r="AH27" s="66" t="n">
        <f aca="false">CensusTracts!$B$22</f>
        <v>5540</v>
      </c>
      <c r="AI27" s="66" t="n">
        <f aca="false">CensusTracts!$B$22</f>
        <v>5540</v>
      </c>
      <c r="AJ27" s="69" t="n">
        <f aca="false">CensusTracts!$B$25</f>
        <v>5537</v>
      </c>
      <c r="AK27" s="66" t="n">
        <f aca="false">CensusTracts!$B$32</f>
        <v>5530</v>
      </c>
      <c r="AL27" s="66" t="n">
        <f aca="false">CensusTracts!$B$32</f>
        <v>5530</v>
      </c>
      <c r="AM27" s="66" t="n">
        <f aca="false">CensusTracts!$B$31</f>
        <v>5531</v>
      </c>
      <c r="AN27" s="66" t="n">
        <f aca="false">CensusTracts!$B$59</f>
        <v>5503</v>
      </c>
      <c r="AO27" s="66" t="n">
        <f aca="false">CensusTracts!$B$59</f>
        <v>5503</v>
      </c>
      <c r="AP27" s="66" t="n">
        <f aca="false">CensusTracts!$AB$10</f>
        <v>2407</v>
      </c>
      <c r="AQ27" s="66" t="n">
        <f aca="false">CensusTracts!$AB$10</f>
        <v>2407</v>
      </c>
      <c r="AR27" s="66" t="n">
        <f aca="false">CensusTracts!$AB$13</f>
        <v>2404</v>
      </c>
      <c r="AS27" s="69" t="n">
        <f aca="false">CensusTracts!$AB$13</f>
        <v>2404</v>
      </c>
      <c r="AT27" s="66" t="n">
        <f aca="false">CensusTracts!$AB$14</f>
        <v>2403</v>
      </c>
      <c r="AU27" s="66" t="n">
        <f aca="false">CensusTracts!$AB$14</f>
        <v>2403</v>
      </c>
      <c r="AV27" s="66" t="n">
        <f aca="false">CensusTracts!$AB$9</f>
        <v>2408</v>
      </c>
      <c r="AW27" s="66" t="n">
        <f aca="false">CensusTracts!$AB$8</f>
        <v>2409</v>
      </c>
      <c r="AX27" s="66" t="n">
        <f aca="false">CensusTracts!$AB$8</f>
        <v>2409</v>
      </c>
      <c r="AY27" s="66" t="n">
        <f aca="false">CensusTracts!$AB$8</f>
        <v>2409</v>
      </c>
      <c r="AZ27" s="66" t="n">
        <f aca="false">CensusTracts!$AB$8</f>
        <v>2409</v>
      </c>
      <c r="BA27" s="66" t="n">
        <f aca="false">CensusTracts!$AB$8</f>
        <v>2409</v>
      </c>
      <c r="BB27" s="69" t="n">
        <f aca="false">CensusTracts!$Z$43</f>
        <v>2507</v>
      </c>
      <c r="BC27" s="72" t="n">
        <f aca="false">CensusTracts!$Z$43</f>
        <v>2507</v>
      </c>
      <c r="BD27" s="72" t="n">
        <f aca="false">CensusTracts!$Z$43</f>
        <v>2507</v>
      </c>
      <c r="BE27" s="72" t="n">
        <f aca="false">CensusTracts!$Z$43</f>
        <v>2507</v>
      </c>
      <c r="BF27" s="72" t="n">
        <f aca="false">CensusTracts!$Z$43</f>
        <v>2507</v>
      </c>
      <c r="BG27" s="72" t="n">
        <f aca="false">CensusTracts!$Z$43</f>
        <v>2507</v>
      </c>
      <c r="BH27" s="72" t="n">
        <f aca="false">CensusTracts!$Z$42</f>
        <v>2508</v>
      </c>
      <c r="BI27" s="72" t="n">
        <f aca="false">CensusTracts!$Z$42</f>
        <v>2508</v>
      </c>
      <c r="BJ27" s="72" t="n">
        <f aca="false">CensusTracts!$Z$42</f>
        <v>2508</v>
      </c>
      <c r="BK27" s="69" t="n">
        <f aca="false">CensusTracts!$Z$33</f>
        <v>2517</v>
      </c>
      <c r="BL27" s="72" t="n">
        <f aca="false">CensusTracts!$Z$33</f>
        <v>2517</v>
      </c>
      <c r="BM27" s="72" t="n">
        <f aca="false">CensusTracts!$Z$33</f>
        <v>2517</v>
      </c>
      <c r="BN27" s="72" t="n">
        <f aca="false">CensusTracts!$Z$33</f>
        <v>2517</v>
      </c>
      <c r="BO27" s="72" t="n">
        <f aca="false">CensusTracts!$Z$33</f>
        <v>2517</v>
      </c>
      <c r="BP27" s="72" t="n">
        <f aca="false">CensusTracts!$Z$33</f>
        <v>2517</v>
      </c>
      <c r="BQ27" s="72" t="n">
        <f aca="false">CensusTracts!$Z$33</f>
        <v>2517</v>
      </c>
      <c r="BT27" s="69"/>
      <c r="CC27" s="69"/>
      <c r="CL27" s="69"/>
    </row>
    <row r="28" s="74" customFormat="true" ht="9" hidden="false" customHeight="true" outlineLevel="0" collapsed="false">
      <c r="H28" s="75" t="n">
        <f aca="false">CensusTracts!$D$3</f>
        <v>5431</v>
      </c>
      <c r="I28" s="76" t="n">
        <f aca="false">CensusTracts!$D$3</f>
        <v>5431</v>
      </c>
      <c r="J28" s="75" t="n">
        <f aca="false">CensusTracts!$D$3</f>
        <v>5431</v>
      </c>
      <c r="K28" s="75" t="n">
        <f aca="false">CensusTracts!$D$3</f>
        <v>5431</v>
      </c>
      <c r="L28" s="75" t="n">
        <f aca="false">CensusTracts!$D$3</f>
        <v>5431</v>
      </c>
      <c r="M28" s="75" t="n">
        <f aca="false">CensusTracts!$D$3</f>
        <v>5431</v>
      </c>
      <c r="N28" s="75" t="n">
        <f aca="false">CensusTracts!$D$4</f>
        <v>5430</v>
      </c>
      <c r="O28" s="75" t="n">
        <f aca="false">CensusTracts!$D$4</f>
        <v>5430</v>
      </c>
      <c r="P28" s="74" t="n">
        <f aca="false">CensusTracts!$B$4</f>
        <v>5558</v>
      </c>
      <c r="Q28" s="74" t="n">
        <f aca="false">CensusTracts!$B$5</f>
        <v>5557</v>
      </c>
      <c r="R28" s="77" t="n">
        <f aca="false">CensusTracts!$B$5</f>
        <v>5557</v>
      </c>
      <c r="S28" s="74" t="n">
        <f aca="false">CensusTracts!$B$5</f>
        <v>5557</v>
      </c>
      <c r="T28" s="74" t="n">
        <f aca="false">CensusTracts!$B$5</f>
        <v>5557</v>
      </c>
      <c r="U28" s="74" t="n">
        <f aca="false">CensusTracts!$B$18</f>
        <v>5544</v>
      </c>
      <c r="V28" s="74" t="n">
        <f aca="false">CensusTracts!$B$18</f>
        <v>5544</v>
      </c>
      <c r="W28" s="74" t="n">
        <f aca="false">CensusTracts!$B$18</f>
        <v>5544</v>
      </c>
      <c r="X28" s="74" t="n">
        <f aca="false">CensusTracts!$B$18</f>
        <v>5544</v>
      </c>
      <c r="Y28" s="74" t="n">
        <f aca="false">CensusTracts!$B$17</f>
        <v>5545</v>
      </c>
      <c r="Z28" s="74" t="n">
        <f aca="false">CensusTracts!$B$17</f>
        <v>5545</v>
      </c>
      <c r="AA28" s="77" t="n">
        <f aca="false">CensusTracts!$B$7</f>
        <v>5555</v>
      </c>
      <c r="AB28" s="74" t="n">
        <f aca="false">CensusTracts!$B$16</f>
        <v>5546</v>
      </c>
      <c r="AC28" s="74" t="n">
        <f aca="false">CensusTracts!$B$15</f>
        <v>5547</v>
      </c>
      <c r="AD28" s="74" t="n">
        <f aca="false">CensusTracts!$B$15</f>
        <v>5547</v>
      </c>
      <c r="AE28" s="74" t="n">
        <f aca="false">CensusTracts!$B$20</f>
        <v>5542</v>
      </c>
      <c r="AF28" s="74" t="n">
        <f aca="false">CensusTracts!$B$20</f>
        <v>5542</v>
      </c>
      <c r="AG28" s="74" t="n">
        <f aca="false">CensusTracts!$B$22</f>
        <v>5540</v>
      </c>
      <c r="AH28" s="74" t="n">
        <f aca="false">CensusTracts!$B$22</f>
        <v>5540</v>
      </c>
      <c r="AI28" s="74" t="n">
        <f aca="false">CensusTracts!$B$22</f>
        <v>5540</v>
      </c>
      <c r="AJ28" s="77" t="n">
        <f aca="false">CensusTracts!$B$32</f>
        <v>5530</v>
      </c>
      <c r="AK28" s="74" t="n">
        <f aca="false">CensusTracts!$B$32</f>
        <v>5530</v>
      </c>
      <c r="AL28" s="74" t="n">
        <f aca="false">CensusTracts!$B$32</f>
        <v>5530</v>
      </c>
      <c r="AM28" s="74" t="n">
        <f aca="false">CensusTracts!$B$58</f>
        <v>5504</v>
      </c>
      <c r="AN28" s="74" t="n">
        <f aca="false">CensusTracts!$B$59</f>
        <v>5503</v>
      </c>
      <c r="AO28" s="74" t="n">
        <f aca="false">CensusTracts!$B$59</f>
        <v>5503</v>
      </c>
      <c r="AP28" s="74" t="n">
        <f aca="false">CensusTracts!$AB$10</f>
        <v>2407</v>
      </c>
      <c r="AQ28" s="74" t="n">
        <f aca="false">CensusTracts!$AB$10</f>
        <v>2407</v>
      </c>
      <c r="AR28" s="74" t="n">
        <f aca="false">CensusTracts!$AB$13</f>
        <v>2404</v>
      </c>
      <c r="AS28" s="77" t="n">
        <f aca="false">CensusTracts!$AB$13</f>
        <v>2404</v>
      </c>
      <c r="AT28" s="74" t="n">
        <f aca="false">CensusTracts!$AB$14</f>
        <v>2403</v>
      </c>
      <c r="AU28" s="74" t="n">
        <f aca="false">CensusTracts!$AB$14</f>
        <v>2403</v>
      </c>
      <c r="AV28" s="74" t="n">
        <f aca="false">CensusTracts!$AB$14</f>
        <v>2403</v>
      </c>
      <c r="AW28" s="74" t="n">
        <f aca="false">CensusTracts!$AB$14</f>
        <v>2403</v>
      </c>
      <c r="AX28" s="74" t="n">
        <f aca="false">CensusTracts!$AB$8</f>
        <v>2409</v>
      </c>
      <c r="AY28" s="74" t="n">
        <f aca="false">CensusTracts!$AB$8</f>
        <v>2409</v>
      </c>
      <c r="AZ28" s="74" t="n">
        <f aca="false">CensusTracts!$AB$8</f>
        <v>2409</v>
      </c>
      <c r="BA28" s="74" t="n">
        <f aca="false">CensusTracts!$AB$8</f>
        <v>2409</v>
      </c>
      <c r="BB28" s="77" t="n">
        <f aca="false">CensusTracts!$Z$43</f>
        <v>2507</v>
      </c>
      <c r="BC28" s="74" t="n">
        <f aca="false">CensusTracts!$Z$43</f>
        <v>2507</v>
      </c>
      <c r="BD28" s="74" t="n">
        <f aca="false">CensusTracts!$Z$43</f>
        <v>2507</v>
      </c>
      <c r="BE28" s="74" t="n">
        <f aca="false">CensusTracts!$Z$43</f>
        <v>2507</v>
      </c>
      <c r="BF28" s="74" t="n">
        <f aca="false">CensusTracts!$Z$43</f>
        <v>2507</v>
      </c>
      <c r="BG28" s="74" t="n">
        <f aca="false">CensusTracts!$Z$43</f>
        <v>2507</v>
      </c>
      <c r="BH28" s="74" t="n">
        <f aca="false">CensusTracts!$Z$43</f>
        <v>2507</v>
      </c>
      <c r="BI28" s="74" t="n">
        <f aca="false">CensusTracts!$Z$42</f>
        <v>2508</v>
      </c>
      <c r="BJ28" s="74" t="n">
        <f aca="false">CensusTracts!$Z$46</f>
        <v>2504</v>
      </c>
      <c r="BK28" s="77" t="n">
        <f aca="false">CensusTracts!$Z$33</f>
        <v>2517</v>
      </c>
      <c r="BL28" s="74" t="n">
        <f aca="false">CensusTracts!$Z$33</f>
        <v>2517</v>
      </c>
      <c r="BM28" s="74" t="n">
        <f aca="false">CensusTracts!$Z$33</f>
        <v>2517</v>
      </c>
      <c r="BN28" s="74" t="n">
        <f aca="false">CensusTracts!$Z$33</f>
        <v>2517</v>
      </c>
      <c r="BO28" s="74" t="n">
        <f aca="false">CensusTracts!$Z$33</f>
        <v>2517</v>
      </c>
      <c r="BP28" s="74" t="n">
        <f aca="false">CensusTracts!$Z$33</f>
        <v>2517</v>
      </c>
      <c r="BQ28" s="74" t="n">
        <f aca="false">CensusTracts!$Z$33</f>
        <v>2517</v>
      </c>
      <c r="BR28" s="74" t="n">
        <f aca="false">CensusTracts!$Z$33</f>
        <v>2517</v>
      </c>
      <c r="BT28" s="77"/>
      <c r="CC28" s="77"/>
      <c r="CL28" s="77"/>
    </row>
    <row r="29" customFormat="false" ht="9" hidden="false" customHeight="true" outlineLevel="0" collapsed="false">
      <c r="H29" s="70" t="n">
        <f aca="false">CensusTracts!$D$3</f>
        <v>5431</v>
      </c>
      <c r="I29" s="71" t="n">
        <f aca="false">CensusTracts!$D$3</f>
        <v>5431</v>
      </c>
      <c r="J29" s="70" t="n">
        <f aca="false">CensusTracts!$D$3</f>
        <v>5431</v>
      </c>
      <c r="K29" s="70" t="n">
        <f aca="false">CensusTracts!$D$3</f>
        <v>5431</v>
      </c>
      <c r="L29" s="70" t="n">
        <f aca="false">CensusTracts!$D$3</f>
        <v>5431</v>
      </c>
      <c r="M29" s="70" t="n">
        <f aca="false">CensusTracts!$D$3</f>
        <v>5431</v>
      </c>
      <c r="N29" s="70" t="n">
        <f aca="false">CensusTracts!$D$4</f>
        <v>5430</v>
      </c>
      <c r="O29" s="70" t="n">
        <f aca="false">CensusTracts!$D$4</f>
        <v>5430</v>
      </c>
      <c r="P29" s="70" t="n">
        <f aca="false">CensusTracts!$D$4</f>
        <v>5430</v>
      </c>
      <c r="Q29" s="70" t="n">
        <f aca="false">CensusTracts!$D$4</f>
        <v>5430</v>
      </c>
      <c r="R29" s="69" t="n">
        <f aca="false">CensusTracts!$B$5</f>
        <v>5557</v>
      </c>
      <c r="S29" s="66" t="n">
        <f aca="false">CensusTracts!$B$5</f>
        <v>5557</v>
      </c>
      <c r="T29" s="66" t="n">
        <f aca="false">CensusTracts!$B$5</f>
        <v>5557</v>
      </c>
      <c r="U29" s="66" t="n">
        <f aca="false">CensusTracts!$B$18</f>
        <v>5544</v>
      </c>
      <c r="V29" s="66" t="n">
        <f aca="false">CensusTracts!$B$18</f>
        <v>5544</v>
      </c>
      <c r="W29" s="66" t="n">
        <f aca="false">CensusTracts!$B$18</f>
        <v>5544</v>
      </c>
      <c r="X29" s="66" t="n">
        <f aca="false">CensusTracts!$B$18</f>
        <v>5544</v>
      </c>
      <c r="Y29" s="66" t="n">
        <f aca="false">CensusTracts!$B$17</f>
        <v>5545</v>
      </c>
      <c r="Z29" s="66" t="n">
        <f aca="false">CensusTracts!$B$17</f>
        <v>5545</v>
      </c>
      <c r="AA29" s="69" t="n">
        <f aca="false">CensusTracts!$B$17</f>
        <v>5545</v>
      </c>
      <c r="AB29" s="66" t="n">
        <f aca="false">CensusTracts!$B$16</f>
        <v>5546</v>
      </c>
      <c r="AC29" s="66" t="n">
        <f aca="false">CensusTracts!$B$15</f>
        <v>5547</v>
      </c>
      <c r="AD29" s="66" t="n">
        <f aca="false">CensusTracts!$B$15</f>
        <v>5547</v>
      </c>
      <c r="AE29" s="66" t="n">
        <f aca="false">CensusTracts!$B$20</f>
        <v>5542</v>
      </c>
      <c r="AF29" s="66" t="n">
        <f aca="false">CensusTracts!$B$20</f>
        <v>5542</v>
      </c>
      <c r="AG29" s="66" t="n">
        <f aca="false">CensusTracts!$B$22</f>
        <v>5540</v>
      </c>
      <c r="AH29" s="66" t="n">
        <f aca="false">CensusTracts!$B$22</f>
        <v>5540</v>
      </c>
      <c r="AI29" s="66" t="n">
        <f aca="false">CensusTracts!$B$33</f>
        <v>5529</v>
      </c>
      <c r="AJ29" s="69" t="n">
        <f aca="false">CensusTracts!$B$32</f>
        <v>5530</v>
      </c>
      <c r="AK29" s="66" t="n">
        <f aca="false">CensusTracts!$B$32</f>
        <v>5530</v>
      </c>
      <c r="AL29" s="66" t="n">
        <f aca="false">CensusTracts!$B$58</f>
        <v>5504</v>
      </c>
      <c r="AM29" s="66" t="n">
        <f aca="false">CensusTracts!$B$58</f>
        <v>5504</v>
      </c>
      <c r="AN29" s="66" t="n">
        <f aca="false">CensusTracts!$B$59</f>
        <v>5503</v>
      </c>
      <c r="AO29" s="66" t="n">
        <f aca="false">CensusTracts!$B$59</f>
        <v>5503</v>
      </c>
      <c r="AP29" s="66" t="n">
        <f aca="false">CensusTracts!$AB$10</f>
        <v>2407</v>
      </c>
      <c r="AQ29" s="66" t="n">
        <f aca="false">CensusTracts!$AB$10</f>
        <v>2407</v>
      </c>
      <c r="AR29" s="66" t="n">
        <f aca="false">CensusTracts!$AB$13</f>
        <v>2404</v>
      </c>
      <c r="AS29" s="69" t="n">
        <f aca="false">CensusTracts!$AB$13</f>
        <v>2404</v>
      </c>
      <c r="AT29" s="66" t="n">
        <f aca="false">CensusTracts!$AB$14</f>
        <v>2403</v>
      </c>
      <c r="AU29" s="66" t="n">
        <f aca="false">CensusTracts!$AB$14</f>
        <v>2403</v>
      </c>
      <c r="AV29" s="66" t="n">
        <f aca="false">CensusTracts!$AB$14</f>
        <v>2403</v>
      </c>
      <c r="AW29" s="66" t="n">
        <f aca="false">CensusTracts!$AB$14</f>
        <v>2403</v>
      </c>
      <c r="AX29" s="66" t="n">
        <f aca="false">CensusTracts!$AB$14</f>
        <v>2403</v>
      </c>
      <c r="AY29" s="66" t="n">
        <f aca="false">CensusTracts!$AB$14</f>
        <v>2403</v>
      </c>
      <c r="AZ29" s="66" t="n">
        <f aca="false">CensusTracts!$AB$14</f>
        <v>2403</v>
      </c>
      <c r="BA29" s="66" t="n">
        <f aca="false">CensusTracts!$Z$44</f>
        <v>2506</v>
      </c>
      <c r="BB29" s="69" t="n">
        <f aca="false">CensusTracts!$Z$44</f>
        <v>2506</v>
      </c>
      <c r="BC29" s="66" t="n">
        <f aca="false">CensusTracts!$Z$44</f>
        <v>2506</v>
      </c>
      <c r="BD29" s="66" t="n">
        <f aca="false">CensusTracts!$Z$44</f>
        <v>2506</v>
      </c>
      <c r="BE29" s="66" t="n">
        <f aca="false">CensusTracts!$Z$44</f>
        <v>2506</v>
      </c>
      <c r="BF29" s="66" t="n">
        <f aca="false">CensusTracts!$Z$45</f>
        <v>2505</v>
      </c>
      <c r="BG29" s="66" t="n">
        <f aca="false">CensusTracts!$Z$45</f>
        <v>2505</v>
      </c>
      <c r="BH29" s="66" t="n">
        <f aca="false">CensusTracts!$Z$45</f>
        <v>2505</v>
      </c>
      <c r="BI29" s="66" t="n">
        <f aca="false">CensusTracts!$Z$46</f>
        <v>2504</v>
      </c>
      <c r="BJ29" s="66" t="n">
        <f aca="false">CensusTracts!$Z$46</f>
        <v>2504</v>
      </c>
      <c r="BK29" s="69" t="n">
        <f aca="false">CensusTracts!$Z$33</f>
        <v>2517</v>
      </c>
      <c r="BL29" s="66" t="n">
        <f aca="false">CensusTracts!$Z$33</f>
        <v>2517</v>
      </c>
      <c r="BM29" s="66" t="n">
        <f aca="false">CensusTracts!$Z$33</f>
        <v>2517</v>
      </c>
      <c r="BN29" s="66" t="n">
        <f aca="false">CensusTracts!$Z$33</f>
        <v>2517</v>
      </c>
      <c r="BO29" s="66" t="n">
        <f aca="false">CensusTracts!$Z$33</f>
        <v>2517</v>
      </c>
      <c r="BP29" s="66" t="n">
        <f aca="false">CensusTracts!$Z$33</f>
        <v>2517</v>
      </c>
      <c r="BQ29" s="66" t="n">
        <f aca="false">CensusTracts!$Z$33</f>
        <v>2517</v>
      </c>
      <c r="BR29" s="66" t="n">
        <f aca="false">CensusTracts!$Z$33</f>
        <v>2517</v>
      </c>
      <c r="BT29" s="69"/>
      <c r="CC29" s="69"/>
      <c r="CL29" s="69"/>
    </row>
    <row r="30" customFormat="false" ht="9" hidden="false" customHeight="true" outlineLevel="0" collapsed="false">
      <c r="H30" s="70" t="n">
        <f aca="false">CensusTracts!$D$3</f>
        <v>5431</v>
      </c>
      <c r="I30" s="71" t="n">
        <f aca="false">CensusTracts!$D$3</f>
        <v>5431</v>
      </c>
      <c r="J30" s="70" t="n">
        <f aca="false">CensusTracts!$D$3</f>
        <v>5431</v>
      </c>
      <c r="K30" s="70" t="n">
        <f aca="false">CensusTracts!$D$3</f>
        <v>5431</v>
      </c>
      <c r="L30" s="70" t="n">
        <f aca="false">CensusTracts!$D$3</f>
        <v>5431</v>
      </c>
      <c r="M30" s="70" t="n">
        <f aca="false">CensusTracts!$D$3</f>
        <v>5431</v>
      </c>
      <c r="N30" s="70" t="n">
        <f aca="false">CensusTracts!$D$3</f>
        <v>5431</v>
      </c>
      <c r="O30" s="70" t="n">
        <f aca="false">CensusTracts!$D$4</f>
        <v>5430</v>
      </c>
      <c r="P30" s="70" t="n">
        <f aca="false">CensusTracts!$D$4</f>
        <v>5430</v>
      </c>
      <c r="Q30" s="70" t="n">
        <f aca="false">CensusTracts!$D$4</f>
        <v>5430</v>
      </c>
      <c r="R30" s="71" t="n">
        <f aca="false">CensusTracts!$D$4</f>
        <v>5430</v>
      </c>
      <c r="S30" s="66" t="n">
        <f aca="false">CensusTracts!$B$5</f>
        <v>5557</v>
      </c>
      <c r="T30" s="66" t="n">
        <f aca="false">CensusTracts!$B$5</f>
        <v>5557</v>
      </c>
      <c r="U30" s="66" t="n">
        <f aca="false">CensusTracts!$B$18</f>
        <v>5544</v>
      </c>
      <c r="V30" s="66" t="n">
        <f aca="false">CensusTracts!$B$18</f>
        <v>5544</v>
      </c>
      <c r="W30" s="66" t="n">
        <f aca="false">CensusTracts!$B$18</f>
        <v>5544</v>
      </c>
      <c r="X30" s="66" t="n">
        <f aca="false">CensusTracts!$B$18</f>
        <v>5544</v>
      </c>
      <c r="Y30" s="66" t="n">
        <f aca="false">CensusTracts!$B$18</f>
        <v>5544</v>
      </c>
      <c r="Z30" s="66" t="n">
        <f aca="false">CensusTracts!$B$17</f>
        <v>5545</v>
      </c>
      <c r="AA30" s="69" t="n">
        <f aca="false">CensusTracts!$B$17</f>
        <v>5545</v>
      </c>
      <c r="AB30" s="66" t="n">
        <f aca="false">CensusTracts!$B$16</f>
        <v>5546</v>
      </c>
      <c r="AC30" s="66" t="n">
        <f aca="false">CensusTracts!$B$19</f>
        <v>5543</v>
      </c>
      <c r="AD30" s="66" t="n">
        <f aca="false">CensusTracts!$B$19</f>
        <v>5543</v>
      </c>
      <c r="AE30" s="66" t="n">
        <f aca="false">CensusTracts!$B$19</f>
        <v>5543</v>
      </c>
      <c r="AF30" s="66" t="n">
        <f aca="false">CensusTracts!$B$20</f>
        <v>5542</v>
      </c>
      <c r="AG30" s="66" t="n">
        <f aca="false">CensusTracts!$B$22</f>
        <v>5540</v>
      </c>
      <c r="AH30" s="66" t="n">
        <f aca="false">CensusTracts!$B$34</f>
        <v>5528</v>
      </c>
      <c r="AI30" s="66" t="n">
        <f aca="false">CensusTracts!$B$33</f>
        <v>5529</v>
      </c>
      <c r="AJ30" s="69" t="n">
        <f aca="false">CensusTracts!$B$33</f>
        <v>5529</v>
      </c>
      <c r="AK30" s="66" t="n">
        <f aca="false">CensusTracts!$B$32</f>
        <v>5530</v>
      </c>
      <c r="AL30" s="66" t="n">
        <f aca="false">CensusTracts!$B$58</f>
        <v>5504</v>
      </c>
      <c r="AM30" s="66" t="n">
        <f aca="false">CensusTracts!$B$58</f>
        <v>5504</v>
      </c>
      <c r="AN30" s="66" t="n">
        <f aca="false">CensusTracts!$B$58</f>
        <v>5504</v>
      </c>
      <c r="AO30" s="66" t="n">
        <f aca="false">CensusTracts!$B$59</f>
        <v>5503</v>
      </c>
      <c r="AP30" s="66" t="n">
        <f aca="false">CensusTracts!$AB$10</f>
        <v>2407</v>
      </c>
      <c r="AQ30" s="66" t="n">
        <f aca="false">CensusTracts!$AB$10</f>
        <v>2407</v>
      </c>
      <c r="AR30" s="66" t="n">
        <f aca="false">CensusTracts!$AB$13</f>
        <v>2404</v>
      </c>
      <c r="AS30" s="69" t="n">
        <f aca="false">CensusTracts!$AB$13</f>
        <v>2404</v>
      </c>
      <c r="AT30" s="66" t="n">
        <f aca="false">CensusTracts!$AB$14</f>
        <v>2403</v>
      </c>
      <c r="AU30" s="66" t="n">
        <f aca="false">CensusTracts!$AB$14</f>
        <v>2403</v>
      </c>
      <c r="AV30" s="66" t="n">
        <f aca="false">CensusTracts!$AB$14</f>
        <v>2403</v>
      </c>
      <c r="AW30" s="66" t="n">
        <f aca="false">CensusTracts!$AB$14</f>
        <v>2403</v>
      </c>
      <c r="AX30" s="66" t="n">
        <f aca="false">CensusTracts!$AB$14</f>
        <v>2403</v>
      </c>
      <c r="AY30" s="66" t="n">
        <f aca="false">CensusTracts!$AB$14</f>
        <v>2403</v>
      </c>
      <c r="AZ30" s="66" t="n">
        <f aca="false">CensusTracts!$AB$14</f>
        <v>2403</v>
      </c>
      <c r="BA30" s="66" t="n">
        <f aca="false">CensusTracts!$Z$44</f>
        <v>2506</v>
      </c>
      <c r="BB30" s="69" t="n">
        <f aca="false">CensusTracts!$Z$44</f>
        <v>2506</v>
      </c>
      <c r="BC30" s="66" t="n">
        <f aca="false">CensusTracts!$Z$44</f>
        <v>2506</v>
      </c>
      <c r="BD30" s="66" t="n">
        <f aca="false">CensusTracts!$Z$44</f>
        <v>2506</v>
      </c>
      <c r="BE30" s="66" t="n">
        <f aca="false">CensusTracts!$Z$44</f>
        <v>2506</v>
      </c>
      <c r="BF30" s="66" t="n">
        <f aca="false">CensusTracts!$Z$45</f>
        <v>2505</v>
      </c>
      <c r="BG30" s="66" t="n">
        <f aca="false">CensusTracts!$Z$45</f>
        <v>2505</v>
      </c>
      <c r="BH30" s="66" t="n">
        <f aca="false">CensusTracts!$Z$46</f>
        <v>2504</v>
      </c>
      <c r="BI30" s="66" t="n">
        <f aca="false">CensusTracts!$Z$46</f>
        <v>2504</v>
      </c>
      <c r="BJ30" s="66" t="n">
        <f aca="false">CensusTracts!$Z$46</f>
        <v>2504</v>
      </c>
      <c r="BK30" s="69" t="n">
        <f aca="false">CensusTracts!$Z$33</f>
        <v>2517</v>
      </c>
      <c r="BL30" s="66" t="n">
        <f aca="false">CensusTracts!$Z$33</f>
        <v>2517</v>
      </c>
      <c r="BM30" s="66" t="n">
        <f aca="false">CensusTracts!$Z$33</f>
        <v>2517</v>
      </c>
      <c r="BN30" s="66" t="n">
        <f aca="false">CensusTracts!$Z$33</f>
        <v>2517</v>
      </c>
      <c r="BO30" s="66" t="n">
        <f aca="false">CensusTracts!$Z$33</f>
        <v>2517</v>
      </c>
      <c r="BP30" s="66" t="n">
        <f aca="false">CensusTracts!$Z$33</f>
        <v>2517</v>
      </c>
      <c r="BQ30" s="66" t="n">
        <f aca="false">CensusTracts!$Z$33</f>
        <v>2517</v>
      </c>
      <c r="BR30" s="66" t="n">
        <f aca="false">CensusTracts!$Z$33</f>
        <v>2517</v>
      </c>
      <c r="BS30" s="66" t="n">
        <f aca="false">CensusTracts!$Z$32</f>
        <v>2518</v>
      </c>
      <c r="BT30" s="69" t="n">
        <f aca="false">CensusTracts!$Z$32</f>
        <v>2518</v>
      </c>
      <c r="CC30" s="69"/>
      <c r="CL30" s="69"/>
    </row>
    <row r="31" customFormat="false" ht="9" hidden="false" customHeight="true" outlineLevel="0" collapsed="false">
      <c r="H31" s="70" t="n">
        <f aca="false">CensusTracts!$D$3</f>
        <v>5431</v>
      </c>
      <c r="I31" s="71" t="n">
        <f aca="false">CensusTracts!$D$3</f>
        <v>5431</v>
      </c>
      <c r="J31" s="70" t="n">
        <f aca="false">CensusTracts!$D$3</f>
        <v>5431</v>
      </c>
      <c r="K31" s="70" t="n">
        <f aca="false">CensusTracts!$D$3</f>
        <v>5431</v>
      </c>
      <c r="L31" s="70" t="n">
        <f aca="false">CensusTracts!$D$3</f>
        <v>5431</v>
      </c>
      <c r="M31" s="70" t="n">
        <f aca="false">CensusTracts!$D$3</f>
        <v>5431</v>
      </c>
      <c r="N31" s="70" t="n">
        <f aca="false">CensusTracts!$D$3</f>
        <v>5431</v>
      </c>
      <c r="O31" s="70" t="n">
        <f aca="false">CensusTracts!$D$4</f>
        <v>5430</v>
      </c>
      <c r="P31" s="70" t="n">
        <f aca="false">CensusTracts!$D$4</f>
        <v>5430</v>
      </c>
      <c r="Q31" s="70" t="n">
        <f aca="false">CensusTracts!$D$4</f>
        <v>5430</v>
      </c>
      <c r="R31" s="71" t="n">
        <f aca="false">CensusTracts!$D$4</f>
        <v>5430</v>
      </c>
      <c r="S31" s="70" t="n">
        <f aca="false">CensusTracts!$D$4</f>
        <v>5430</v>
      </c>
      <c r="T31" s="66" t="n">
        <f aca="false">CensusTracts!$B$5</f>
        <v>5557</v>
      </c>
      <c r="U31" s="66" t="n">
        <f aca="false">CensusTracts!$B$18</f>
        <v>5544</v>
      </c>
      <c r="V31" s="66" t="n">
        <f aca="false">CensusTracts!$B$18</f>
        <v>5544</v>
      </c>
      <c r="W31" s="66" t="n">
        <f aca="false">CensusTracts!$B$18</f>
        <v>5544</v>
      </c>
      <c r="X31" s="66" t="n">
        <f aca="false">CensusTracts!$B$18</f>
        <v>5544</v>
      </c>
      <c r="Y31" s="66" t="n">
        <f aca="false">CensusTracts!$B$18</f>
        <v>5544</v>
      </c>
      <c r="Z31" s="66" t="n">
        <f aca="false">CensusTracts!$B$18</f>
        <v>5544</v>
      </c>
      <c r="AA31" s="69" t="n">
        <f aca="false">CensusTracts!$B$17</f>
        <v>5545</v>
      </c>
      <c r="AB31" s="66" t="n">
        <f aca="false">CensusTracts!$B$19</f>
        <v>5543</v>
      </c>
      <c r="AC31" s="66" t="n">
        <f aca="false">CensusTracts!$B$19</f>
        <v>5543</v>
      </c>
      <c r="AD31" s="66" t="n">
        <f aca="false">CensusTracts!$B$19</f>
        <v>5543</v>
      </c>
      <c r="AE31" s="66" t="n">
        <f aca="false">CensusTracts!$B$36</f>
        <v>5526</v>
      </c>
      <c r="AF31" s="66" t="n">
        <f aca="false">CensusTracts!$B$35</f>
        <v>5527</v>
      </c>
      <c r="AG31" s="66" t="n">
        <f aca="false">CensusTracts!$B$34</f>
        <v>5528</v>
      </c>
      <c r="AH31" s="66" t="n">
        <f aca="false">CensusTracts!$B$34</f>
        <v>5528</v>
      </c>
      <c r="AI31" s="66" t="n">
        <f aca="false">CensusTracts!$B$34</f>
        <v>5528</v>
      </c>
      <c r="AJ31" s="69" t="n">
        <f aca="false">CensusTracts!$B$33</f>
        <v>5529</v>
      </c>
      <c r="AK31" s="66" t="n">
        <f aca="false">CensusTracts!$B$51</f>
        <v>5511</v>
      </c>
      <c r="AL31" s="66" t="n">
        <f aca="false">CensusTracts!$B$58</f>
        <v>5504</v>
      </c>
      <c r="AM31" s="66" t="n">
        <f aca="false">CensusTracts!$B$58</f>
        <v>5504</v>
      </c>
      <c r="AN31" s="66" t="n">
        <f aca="false">CensusTracts!$B$58</f>
        <v>5504</v>
      </c>
      <c r="AO31" s="66" t="n">
        <f aca="false">CensusTracts!$B$59</f>
        <v>5503</v>
      </c>
      <c r="AP31" s="66" t="n">
        <f aca="false">CensusTracts!$AB$10</f>
        <v>2407</v>
      </c>
      <c r="AQ31" s="66" t="n">
        <f aca="false">CensusTracts!$AB$10</f>
        <v>2407</v>
      </c>
      <c r="AR31" s="66" t="n">
        <f aca="false">CensusTracts!$AB$13</f>
        <v>2404</v>
      </c>
      <c r="AS31" s="69" t="n">
        <f aca="false">CensusTracts!$AB$13</f>
        <v>2404</v>
      </c>
      <c r="AT31" s="66" t="n">
        <f aca="false">CensusTracts!$AB$13</f>
        <v>2404</v>
      </c>
      <c r="AU31" s="66" t="n">
        <f aca="false">CensusTracts!$AB$14</f>
        <v>2403</v>
      </c>
      <c r="AV31" s="66" t="n">
        <f aca="false">CensusTracts!$AB$14</f>
        <v>2403</v>
      </c>
      <c r="AW31" s="66" t="n">
        <f aca="false">CensusTracts!$AB$14</f>
        <v>2403</v>
      </c>
      <c r="AX31" s="66" t="n">
        <f aca="false">CensusTracts!$AB$14</f>
        <v>2403</v>
      </c>
      <c r="AY31" s="66" t="n">
        <f aca="false">CensusTracts!$AB$14</f>
        <v>2403</v>
      </c>
      <c r="AZ31" s="66" t="n">
        <f aca="false">CensusTracts!$AB$14</f>
        <v>2403</v>
      </c>
      <c r="BA31" s="66" t="n">
        <f aca="false">CensusTracts!$Z$44</f>
        <v>2506</v>
      </c>
      <c r="BB31" s="69" t="n">
        <f aca="false">CensusTracts!$Z$44</f>
        <v>2506</v>
      </c>
      <c r="BC31" s="66" t="n">
        <f aca="false">CensusTracts!$Z$44</f>
        <v>2506</v>
      </c>
      <c r="BD31" s="66" t="n">
        <f aca="false">CensusTracts!$Z$44</f>
        <v>2506</v>
      </c>
      <c r="BE31" s="66" t="n">
        <f aca="false">CensusTracts!$Z$44</f>
        <v>2506</v>
      </c>
      <c r="BF31" s="66" t="n">
        <f aca="false">CensusTracts!$Z$45</f>
        <v>2505</v>
      </c>
      <c r="BG31" s="66" t="n">
        <f aca="false">CensusTracts!$Z$46</f>
        <v>2504</v>
      </c>
      <c r="BH31" s="66" t="n">
        <f aca="false">CensusTracts!$Z$46</f>
        <v>2504</v>
      </c>
      <c r="BI31" s="66" t="n">
        <f aca="false">CensusTracts!$Z$46</f>
        <v>2504</v>
      </c>
      <c r="BJ31" s="66" t="n">
        <f aca="false">CensusTracts!$Z$30</f>
        <v>2520</v>
      </c>
      <c r="BK31" s="69" t="n">
        <f aca="false">CensusTracts!$Z$30</f>
        <v>2520</v>
      </c>
      <c r="BL31" s="66" t="n">
        <f aca="false">CensusTracts!$Z$31</f>
        <v>2519</v>
      </c>
      <c r="BM31" s="66" t="n">
        <f aca="false">CensusTracts!$Z$31</f>
        <v>2519</v>
      </c>
      <c r="BN31" s="66" t="n">
        <f aca="false">CensusTracts!$Z$31</f>
        <v>2519</v>
      </c>
      <c r="BO31" s="66" t="n">
        <f aca="false">CensusTracts!$Z$33</f>
        <v>2517</v>
      </c>
      <c r="BP31" s="66" t="n">
        <f aca="false">CensusTracts!$Z$33</f>
        <v>2517</v>
      </c>
      <c r="BQ31" s="66" t="n">
        <f aca="false">CensusTracts!$Z$32</f>
        <v>2518</v>
      </c>
      <c r="BR31" s="66" t="n">
        <f aca="false">CensusTracts!$Z$32</f>
        <v>2518</v>
      </c>
      <c r="BS31" s="66" t="n">
        <f aca="false">CensusTracts!$Z$32</f>
        <v>2518</v>
      </c>
      <c r="BT31" s="69" t="n">
        <f aca="false">CensusTracts!$Z$32</f>
        <v>2518</v>
      </c>
      <c r="CC31" s="69"/>
      <c r="CL31" s="69"/>
    </row>
    <row r="32" customFormat="false" ht="9" hidden="false" customHeight="true" outlineLevel="0" collapsed="false">
      <c r="H32" s="70" t="n">
        <f aca="false">CensusTracts!$D$3</f>
        <v>5431</v>
      </c>
      <c r="I32" s="71" t="n">
        <f aca="false">CensusTracts!$D$3</f>
        <v>5431</v>
      </c>
      <c r="J32" s="70" t="n">
        <f aca="false">CensusTracts!$D$3</f>
        <v>5431</v>
      </c>
      <c r="K32" s="70" t="n">
        <f aca="false">CensusTracts!$D$3</f>
        <v>5431</v>
      </c>
      <c r="L32" s="70" t="n">
        <f aca="false">CensusTracts!$D$3</f>
        <v>5431</v>
      </c>
      <c r="M32" s="70" t="n">
        <f aca="false">CensusTracts!$D$3</f>
        <v>5431</v>
      </c>
      <c r="N32" s="70" t="n">
        <f aca="false">CensusTracts!$D$3</f>
        <v>5431</v>
      </c>
      <c r="O32" s="70" t="n">
        <f aca="false">CensusTracts!$D$4</f>
        <v>5430</v>
      </c>
      <c r="P32" s="70" t="n">
        <f aca="false">CensusTracts!$D$4</f>
        <v>5430</v>
      </c>
      <c r="Q32" s="70" t="n">
        <f aca="false">CensusTracts!$D$4</f>
        <v>5430</v>
      </c>
      <c r="R32" s="71" t="n">
        <f aca="false">CensusTracts!$D$4</f>
        <v>5430</v>
      </c>
      <c r="S32" s="70" t="n">
        <f aca="false">CensusTracts!$D$4</f>
        <v>5430</v>
      </c>
      <c r="T32" s="70" t="n">
        <f aca="false">CensusTracts!$D$4</f>
        <v>5430</v>
      </c>
      <c r="U32" s="66" t="n">
        <f aca="false">CensusTracts!$B$18</f>
        <v>5544</v>
      </c>
      <c r="V32" s="66" t="n">
        <f aca="false">CensusTracts!$B$18</f>
        <v>5544</v>
      </c>
      <c r="W32" s="66" t="n">
        <f aca="false">CensusTracts!$B$18</f>
        <v>5544</v>
      </c>
      <c r="X32" s="66" t="n">
        <f aca="false">CensusTracts!$B$18</f>
        <v>5544</v>
      </c>
      <c r="Y32" s="66" t="n">
        <f aca="false">CensusTracts!$B$18</f>
        <v>5544</v>
      </c>
      <c r="Z32" s="66" t="n">
        <f aca="false">CensusTracts!$B$18</f>
        <v>5544</v>
      </c>
      <c r="AA32" s="69" t="n">
        <f aca="false">CensusTracts!$B$18</f>
        <v>5544</v>
      </c>
      <c r="AB32" s="66" t="n">
        <f aca="false">CensusTracts!$B$19</f>
        <v>5543</v>
      </c>
      <c r="AC32" s="66" t="n">
        <f aca="false">CensusTracts!$B$19</f>
        <v>5543</v>
      </c>
      <c r="AD32" s="66" t="n">
        <f aca="false">CensusTracts!$B$19</f>
        <v>5543</v>
      </c>
      <c r="AE32" s="66" t="n">
        <f aca="false">CensusTracts!$B$36</f>
        <v>5526</v>
      </c>
      <c r="AF32" s="66" t="n">
        <f aca="false">CensusTracts!$B$35</f>
        <v>5527</v>
      </c>
      <c r="AG32" s="66" t="n">
        <f aca="false">CensusTracts!$B$35</f>
        <v>5527</v>
      </c>
      <c r="AH32" s="66" t="n">
        <f aca="false">CensusTracts!$B$34</f>
        <v>5528</v>
      </c>
      <c r="AI32" s="66" t="n">
        <f aca="false">CensusTracts!$B$34</f>
        <v>5528</v>
      </c>
      <c r="AJ32" s="69" t="n">
        <f aca="false">CensusTracts!$B$50</f>
        <v>5512</v>
      </c>
      <c r="AK32" s="66" t="n">
        <f aca="false">CensusTracts!$B$50</f>
        <v>5512</v>
      </c>
      <c r="AL32" s="66" t="n">
        <f aca="false">CensusTracts!$B$51</f>
        <v>5511</v>
      </c>
      <c r="AM32" s="66" t="n">
        <f aca="false">CensusTracts!$B$58</f>
        <v>5504</v>
      </c>
      <c r="AN32" s="66" t="n">
        <f aca="false">CensusTracts!$B$58</f>
        <v>5504</v>
      </c>
      <c r="AO32" s="66" t="n">
        <f aca="false">CensusTracts!$B$58</f>
        <v>5504</v>
      </c>
      <c r="AP32" s="66" t="n">
        <f aca="false">CensusTracts!$B$59</f>
        <v>5503</v>
      </c>
      <c r="AQ32" s="66" t="n">
        <f aca="false">CensusTracts!$AB$10</f>
        <v>2407</v>
      </c>
      <c r="AR32" s="66" t="n">
        <f aca="false">CensusTracts!$AB$10</f>
        <v>2407</v>
      </c>
      <c r="AS32" s="69" t="n">
        <f aca="false">CensusTracts!$AB$13</f>
        <v>2404</v>
      </c>
      <c r="AT32" s="66" t="n">
        <f aca="false">CensusTracts!$AB$13</f>
        <v>2404</v>
      </c>
      <c r="AU32" s="66" t="n">
        <f aca="false">CensusTracts!$AB$14</f>
        <v>2403</v>
      </c>
      <c r="AV32" s="66" t="n">
        <f aca="false">CensusTracts!$AB$14</f>
        <v>2403</v>
      </c>
      <c r="AW32" s="66" t="n">
        <f aca="false">CensusTracts!$AB$14</f>
        <v>2403</v>
      </c>
      <c r="AX32" s="66" t="n">
        <f aca="false">CensusTracts!$AB$14</f>
        <v>2403</v>
      </c>
      <c r="AY32" s="66" t="n">
        <f aca="false">CensusTracts!$AB$14</f>
        <v>2403</v>
      </c>
      <c r="AZ32" s="66" t="n">
        <f aca="false">CensusTracts!$AB$14</f>
        <v>2403</v>
      </c>
      <c r="BA32" s="66" t="n">
        <f aca="false">CensusTracts!$Z$49</f>
        <v>2501</v>
      </c>
      <c r="BB32" s="69" t="n">
        <f aca="false">CensusTracts!$Z$49</f>
        <v>2501</v>
      </c>
      <c r="BC32" s="66" t="n">
        <f aca="false">CensusTracts!$Z$49</f>
        <v>2501</v>
      </c>
      <c r="BD32" s="66" t="n">
        <f aca="false">CensusTracts!$Z$49</f>
        <v>2501</v>
      </c>
      <c r="BE32" s="66" t="n">
        <f aca="false">CensusTracts!$Z$47</f>
        <v>2503</v>
      </c>
      <c r="BF32" s="66" t="n">
        <f aca="false">CensusTracts!$Z$47</f>
        <v>2503</v>
      </c>
      <c r="BG32" s="66" t="n">
        <f aca="false">CensusTracts!$Z$46</f>
        <v>2504</v>
      </c>
      <c r="BH32" s="66" t="n">
        <f aca="false">CensusTracts!$Z$46</f>
        <v>2504</v>
      </c>
      <c r="BI32" s="66" t="n">
        <f aca="false">CensusTracts!$Z$30</f>
        <v>2520</v>
      </c>
      <c r="BJ32" s="66" t="n">
        <f aca="false">CensusTracts!$Z$30</f>
        <v>2520</v>
      </c>
      <c r="BK32" s="69" t="n">
        <f aca="false">CensusTracts!$Z$31</f>
        <v>2519</v>
      </c>
      <c r="BL32" s="66" t="n">
        <f aca="false">CensusTracts!$Z$31</f>
        <v>2519</v>
      </c>
      <c r="BM32" s="66" t="n">
        <f aca="false">CensusTracts!$Z$31</f>
        <v>2519</v>
      </c>
      <c r="BN32" s="66" t="n">
        <f aca="false">CensusTracts!$Z$31</f>
        <v>2519</v>
      </c>
      <c r="BO32" s="66" t="n">
        <f aca="false">CensusTracts!$Z$33</f>
        <v>2517</v>
      </c>
      <c r="BP32" s="66" t="n">
        <f aca="false">CensusTracts!$Z$32</f>
        <v>2518</v>
      </c>
      <c r="BQ32" s="66" t="n">
        <f aca="false">CensusTracts!$Z$32</f>
        <v>2518</v>
      </c>
      <c r="BR32" s="66" t="n">
        <f aca="false">CensusTracts!$Z$32</f>
        <v>2518</v>
      </c>
      <c r="BS32" s="66" t="n">
        <f aca="false">CensusTracts!$Z$32</f>
        <v>2518</v>
      </c>
      <c r="BT32" s="69" t="n">
        <f aca="false">CensusTracts!$Z$32</f>
        <v>2518</v>
      </c>
      <c r="BU32" s="66" t="n">
        <f aca="false">CensusTracts!$Z$32</f>
        <v>2518</v>
      </c>
      <c r="CC32" s="69"/>
      <c r="CL32" s="69"/>
    </row>
    <row r="33" customFormat="false" ht="9" hidden="false" customHeight="true" outlineLevel="0" collapsed="false">
      <c r="I33" s="71" t="n">
        <f aca="false">CensusTracts!$D$3</f>
        <v>5431</v>
      </c>
      <c r="J33" s="70" t="n">
        <f aca="false">CensusTracts!$D$3</f>
        <v>5431</v>
      </c>
      <c r="K33" s="70" t="n">
        <f aca="false">CensusTracts!$D$3</f>
        <v>5431</v>
      </c>
      <c r="L33" s="70" t="n">
        <f aca="false">CensusTracts!$D$3</f>
        <v>5431</v>
      </c>
      <c r="M33" s="70" t="n">
        <f aca="false">CensusTracts!$D$3</f>
        <v>5431</v>
      </c>
      <c r="N33" s="70" t="n">
        <f aca="false">CensusTracts!$D$3</f>
        <v>5431</v>
      </c>
      <c r="O33" s="70" t="n">
        <f aca="false">CensusTracts!$D$4</f>
        <v>5430</v>
      </c>
      <c r="P33" s="70" t="n">
        <f aca="false">CensusTracts!$D$4</f>
        <v>5430</v>
      </c>
      <c r="Q33" s="70" t="n">
        <f aca="false">CensusTracts!$D$4</f>
        <v>5430</v>
      </c>
      <c r="R33" s="71" t="n">
        <f aca="false">CensusTracts!$D$4</f>
        <v>5430</v>
      </c>
      <c r="S33" s="70" t="n">
        <f aca="false">CensusTracts!$D$4</f>
        <v>5430</v>
      </c>
      <c r="T33" s="70" t="n">
        <f aca="false">CensusTracts!$D$4</f>
        <v>5430</v>
      </c>
      <c r="U33" s="70" t="n">
        <f aca="false">CensusTracts!$D$4</f>
        <v>5430</v>
      </c>
      <c r="V33" s="66" t="n">
        <f aca="false">CensusTracts!$B$18</f>
        <v>5544</v>
      </c>
      <c r="W33" s="66" t="n">
        <f aca="false">CensusTracts!$B$18</f>
        <v>5544</v>
      </c>
      <c r="X33" s="66" t="n">
        <f aca="false">CensusTracts!$B$18</f>
        <v>5544</v>
      </c>
      <c r="Y33" s="66" t="n">
        <f aca="false">CensusTracts!$B$18</f>
        <v>5544</v>
      </c>
      <c r="Z33" s="66" t="n">
        <f aca="false">CensusTracts!$B$18</f>
        <v>5544</v>
      </c>
      <c r="AA33" s="69" t="n">
        <f aca="false">CensusTracts!$B$18</f>
        <v>5544</v>
      </c>
      <c r="AB33" s="66" t="n">
        <f aca="false">CensusTracts!$B$19</f>
        <v>5543</v>
      </c>
      <c r="AC33" s="66" t="n">
        <f aca="false">CensusTracts!$B$19</f>
        <v>5543</v>
      </c>
      <c r="AD33" s="66" t="n">
        <f aca="false">CensusTracts!$B$36</f>
        <v>5526</v>
      </c>
      <c r="AE33" s="66" t="n">
        <f aca="false">CensusTracts!$B$36</f>
        <v>5526</v>
      </c>
      <c r="AF33" s="66" t="n">
        <f aca="false">CensusTracts!$B$35</f>
        <v>5527</v>
      </c>
      <c r="AG33" s="66" t="n">
        <f aca="false">CensusTracts!$B$35</f>
        <v>5527</v>
      </c>
      <c r="AH33" s="66" t="n">
        <f aca="false">CensusTracts!$B$34</f>
        <v>5528</v>
      </c>
      <c r="AI33" s="66" t="n">
        <f aca="false">CensusTracts!$B$48</f>
        <v>5514</v>
      </c>
      <c r="AJ33" s="69" t="n">
        <f aca="false">CensusTracts!$B$50</f>
        <v>5512</v>
      </c>
      <c r="AK33" s="66" t="n">
        <f aca="false">CensusTracts!$B$52</f>
        <v>5510</v>
      </c>
      <c r="AL33" s="66" t="n">
        <f aca="false">CensusTracts!$B$51</f>
        <v>5511</v>
      </c>
      <c r="AM33" s="66" t="n">
        <f aca="false">CensusTracts!$B$58</f>
        <v>5504</v>
      </c>
      <c r="AN33" s="66" t="n">
        <f aca="false">CensusTracts!$B$58</f>
        <v>5504</v>
      </c>
      <c r="AO33" s="66" t="n">
        <f aca="false">CensusTracts!$B$58</f>
        <v>5504</v>
      </c>
      <c r="AP33" s="66" t="n">
        <f aca="false">CensusTracts!$B$59</f>
        <v>5503</v>
      </c>
      <c r="AQ33" s="66" t="n">
        <f aca="false">CensusTracts!$AB$10</f>
        <v>2407</v>
      </c>
      <c r="AR33" s="66" t="n">
        <f aca="false">CensusTracts!$AB$10</f>
        <v>2407</v>
      </c>
      <c r="AS33" s="69" t="n">
        <f aca="false">CensusTracts!$AB$13</f>
        <v>2404</v>
      </c>
      <c r="AT33" s="66" t="n">
        <f aca="false">CensusTracts!$AB$13</f>
        <v>2404</v>
      </c>
      <c r="AU33" s="66" t="n">
        <f aca="false">CensusTracts!$AB$14</f>
        <v>2403</v>
      </c>
      <c r="AV33" s="66" t="n">
        <f aca="false">CensusTracts!$AB$14</f>
        <v>2403</v>
      </c>
      <c r="AW33" s="66" t="n">
        <f aca="false">CensusTracts!$AB$14</f>
        <v>2403</v>
      </c>
      <c r="AX33" s="66" t="n">
        <f aca="false">CensusTracts!$AB$14</f>
        <v>2403</v>
      </c>
      <c r="AY33" s="66" t="n">
        <f aca="false">CensusTracts!$AB$14</f>
        <v>2403</v>
      </c>
      <c r="AZ33" s="66" t="n">
        <f aca="false">CensusTracts!$Z$49</f>
        <v>2501</v>
      </c>
      <c r="BA33" s="66" t="n">
        <f aca="false">CensusTracts!$Z$49</f>
        <v>2501</v>
      </c>
      <c r="BB33" s="69" t="n">
        <f aca="false">CensusTracts!$Z$49</f>
        <v>2501</v>
      </c>
      <c r="BC33" s="66" t="n">
        <f aca="false">CensusTracts!$Z$49</f>
        <v>2501</v>
      </c>
      <c r="BD33" s="66" t="n">
        <f aca="false">CensusTracts!$Z$47</f>
        <v>2503</v>
      </c>
      <c r="BE33" s="66" t="n">
        <f aca="false">CensusTracts!$Z$47</f>
        <v>2503</v>
      </c>
      <c r="BF33" s="66" t="n">
        <f aca="false">CensusTracts!$Z$47</f>
        <v>2503</v>
      </c>
      <c r="BG33" s="66" t="n">
        <f aca="false">CensusTracts!$Z$46</f>
        <v>2504</v>
      </c>
      <c r="BH33" s="66" t="n">
        <f aca="false">CensusTracts!$Z$46</f>
        <v>2504</v>
      </c>
      <c r="BI33" s="66" t="n">
        <f aca="false">CensusTracts!$Z$30</f>
        <v>2520</v>
      </c>
      <c r="BJ33" s="66" t="n">
        <f aca="false">CensusTracts!$Z$30</f>
        <v>2520</v>
      </c>
      <c r="BK33" s="69" t="n">
        <f aca="false">CensusTracts!$Z$31</f>
        <v>2519</v>
      </c>
      <c r="BL33" s="66" t="n">
        <f aca="false">CensusTracts!$Z$31</f>
        <v>2519</v>
      </c>
      <c r="BM33" s="66" t="n">
        <f aca="false">CensusTracts!$Z$31</f>
        <v>2519</v>
      </c>
      <c r="BN33" s="66" t="n">
        <f aca="false">CensusTracts!$Z$31</f>
        <v>2519</v>
      </c>
      <c r="BO33" s="66" t="n">
        <f aca="false">CensusTracts!$Z$33</f>
        <v>2517</v>
      </c>
      <c r="BP33" s="66" t="n">
        <f aca="false">CensusTracts!$Z$32</f>
        <v>2518</v>
      </c>
      <c r="BQ33" s="66" t="n">
        <f aca="false">CensusTracts!$Z$32</f>
        <v>2518</v>
      </c>
      <c r="BR33" s="66" t="n">
        <f aca="false">CensusTracts!$Z$32</f>
        <v>2518</v>
      </c>
      <c r="BS33" s="66" t="n">
        <f aca="false">CensusTracts!$Z$32</f>
        <v>2518</v>
      </c>
      <c r="BT33" s="69" t="n">
        <f aca="false">CensusTracts!$Z$32</f>
        <v>2518</v>
      </c>
      <c r="BU33" s="66" t="n">
        <f aca="false">CensusTracts!$Z$32</f>
        <v>2518</v>
      </c>
      <c r="CC33" s="69"/>
      <c r="CL33" s="69"/>
    </row>
    <row r="34" customFormat="false" ht="9" hidden="false" customHeight="true" outlineLevel="0" collapsed="false">
      <c r="I34" s="71" t="n">
        <f aca="false">CensusTracts!$D$3</f>
        <v>5431</v>
      </c>
      <c r="J34" s="70" t="n">
        <f aca="false">CensusTracts!$D$3</f>
        <v>5431</v>
      </c>
      <c r="K34" s="70" t="n">
        <f aca="false">CensusTracts!$D$3</f>
        <v>5431</v>
      </c>
      <c r="L34" s="70" t="n">
        <f aca="false">CensusTracts!$D$3</f>
        <v>5431</v>
      </c>
      <c r="M34" s="70" t="n">
        <f aca="false">CensusTracts!$D$3</f>
        <v>5431</v>
      </c>
      <c r="N34" s="70" t="n">
        <f aca="false">CensusTracts!$D$3</f>
        <v>5431</v>
      </c>
      <c r="O34" s="70" t="n">
        <f aca="false">CensusTracts!$D$4</f>
        <v>5430</v>
      </c>
      <c r="P34" s="70" t="n">
        <f aca="false">CensusTracts!$D$4</f>
        <v>5430</v>
      </c>
      <c r="Q34" s="70" t="n">
        <f aca="false">CensusTracts!$D$4</f>
        <v>5430</v>
      </c>
      <c r="R34" s="71" t="n">
        <f aca="false">CensusTracts!$D$4</f>
        <v>5430</v>
      </c>
      <c r="S34" s="70" t="n">
        <f aca="false">CensusTracts!$D$4</f>
        <v>5430</v>
      </c>
      <c r="T34" s="70" t="n">
        <f aca="false">CensusTracts!$D$4</f>
        <v>5430</v>
      </c>
      <c r="U34" s="70" t="n">
        <f aca="false">CensusTracts!$D$4</f>
        <v>5430</v>
      </c>
      <c r="V34" s="70" t="n">
        <f aca="false">CensusTracts!$D$4</f>
        <v>5430</v>
      </c>
      <c r="W34" s="66" t="n">
        <f aca="false">CensusTracts!$B$18</f>
        <v>5544</v>
      </c>
      <c r="X34" s="66" t="n">
        <f aca="false">CensusTracts!$B$18</f>
        <v>5544</v>
      </c>
      <c r="Y34" s="66" t="n">
        <f aca="false">CensusTracts!$B$18</f>
        <v>5544</v>
      </c>
      <c r="Z34" s="66" t="n">
        <f aca="false">CensusTracts!$B$18</f>
        <v>5544</v>
      </c>
      <c r="AA34" s="69" t="n">
        <f aca="false">CensusTracts!$B$18</f>
        <v>5544</v>
      </c>
      <c r="AB34" s="66" t="n">
        <f aca="false">CensusTracts!$B$19</f>
        <v>5543</v>
      </c>
      <c r="AC34" s="66" t="n">
        <f aca="false">CensusTracts!$B$39</f>
        <v>5523</v>
      </c>
      <c r="AD34" s="66" t="n">
        <f aca="false">CensusTracts!$B$39</f>
        <v>5523</v>
      </c>
      <c r="AE34" s="66" t="n">
        <f aca="false">CensusTracts!$B$36</f>
        <v>5526</v>
      </c>
      <c r="AF34" s="66" t="n">
        <f aca="false">CensusTracts!$B$36</f>
        <v>5526</v>
      </c>
      <c r="AG34" s="66" t="n">
        <f aca="false">CensusTracts!$B$35</f>
        <v>5527</v>
      </c>
      <c r="AH34" s="66" t="n">
        <f aca="false">CensusTracts!$B$48</f>
        <v>5514</v>
      </c>
      <c r="AI34" s="66" t="n">
        <f aca="false">CensusTracts!$B$48</f>
        <v>5514</v>
      </c>
      <c r="AJ34" s="69" t="n">
        <f aca="false">CensusTracts!$B$48</f>
        <v>5514</v>
      </c>
      <c r="AK34" s="66" t="n">
        <f aca="false">CensusTracts!$B$52</f>
        <v>5510</v>
      </c>
      <c r="AL34" s="66" t="n">
        <f aca="false">CensusTracts!$B$51</f>
        <v>5511</v>
      </c>
      <c r="AM34" s="66" t="n">
        <f aca="false">CensusTracts!$B$58</f>
        <v>5504</v>
      </c>
      <c r="AN34" s="66" t="n">
        <f aca="false">CensusTracts!$B$58</f>
        <v>5504</v>
      </c>
      <c r="AO34" s="66" t="n">
        <f aca="false">CensusTracts!$B$58</f>
        <v>5504</v>
      </c>
      <c r="AP34" s="66" t="n">
        <f aca="false">CensusTracts!$B$60</f>
        <v>5502</v>
      </c>
      <c r="AQ34" s="66" t="n">
        <f aca="false">CensusTracts!$AB$11</f>
        <v>2406</v>
      </c>
      <c r="AR34" s="66" t="n">
        <f aca="false">CensusTracts!$AB$12</f>
        <v>2405</v>
      </c>
      <c r="AS34" s="69" t="n">
        <f aca="false">CensusTracts!$AB$13</f>
        <v>2404</v>
      </c>
      <c r="AT34" s="66" t="n">
        <f aca="false">CensusTracts!$AB$13</f>
        <v>2404</v>
      </c>
      <c r="AU34" s="66" t="n">
        <f aca="false">CensusTracts!$AB$14</f>
        <v>2403</v>
      </c>
      <c r="AV34" s="66" t="n">
        <f aca="false">CensusTracts!$AB$14</f>
        <v>2403</v>
      </c>
      <c r="AW34" s="66" t="n">
        <f aca="false">CensusTracts!$AB$14</f>
        <v>2403</v>
      </c>
      <c r="AX34" s="66" t="n">
        <f aca="false">CensusTracts!$AB$14</f>
        <v>2403</v>
      </c>
      <c r="AY34" s="66" t="n">
        <f aca="false">CensusTracts!$AB$14</f>
        <v>2403</v>
      </c>
      <c r="AZ34" s="66" t="n">
        <f aca="false">CensusTracts!$Z$49</f>
        <v>2501</v>
      </c>
      <c r="BA34" s="66" t="n">
        <f aca="false">CensusTracts!$Z$49</f>
        <v>2501</v>
      </c>
      <c r="BB34" s="69" t="n">
        <f aca="false">CensusTracts!$Z$49</f>
        <v>2501</v>
      </c>
      <c r="BC34" s="66" t="n">
        <f aca="false">CensusTracts!$Z$47</f>
        <v>2503</v>
      </c>
      <c r="BD34" s="66" t="n">
        <f aca="false">CensusTracts!$Z$47</f>
        <v>2503</v>
      </c>
      <c r="BE34" s="66" t="n">
        <f aca="false">CensusTracts!$Z$47</f>
        <v>2503</v>
      </c>
      <c r="BF34" s="66" t="n">
        <f aca="false">CensusTracts!$Z$46</f>
        <v>2504</v>
      </c>
      <c r="BG34" s="66" t="n">
        <f aca="false">CensusTracts!$Z$46</f>
        <v>2504</v>
      </c>
      <c r="BH34" s="66" t="n">
        <f aca="false">CensusTracts!$Z$30</f>
        <v>2520</v>
      </c>
      <c r="BI34" s="66" t="n">
        <f aca="false">CensusTracts!$Z$30</f>
        <v>2520</v>
      </c>
      <c r="BJ34" s="66" t="n">
        <f aca="false">CensusTracts!$Z$30</f>
        <v>2520</v>
      </c>
      <c r="BK34" s="69" t="n">
        <f aca="false">CensusTracts!$Z$31</f>
        <v>2519</v>
      </c>
      <c r="BL34" s="66" t="n">
        <f aca="false">CensusTracts!$Z$31</f>
        <v>2519</v>
      </c>
      <c r="BM34" s="66" t="n">
        <f aca="false">CensusTracts!$Z$31</f>
        <v>2519</v>
      </c>
      <c r="BN34" s="66" t="n">
        <f aca="false">CensusTracts!$Z$31</f>
        <v>2519</v>
      </c>
      <c r="BO34" s="66" t="n">
        <f aca="false">CensusTracts!$Z$31</f>
        <v>2519</v>
      </c>
      <c r="BP34" s="66" t="n">
        <f aca="false">CensusTracts!$Z$32</f>
        <v>2518</v>
      </c>
      <c r="BQ34" s="66" t="n">
        <f aca="false">CensusTracts!$Z$32</f>
        <v>2518</v>
      </c>
      <c r="BR34" s="66" t="n">
        <f aca="false">CensusTracts!$Z$32</f>
        <v>2518</v>
      </c>
      <c r="BS34" s="66" t="n">
        <f aca="false">CensusTracts!$Z$32</f>
        <v>2518</v>
      </c>
      <c r="BT34" s="69" t="n">
        <f aca="false">CensusTracts!$Z$32</f>
        <v>2518</v>
      </c>
      <c r="BU34" s="66" t="n">
        <f aca="false">CensusTracts!$Z$23</f>
        <v>2527</v>
      </c>
      <c r="BV34" s="66" t="n">
        <f aca="false">CensusTracts!$Z$23</f>
        <v>2527</v>
      </c>
      <c r="CC34" s="69"/>
      <c r="CL34" s="69"/>
    </row>
    <row r="35" customFormat="false" ht="9" hidden="false" customHeight="true" outlineLevel="0" collapsed="false">
      <c r="I35" s="71" t="n">
        <f aca="false">CensusTracts!$D$3</f>
        <v>5431</v>
      </c>
      <c r="J35" s="70" t="n">
        <f aca="false">CensusTracts!$D$3</f>
        <v>5431</v>
      </c>
      <c r="K35" s="70" t="n">
        <f aca="false">CensusTracts!$D$3</f>
        <v>5431</v>
      </c>
      <c r="L35" s="70" t="n">
        <f aca="false">CensusTracts!$D$3</f>
        <v>5431</v>
      </c>
      <c r="M35" s="70" t="n">
        <f aca="false">CensusTracts!$D$3</f>
        <v>5431</v>
      </c>
      <c r="N35" s="70" t="n">
        <f aca="false">CensusTracts!$D$3</f>
        <v>5431</v>
      </c>
      <c r="O35" s="70" t="n">
        <f aca="false">CensusTracts!$D$4</f>
        <v>5430</v>
      </c>
      <c r="P35" s="70" t="n">
        <f aca="false">CensusTracts!$D$4</f>
        <v>5430</v>
      </c>
      <c r="Q35" s="70" t="n">
        <f aca="false">CensusTracts!$D$4</f>
        <v>5430</v>
      </c>
      <c r="R35" s="71" t="n">
        <f aca="false">CensusTracts!$D$4</f>
        <v>5430</v>
      </c>
      <c r="S35" s="70" t="n">
        <f aca="false">CensusTracts!$D$4</f>
        <v>5430</v>
      </c>
      <c r="T35" s="70" t="n">
        <f aca="false">CensusTracts!$D$4</f>
        <v>5430</v>
      </c>
      <c r="U35" s="70" t="n">
        <f aca="false">CensusTracts!$D$4</f>
        <v>5430</v>
      </c>
      <c r="V35" s="70" t="n">
        <f aca="false">CensusTracts!$D$4</f>
        <v>5430</v>
      </c>
      <c r="W35" s="70" t="n">
        <f aca="false">CensusTracts!$D$4</f>
        <v>5430</v>
      </c>
      <c r="X35" s="66" t="n">
        <f aca="false">CensusTracts!$B$40</f>
        <v>5522</v>
      </c>
      <c r="Y35" s="66" t="n">
        <f aca="false">CensusTracts!$B$18</f>
        <v>5544</v>
      </c>
      <c r="Z35" s="66" t="n">
        <f aca="false">CensusTracts!$B$18</f>
        <v>5544</v>
      </c>
      <c r="AA35" s="69" t="n">
        <f aca="false">CensusTracts!$B$39</f>
        <v>5523</v>
      </c>
      <c r="AB35" s="66" t="n">
        <f aca="false">CensusTracts!$B$39</f>
        <v>5523</v>
      </c>
      <c r="AC35" s="66" t="n">
        <f aca="false">CensusTracts!$B$39</f>
        <v>5523</v>
      </c>
      <c r="AD35" s="66" t="n">
        <f aca="false">CensusTracts!$B$39</f>
        <v>5523</v>
      </c>
      <c r="AE35" s="66" t="n">
        <f aca="false">CensusTracts!$B$37</f>
        <v>5525</v>
      </c>
      <c r="AF35" s="66" t="n">
        <f aca="false">CensusTracts!$B$36</f>
        <v>5526</v>
      </c>
      <c r="AG35" s="66" t="n">
        <f aca="false">CensusTracts!$B$47</f>
        <v>5515</v>
      </c>
      <c r="AH35" s="66" t="n">
        <f aca="false">CensusTracts!$B$48</f>
        <v>5514</v>
      </c>
      <c r="AI35" s="66" t="n">
        <f aca="false">CensusTracts!$B$48</f>
        <v>5514</v>
      </c>
      <c r="AJ35" s="69" t="n">
        <f aca="false">CensusTracts!$B$49</f>
        <v>5513</v>
      </c>
      <c r="AK35" s="66" t="n">
        <f aca="false">CensusTracts!$B$53</f>
        <v>5509</v>
      </c>
      <c r="AL35" s="66" t="n">
        <f aca="false">CensusTracts!$B$54</f>
        <v>5508</v>
      </c>
      <c r="AM35" s="66" t="n">
        <f aca="false">CensusTracts!$B$56</f>
        <v>5506</v>
      </c>
      <c r="AN35" s="66" t="n">
        <f aca="false">CensusTracts!$B$57</f>
        <v>5505</v>
      </c>
      <c r="AO35" s="66" t="n">
        <f aca="false">CensusTracts!$B$60</f>
        <v>5502</v>
      </c>
      <c r="AP35" s="66" t="n">
        <f aca="false">CensusTracts!$B$60</f>
        <v>5502</v>
      </c>
      <c r="AQ35" s="66" t="n">
        <f aca="false">CensusTracts!$AB$11</f>
        <v>2406</v>
      </c>
      <c r="AR35" s="66" t="n">
        <f aca="false">CensusTracts!$AB$12</f>
        <v>2405</v>
      </c>
      <c r="AS35" s="69" t="n">
        <f aca="false">CensusTracts!$AB$13</f>
        <v>2404</v>
      </c>
      <c r="AT35" s="66" t="n">
        <f aca="false">CensusTracts!$AB$13</f>
        <v>2404</v>
      </c>
      <c r="AU35" s="66" t="n">
        <f aca="false">CensusTracts!$AB$14</f>
        <v>2403</v>
      </c>
      <c r="AV35" s="66" t="n">
        <f aca="false">CensusTracts!$AB$14</f>
        <v>2403</v>
      </c>
      <c r="AW35" s="66" t="n">
        <f aca="false">CensusTracts!$AB$14</f>
        <v>2403</v>
      </c>
      <c r="AX35" s="66" t="n">
        <f aca="false">CensusTracts!$AB$14</f>
        <v>2403</v>
      </c>
      <c r="AY35" s="66" t="n">
        <f aca="false">CensusTracts!$AB$14</f>
        <v>2403</v>
      </c>
      <c r="AZ35" s="66" t="n">
        <f aca="false">CensusTracts!$Z$49</f>
        <v>2501</v>
      </c>
      <c r="BA35" s="66" t="n">
        <f aca="false">CensusTracts!$Z$49</f>
        <v>2501</v>
      </c>
      <c r="BB35" s="69" t="n">
        <f aca="false">CensusTracts!$Z$48</f>
        <v>2502</v>
      </c>
      <c r="BC35" s="66" t="n">
        <f aca="false">CensusTracts!$Z$47</f>
        <v>2503</v>
      </c>
      <c r="BD35" s="66" t="n">
        <f aca="false">CensusTracts!$Z$47</f>
        <v>2503</v>
      </c>
      <c r="BE35" s="66" t="n">
        <f aca="false">CensusTracts!$Z$47</f>
        <v>2503</v>
      </c>
      <c r="BF35" s="66" t="n">
        <f aca="false">CensusTracts!$Z$46</f>
        <v>2504</v>
      </c>
      <c r="BG35" s="66" t="n">
        <f aca="false">CensusTracts!$Z$46</f>
        <v>2504</v>
      </c>
      <c r="BH35" s="66" t="n">
        <f aca="false">CensusTracts!$Z$30</f>
        <v>2520</v>
      </c>
      <c r="BI35" s="66" t="n">
        <f aca="false">CensusTracts!$Z$30</f>
        <v>2520</v>
      </c>
      <c r="BJ35" s="66" t="n">
        <f aca="false">CensusTracts!$Z$31</f>
        <v>2519</v>
      </c>
      <c r="BK35" s="69" t="n">
        <f aca="false">CensusTracts!$Z$31</f>
        <v>2519</v>
      </c>
      <c r="BL35" s="66" t="n">
        <f aca="false">CensusTracts!$Z$31</f>
        <v>2519</v>
      </c>
      <c r="BM35" s="66" t="n">
        <f aca="false">CensusTracts!$Z$31</f>
        <v>2519</v>
      </c>
      <c r="BN35" s="66" t="n">
        <f aca="false">CensusTracts!$Z$31</f>
        <v>2519</v>
      </c>
      <c r="BO35" s="66" t="n">
        <f aca="false">CensusTracts!$Z$31</f>
        <v>2519</v>
      </c>
      <c r="BP35" s="66" t="n">
        <f aca="false">CensusTracts!$Z$32</f>
        <v>2518</v>
      </c>
      <c r="BQ35" s="66" t="n">
        <f aca="false">CensusTracts!$Z$32</f>
        <v>2518</v>
      </c>
      <c r="BR35" s="66" t="n">
        <f aca="false">CensusTracts!$Z$32</f>
        <v>2518</v>
      </c>
      <c r="BS35" s="66" t="n">
        <f aca="false">CensusTracts!$Z$32</f>
        <v>2518</v>
      </c>
      <c r="BT35" s="69" t="n">
        <f aca="false">CensusTracts!$Z$23</f>
        <v>2527</v>
      </c>
      <c r="BU35" s="66" t="n">
        <f aca="false">CensusTracts!$Z$23</f>
        <v>2527</v>
      </c>
      <c r="BV35" s="66" t="n">
        <f aca="false">CensusTracts!$Z$23</f>
        <v>2527</v>
      </c>
      <c r="CC35" s="69"/>
      <c r="CL35" s="69"/>
    </row>
    <row r="36" customFormat="false" ht="9" hidden="false" customHeight="true" outlineLevel="0" collapsed="false">
      <c r="I36" s="71" t="n">
        <f aca="false">CensusTracts!$D$3</f>
        <v>5431</v>
      </c>
      <c r="J36" s="70" t="n">
        <f aca="false">CensusTracts!$D$3</f>
        <v>5431</v>
      </c>
      <c r="K36" s="70" t="n">
        <f aca="false">CensusTracts!$D$3</f>
        <v>5431</v>
      </c>
      <c r="L36" s="70" t="n">
        <f aca="false">CensusTracts!$D$3</f>
        <v>5431</v>
      </c>
      <c r="M36" s="70" t="n">
        <f aca="false">CensusTracts!$D$3</f>
        <v>5431</v>
      </c>
      <c r="N36" s="70" t="n">
        <f aca="false">CensusTracts!$D$3</f>
        <v>5431</v>
      </c>
      <c r="O36" s="70" t="n">
        <f aca="false">CensusTracts!$D$4</f>
        <v>5430</v>
      </c>
      <c r="P36" s="70" t="n">
        <f aca="false">CensusTracts!$D$4</f>
        <v>5430</v>
      </c>
      <c r="Q36" s="70" t="n">
        <f aca="false">CensusTracts!$D$4</f>
        <v>5430</v>
      </c>
      <c r="R36" s="71" t="n">
        <f aca="false">CensusTracts!$D$4</f>
        <v>5430</v>
      </c>
      <c r="S36" s="70" t="n">
        <f aca="false">CensusTracts!$D$4</f>
        <v>5430</v>
      </c>
      <c r="T36" s="70" t="n">
        <f aca="false">CensusTracts!$D$4</f>
        <v>5430</v>
      </c>
      <c r="U36" s="70" t="n">
        <f aca="false">CensusTracts!$D$4</f>
        <v>5430</v>
      </c>
      <c r="V36" s="70" t="n">
        <f aca="false">CensusTracts!$D$4</f>
        <v>5430</v>
      </c>
      <c r="W36" s="70" t="n">
        <f aca="false">CensusTracts!$D$4</f>
        <v>5430</v>
      </c>
      <c r="X36" s="66" t="n">
        <f aca="false">CensusTracts!$B$40</f>
        <v>5522</v>
      </c>
      <c r="Y36" s="66" t="n">
        <f aca="false">CensusTracts!$B$40</f>
        <v>5522</v>
      </c>
      <c r="Z36" s="66" t="n">
        <f aca="false">CensusTracts!$B$40</f>
        <v>5522</v>
      </c>
      <c r="AA36" s="69" t="n">
        <f aca="false">CensusTracts!$B$39</f>
        <v>5523</v>
      </c>
      <c r="AB36" s="66" t="n">
        <f aca="false">CensusTracts!$B$39</f>
        <v>5523</v>
      </c>
      <c r="AC36" s="66" t="n">
        <f aca="false">CensusTracts!$B$38</f>
        <v>5524</v>
      </c>
      <c r="AD36" s="66" t="n">
        <f aca="false">CensusTracts!$B$38</f>
        <v>5524</v>
      </c>
      <c r="AE36" s="66" t="n">
        <f aca="false">CensusTracts!$B$37</f>
        <v>5525</v>
      </c>
      <c r="AF36" s="66" t="n">
        <f aca="false">CensusTracts!$B$37</f>
        <v>5525</v>
      </c>
      <c r="AG36" s="66" t="n">
        <f aca="false">CensusTracts!$B$47</f>
        <v>5515</v>
      </c>
      <c r="AH36" s="66" t="n">
        <f aca="false">CensusTracts!$B$47</f>
        <v>5515</v>
      </c>
      <c r="AI36" s="66" t="n">
        <f aca="false">CensusTracts!$B$48</f>
        <v>5514</v>
      </c>
      <c r="AJ36" s="69" t="n">
        <f aca="false">CensusTracts!$B$49</f>
        <v>5513</v>
      </c>
      <c r="AK36" s="66" t="n">
        <f aca="false">CensusTracts!$B$53</f>
        <v>5509</v>
      </c>
      <c r="AL36" s="66" t="n">
        <f aca="false">CensusTracts!$B$54</f>
        <v>5508</v>
      </c>
      <c r="AM36" s="66" t="n">
        <f aca="false">CensusTracts!$B$56</f>
        <v>5506</v>
      </c>
      <c r="AN36" s="66" t="n">
        <f aca="false">CensusTracts!$B$57</f>
        <v>5505</v>
      </c>
      <c r="AO36" s="66" t="n">
        <f aca="false">CensusTracts!$B$60</f>
        <v>5502</v>
      </c>
      <c r="AP36" s="66" t="n">
        <f aca="false">CensusTracts!$B$61</f>
        <v>5501</v>
      </c>
      <c r="AQ36" s="66" t="n">
        <f aca="false">CensusTracts!$AB$11</f>
        <v>2406</v>
      </c>
      <c r="AR36" s="66" t="n">
        <f aca="false">CensusTracts!$AB$12</f>
        <v>2405</v>
      </c>
      <c r="AS36" s="69" t="n">
        <f aca="false">CensusTracts!$AB$13</f>
        <v>2404</v>
      </c>
      <c r="AT36" s="66" t="n">
        <f aca="false">CensusTracts!$AB$13</f>
        <v>2404</v>
      </c>
      <c r="AU36" s="66" t="n">
        <f aca="false">CensusTracts!$AB$14</f>
        <v>2403</v>
      </c>
      <c r="AV36" s="66" t="n">
        <f aca="false">CensusTracts!$AB$14</f>
        <v>2403</v>
      </c>
      <c r="AW36" s="66" t="n">
        <f aca="false">CensusTracts!$AB$15</f>
        <v>2402</v>
      </c>
      <c r="AX36" s="66" t="n">
        <f aca="false">CensusTracts!$AB$15</f>
        <v>2402</v>
      </c>
      <c r="AY36" s="66" t="n">
        <f aca="false">CensusTracts!$AB$15</f>
        <v>2402</v>
      </c>
      <c r="AZ36" s="66" t="n">
        <f aca="false">CensusTracts!$Z$49</f>
        <v>2501</v>
      </c>
      <c r="BA36" s="66" t="n">
        <f aca="false">CensusTracts!$Z$48</f>
        <v>2502</v>
      </c>
      <c r="BB36" s="69" t="n">
        <f aca="false">CensusTracts!$Z$48</f>
        <v>2502</v>
      </c>
      <c r="BC36" s="66" t="n">
        <f aca="false">CensusTracts!$Z$47</f>
        <v>2503</v>
      </c>
      <c r="BD36" s="66" t="n">
        <f aca="false">CensusTracts!$Z$47</f>
        <v>2503</v>
      </c>
      <c r="BE36" s="66" t="n">
        <f aca="false">CensusTracts!$Z$46</f>
        <v>2504</v>
      </c>
      <c r="BF36" s="66" t="n">
        <f aca="false">CensusTracts!$Z$46</f>
        <v>2504</v>
      </c>
      <c r="BG36" s="66" t="n">
        <f aca="false">CensusTracts!$Z$30</f>
        <v>2520</v>
      </c>
      <c r="BH36" s="66" t="n">
        <f aca="false">CensusTracts!$Z$30</f>
        <v>2520</v>
      </c>
      <c r="BI36" s="66" t="n">
        <f aca="false">CensusTracts!$Z$30</f>
        <v>2520</v>
      </c>
      <c r="BJ36" s="66" t="n">
        <f aca="false">CensusTracts!$Z$31</f>
        <v>2519</v>
      </c>
      <c r="BK36" s="69" t="n">
        <f aca="false">CensusTracts!$Z$31</f>
        <v>2519</v>
      </c>
      <c r="BL36" s="66" t="n">
        <f aca="false">CensusTracts!$Z$31</f>
        <v>2519</v>
      </c>
      <c r="BM36" s="66" t="n">
        <f aca="false">CensusTracts!$Z$31</f>
        <v>2519</v>
      </c>
      <c r="BN36" s="66" t="n">
        <f aca="false">CensusTracts!$Z$31</f>
        <v>2519</v>
      </c>
      <c r="BO36" s="66" t="n">
        <f aca="false">CensusTracts!$Z$31</f>
        <v>2519</v>
      </c>
      <c r="BP36" s="66" t="n">
        <f aca="false">CensusTracts!$Z$32</f>
        <v>2518</v>
      </c>
      <c r="BQ36" s="66" t="n">
        <f aca="false">CensusTracts!$Z$32</f>
        <v>2518</v>
      </c>
      <c r="BR36" s="66" t="n">
        <f aca="false">CensusTracts!$Z$32</f>
        <v>2518</v>
      </c>
      <c r="BS36" s="66" t="n">
        <f aca="false">CensusTracts!$Z$32</f>
        <v>2518</v>
      </c>
      <c r="BT36" s="69" t="n">
        <f aca="false">CensusTracts!$Z$23</f>
        <v>2527</v>
      </c>
      <c r="BU36" s="66" t="n">
        <f aca="false">CensusTracts!$Z$23</f>
        <v>2527</v>
      </c>
      <c r="CC36" s="69"/>
      <c r="CL36" s="69"/>
    </row>
    <row r="37" s="68" customFormat="true" ht="9" hidden="false" customHeight="true" outlineLevel="0" collapsed="false">
      <c r="I37" s="78" t="n">
        <f aca="false">CensusTracts!$D$3</f>
        <v>5431</v>
      </c>
      <c r="J37" s="79" t="n">
        <f aca="false">CensusTracts!$D$3</f>
        <v>5431</v>
      </c>
      <c r="K37" s="79" t="n">
        <f aca="false">CensusTracts!$D$3</f>
        <v>5431</v>
      </c>
      <c r="L37" s="79" t="n">
        <f aca="false">CensusTracts!$D$3</f>
        <v>5431</v>
      </c>
      <c r="M37" s="79" t="n">
        <f aca="false">CensusTracts!$D$3</f>
        <v>5431</v>
      </c>
      <c r="N37" s="79" t="n">
        <f aca="false">CensusTracts!$D$3</f>
        <v>5431</v>
      </c>
      <c r="O37" s="79" t="n">
        <f aca="false">CensusTracts!$D$4</f>
        <v>5430</v>
      </c>
      <c r="P37" s="79" t="n">
        <f aca="false">CensusTracts!$D$4</f>
        <v>5430</v>
      </c>
      <c r="Q37" s="79" t="n">
        <f aca="false">CensusTracts!$D$4</f>
        <v>5430</v>
      </c>
      <c r="R37" s="78" t="n">
        <f aca="false">CensusTracts!$D$4</f>
        <v>5430</v>
      </c>
      <c r="S37" s="79" t="n">
        <f aca="false">CensusTracts!$D$4</f>
        <v>5430</v>
      </c>
      <c r="T37" s="79" t="n">
        <f aca="false">CensusTracts!$D$4</f>
        <v>5430</v>
      </c>
      <c r="U37" s="79" t="n">
        <f aca="false">CensusTracts!$D$4</f>
        <v>5430</v>
      </c>
      <c r="V37" s="79" t="n">
        <f aca="false">CensusTracts!$D$4</f>
        <v>5430</v>
      </c>
      <c r="W37" s="79" t="n">
        <f aca="false">CensusTracts!$D$4</f>
        <v>5430</v>
      </c>
      <c r="X37" s="79" t="n">
        <f aca="false">CensusTracts!$D$24</f>
        <v>5410</v>
      </c>
      <c r="Y37" s="68" t="n">
        <f aca="false">CensusTracts!$B$40</f>
        <v>5522</v>
      </c>
      <c r="Z37" s="68" t="n">
        <f aca="false">CensusTracts!$B$40</f>
        <v>5522</v>
      </c>
      <c r="AA37" s="80" t="n">
        <f aca="false">CensusTracts!$B$40</f>
        <v>5522</v>
      </c>
      <c r="AB37" s="68" t="n">
        <f aca="false">CensusTracts!$B$41</f>
        <v>5521</v>
      </c>
      <c r="AC37" s="68" t="n">
        <f aca="false">CensusTracts!$B$38</f>
        <v>5524</v>
      </c>
      <c r="AD37" s="68" t="n">
        <f aca="false">CensusTracts!$B$38</f>
        <v>5524</v>
      </c>
      <c r="AE37" s="68" t="n">
        <f aca="false">CensusTracts!$B$37</f>
        <v>5525</v>
      </c>
      <c r="AF37" s="68" t="n">
        <f aca="false">CensusTracts!$B$47</f>
        <v>5515</v>
      </c>
      <c r="AG37" s="68" t="n">
        <f aca="false">CensusTracts!$B$47</f>
        <v>5515</v>
      </c>
      <c r="AH37" s="68" t="n">
        <f aca="false">CensusTracts!$B$47</f>
        <v>5515</v>
      </c>
      <c r="AI37" s="68" t="n">
        <f aca="false">CensusTracts!$B$55</f>
        <v>5507</v>
      </c>
      <c r="AJ37" s="80" t="n">
        <f aca="false">CensusTracts!$B$55</f>
        <v>5507</v>
      </c>
      <c r="AK37" s="68" t="n">
        <f aca="false">CensusTracts!$B$55</f>
        <v>5507</v>
      </c>
      <c r="AL37" s="68" t="n">
        <f aca="false">CensusTracts!$B$55</f>
        <v>5507</v>
      </c>
      <c r="AM37" s="68" t="n">
        <f aca="false">CensusTracts!$B$56</f>
        <v>5506</v>
      </c>
      <c r="AN37" s="68" t="n">
        <f aca="false">CensusTracts!$B$57</f>
        <v>5505</v>
      </c>
      <c r="AO37" s="68" t="n">
        <f aca="false">CensusTracts!$B$61</f>
        <v>5501</v>
      </c>
      <c r="AP37" s="68" t="n">
        <f aca="false">CensusTracts!$B$61</f>
        <v>5501</v>
      </c>
      <c r="AQ37" s="68" t="n">
        <f aca="false">CensusTracts!$AB$16</f>
        <v>2401</v>
      </c>
      <c r="AR37" s="68" t="n">
        <f aca="false">CensusTracts!$AB$16</f>
        <v>2401</v>
      </c>
      <c r="AS37" s="80" t="n">
        <f aca="false">CensusTracts!$AB$16</f>
        <v>2401</v>
      </c>
      <c r="AT37" s="68" t="n">
        <f aca="false">CensusTracts!$AB$16</f>
        <v>2401</v>
      </c>
      <c r="AU37" s="68" t="n">
        <f aca="false">CensusTracts!$AB$15</f>
        <v>2402</v>
      </c>
      <c r="AV37" s="68" t="n">
        <f aca="false">CensusTracts!$AB$15</f>
        <v>2402</v>
      </c>
      <c r="AW37" s="68" t="n">
        <f aca="false">CensusTracts!$AB$15</f>
        <v>2402</v>
      </c>
      <c r="AX37" s="68" t="n">
        <f aca="false">CensusTracts!$AB$15</f>
        <v>2402</v>
      </c>
      <c r="AY37" s="68" t="n">
        <f aca="false">CensusTracts!$AB$15</f>
        <v>2402</v>
      </c>
      <c r="AZ37" s="68" t="n">
        <f aca="false">CensusTracts!$Z$49</f>
        <v>2501</v>
      </c>
      <c r="BA37" s="68" t="n">
        <f aca="false">CensusTracts!$Z$48</f>
        <v>2502</v>
      </c>
      <c r="BB37" s="80" t="n">
        <f aca="false">CensusTracts!$Z$48</f>
        <v>2502</v>
      </c>
      <c r="BC37" s="68" t="n">
        <f aca="false">CensusTracts!$Z$47</f>
        <v>2503</v>
      </c>
      <c r="BD37" s="68" t="n">
        <f aca="false">CensusTracts!$Z$47</f>
        <v>2503</v>
      </c>
      <c r="BE37" s="68" t="n">
        <f aca="false">CensusTracts!$Z$46</f>
        <v>2504</v>
      </c>
      <c r="BF37" s="68" t="n">
        <f aca="false">CensusTracts!$Z$46</f>
        <v>2504</v>
      </c>
      <c r="BG37" s="68" t="n">
        <f aca="false">CensusTracts!$Z$30</f>
        <v>2520</v>
      </c>
      <c r="BH37" s="68" t="n">
        <f aca="false">CensusTracts!$Z$30</f>
        <v>2520</v>
      </c>
      <c r="BI37" s="68" t="n">
        <f aca="false">CensusTracts!$Z$30</f>
        <v>2520</v>
      </c>
      <c r="BJ37" s="68" t="n">
        <f aca="false">CensusTracts!$Z$31</f>
        <v>2519</v>
      </c>
      <c r="BK37" s="80" t="n">
        <f aca="false">CensusTracts!$Z$31</f>
        <v>2519</v>
      </c>
      <c r="BL37" s="68" t="n">
        <f aca="false">CensusTracts!$Z$31</f>
        <v>2519</v>
      </c>
      <c r="BM37" s="68" t="n">
        <f aca="false">CensusTracts!$Z$31</f>
        <v>2519</v>
      </c>
      <c r="BN37" s="68" t="n">
        <f aca="false">CensusTracts!$Z$31</f>
        <v>2519</v>
      </c>
      <c r="BO37" s="68" t="n">
        <f aca="false">CensusTracts!$Z$31</f>
        <v>2519</v>
      </c>
      <c r="BP37" s="68" t="n">
        <f aca="false">CensusTracts!$Z$32</f>
        <v>2518</v>
      </c>
      <c r="BQ37" s="68" t="n">
        <f aca="false">CensusTracts!$Z$32</f>
        <v>2518</v>
      </c>
      <c r="BR37" s="68" t="n">
        <f aca="false">CensusTracts!$Z$32</f>
        <v>2518</v>
      </c>
      <c r="BS37" s="68" t="n">
        <f aca="false">CensusTracts!$Z$23</f>
        <v>2527</v>
      </c>
      <c r="BT37" s="80" t="n">
        <f aca="false">CensusTracts!$Z$23</f>
        <v>2527</v>
      </c>
      <c r="BU37" s="68" t="n">
        <f aca="false">CensusTracts!$Z$23</f>
        <v>2527</v>
      </c>
      <c r="CC37" s="80"/>
      <c r="CL37" s="80"/>
    </row>
    <row r="38" customFormat="false" ht="9" hidden="false" customHeight="true" outlineLevel="0" collapsed="false">
      <c r="I38" s="71" t="n">
        <f aca="false">CensusTracts!$D$3</f>
        <v>5431</v>
      </c>
      <c r="J38" s="70" t="n">
        <f aca="false">CensusTracts!$D$3</f>
        <v>5431</v>
      </c>
      <c r="K38" s="70" t="n">
        <f aca="false">CensusTracts!$D$3</f>
        <v>5431</v>
      </c>
      <c r="L38" s="70" t="n">
        <f aca="false">CensusTracts!$D$3</f>
        <v>5431</v>
      </c>
      <c r="M38" s="70" t="n">
        <f aca="false">CensusTracts!$D$3</f>
        <v>5431</v>
      </c>
      <c r="N38" s="70" t="n">
        <f aca="false">CensusTracts!$D$3</f>
        <v>5431</v>
      </c>
      <c r="O38" s="70" t="n">
        <f aca="false">CensusTracts!$D$4</f>
        <v>5430</v>
      </c>
      <c r="P38" s="70" t="n">
        <f aca="false">CensusTracts!$D$4</f>
        <v>5430</v>
      </c>
      <c r="Q38" s="70" t="n">
        <f aca="false">CensusTracts!$D$4</f>
        <v>5430</v>
      </c>
      <c r="R38" s="71" t="n">
        <f aca="false">CensusTracts!$D$4</f>
        <v>5430</v>
      </c>
      <c r="S38" s="70" t="n">
        <f aca="false">CensusTracts!$D$4</f>
        <v>5430</v>
      </c>
      <c r="T38" s="70" t="n">
        <f aca="false">CensusTracts!$D$4</f>
        <v>5430</v>
      </c>
      <c r="U38" s="70" t="n">
        <f aca="false">CensusTracts!$D$4</f>
        <v>5430</v>
      </c>
      <c r="V38" s="70" t="n">
        <f aca="false">CensusTracts!$D$4</f>
        <v>5430</v>
      </c>
      <c r="W38" s="70" t="n">
        <f aca="false">CensusTracts!$D$4</f>
        <v>5430</v>
      </c>
      <c r="X38" s="70" t="n">
        <f aca="false">CensusTracts!$D$24</f>
        <v>5410</v>
      </c>
      <c r="Y38" s="70" t="n">
        <f aca="false">CensusTracts!$D$24</f>
        <v>5410</v>
      </c>
      <c r="Z38" s="66" t="n">
        <f aca="false">CensusTracts!$B$40</f>
        <v>5522</v>
      </c>
      <c r="AA38" s="69" t="n">
        <f aca="false">CensusTracts!$B$40</f>
        <v>5522</v>
      </c>
      <c r="AB38" s="66" t="n">
        <f aca="false">CensusTracts!$B$41</f>
        <v>5521</v>
      </c>
      <c r="AC38" s="66" t="n">
        <f aca="false">CensusTracts!$B$38</f>
        <v>5524</v>
      </c>
      <c r="AD38" s="66" t="n">
        <f aca="false">CensusTracts!$B$38</f>
        <v>5524</v>
      </c>
      <c r="AE38" s="66" t="n">
        <f aca="false">CensusTracts!$B$46</f>
        <v>5516</v>
      </c>
      <c r="AF38" s="66" t="n">
        <f aca="false">CensusTracts!$B$46</f>
        <v>5516</v>
      </c>
      <c r="AG38" s="66" t="n">
        <f aca="false">CensusTracts!$B$47</f>
        <v>5515</v>
      </c>
      <c r="AH38" s="66" t="n">
        <f aca="false">CensusTracts!$B$47</f>
        <v>5515</v>
      </c>
      <c r="AI38" s="66" t="n">
        <f aca="false">CensusTracts!$F$4</f>
        <v>5341</v>
      </c>
      <c r="AJ38" s="69" t="n">
        <f aca="false">CensusTracts!$F$6</f>
        <v>5339</v>
      </c>
      <c r="AK38" s="66" t="n">
        <f aca="false">CensusTracts!$F$6</f>
        <v>5339</v>
      </c>
      <c r="AL38" s="66" t="n">
        <f aca="false">CensusTracts!$F$7</f>
        <v>5338</v>
      </c>
      <c r="AM38" s="66" t="n">
        <f aca="false">CensusTracts!$F$7</f>
        <v>5338</v>
      </c>
      <c r="AN38" s="66" t="n">
        <f aca="false">CensusTracts!$F$8</f>
        <v>5337</v>
      </c>
      <c r="AO38" s="66" t="n">
        <f aca="false">CensusTracts!$F$8</f>
        <v>5337</v>
      </c>
      <c r="AP38" s="66" t="n">
        <f aca="false">CensusTracts!$F$8</f>
        <v>5337</v>
      </c>
      <c r="AQ38" s="66" t="n">
        <f aca="false">CensusTracts!$AD$8</f>
        <v>2226</v>
      </c>
      <c r="AR38" s="66" t="n">
        <f aca="false">CensusTracts!$AD$8</f>
        <v>2226</v>
      </c>
      <c r="AS38" s="69" t="n">
        <f aca="false">CensusTracts!$AD$8</f>
        <v>2226</v>
      </c>
      <c r="AT38" s="66" t="n">
        <f aca="false">CensusTracts!$AD$7</f>
        <v>2227</v>
      </c>
      <c r="AU38" s="66" t="n">
        <f aca="false">CensusTracts!$AD$7</f>
        <v>2227</v>
      </c>
      <c r="AV38" s="66" t="n">
        <f aca="false">CensusTracts!$AD$7</f>
        <v>2227</v>
      </c>
      <c r="AW38" s="66" t="n">
        <f aca="false">CensusTracts!$AD$7</f>
        <v>2227</v>
      </c>
      <c r="AX38" s="66" t="n">
        <f aca="false">CensusTracts!$AD$7</f>
        <v>2227</v>
      </c>
      <c r="AY38" s="66" t="n">
        <f aca="false">CensusTracts!$AB$33</f>
        <v>2322</v>
      </c>
      <c r="AZ38" s="66" t="n">
        <f aca="false">CensusTracts!$AB$33</f>
        <v>2322</v>
      </c>
      <c r="BA38" s="66" t="n">
        <f aca="false">CensusTracts!$AB$33</f>
        <v>2322</v>
      </c>
      <c r="BB38" s="69" t="n">
        <f aca="false">CensusTracts!$AB$33</f>
        <v>2322</v>
      </c>
      <c r="BC38" s="66" t="n">
        <f aca="false">CensusTracts!$AB$33</f>
        <v>2322</v>
      </c>
      <c r="BD38" s="66" t="n">
        <f aca="false">CensusTracts!$AB$33</f>
        <v>2322</v>
      </c>
      <c r="BE38" s="66" t="n">
        <f aca="false">CensusTracts!$Z$46</f>
        <v>2504</v>
      </c>
      <c r="BF38" s="66" t="n">
        <f aca="false">CensusTracts!$Z$30</f>
        <v>2520</v>
      </c>
      <c r="BG38" s="66" t="n">
        <f aca="false">CensusTracts!$Z$30</f>
        <v>2520</v>
      </c>
      <c r="BH38" s="66" t="n">
        <f aca="false">CensusTracts!$Z$30</f>
        <v>2520</v>
      </c>
      <c r="BI38" s="66" t="n">
        <f aca="false">CensusTracts!$Z$30</f>
        <v>2520</v>
      </c>
      <c r="BJ38" s="66" t="n">
        <f aca="false">CensusTracts!$Z$31</f>
        <v>2519</v>
      </c>
      <c r="BK38" s="69" t="n">
        <f aca="false">CensusTracts!$Z$31</f>
        <v>2519</v>
      </c>
      <c r="BL38" s="66" t="n">
        <f aca="false">CensusTracts!$Z$31</f>
        <v>2519</v>
      </c>
      <c r="BM38" s="66" t="n">
        <f aca="false">CensusTracts!$Z$31</f>
        <v>2519</v>
      </c>
      <c r="BN38" s="66" t="n">
        <f aca="false">CensusTracts!$Z$31</f>
        <v>2519</v>
      </c>
      <c r="BO38" s="66" t="n">
        <f aca="false">CensusTracts!$Z$31</f>
        <v>2519</v>
      </c>
      <c r="BP38" s="66" t="n">
        <f aca="false">CensusTracts!$Z$32</f>
        <v>2518</v>
      </c>
      <c r="BQ38" s="66" t="n">
        <f aca="false">CensusTracts!$Z$32</f>
        <v>2518</v>
      </c>
      <c r="BR38" s="66" t="n">
        <f aca="false">CensusTracts!$Z$23</f>
        <v>2527</v>
      </c>
      <c r="BS38" s="66" t="n">
        <f aca="false">CensusTracts!$Z$23</f>
        <v>2527</v>
      </c>
      <c r="BT38" s="69" t="n">
        <f aca="false">CensusTracts!$Z$23</f>
        <v>2527</v>
      </c>
      <c r="BU38" s="66" t="n">
        <f aca="false">CensusTracts!$Z$23</f>
        <v>2527</v>
      </c>
      <c r="CC38" s="69"/>
      <c r="CL38" s="69"/>
    </row>
    <row r="39" customFormat="false" ht="9" hidden="false" customHeight="true" outlineLevel="0" collapsed="false">
      <c r="I39" s="69"/>
      <c r="J39" s="70" t="n">
        <f aca="false">CensusTracts!$D$3</f>
        <v>5431</v>
      </c>
      <c r="K39" s="70" t="n">
        <f aca="false">CensusTracts!$D$3</f>
        <v>5431</v>
      </c>
      <c r="L39" s="70" t="n">
        <f aca="false">CensusTracts!$D$3</f>
        <v>5431</v>
      </c>
      <c r="M39" s="70" t="n">
        <f aca="false">CensusTracts!$D$3</f>
        <v>5431</v>
      </c>
      <c r="N39" s="70" t="n">
        <f aca="false">CensusTracts!$D$3</f>
        <v>5431</v>
      </c>
      <c r="O39" s="70" t="n">
        <f aca="false">CensusTracts!$D$4</f>
        <v>5430</v>
      </c>
      <c r="P39" s="70" t="n">
        <f aca="false">CensusTracts!$D$4</f>
        <v>5430</v>
      </c>
      <c r="Q39" s="70" t="n">
        <f aca="false">CensusTracts!$D$4</f>
        <v>5430</v>
      </c>
      <c r="R39" s="71" t="n">
        <f aca="false">CensusTracts!$D$4</f>
        <v>5430</v>
      </c>
      <c r="S39" s="70" t="n">
        <f aca="false">CensusTracts!$D$4</f>
        <v>5430</v>
      </c>
      <c r="T39" s="70" t="n">
        <f aca="false">CensusTracts!$D$4</f>
        <v>5430</v>
      </c>
      <c r="U39" s="70" t="n">
        <f aca="false">CensusTracts!$D$4</f>
        <v>5430</v>
      </c>
      <c r="V39" s="70" t="n">
        <f aca="false">CensusTracts!$D$4</f>
        <v>5430</v>
      </c>
      <c r="W39" s="70" t="n">
        <f aca="false">CensusTracts!$D$4</f>
        <v>5430</v>
      </c>
      <c r="X39" s="70" t="n">
        <f aca="false">CensusTracts!$D$24</f>
        <v>5410</v>
      </c>
      <c r="Y39" s="70" t="n">
        <f aca="false">CensusTracts!$D$24</f>
        <v>5410</v>
      </c>
      <c r="Z39" s="70" t="n">
        <f aca="false">CensusTracts!$D$24</f>
        <v>5410</v>
      </c>
      <c r="AA39" s="69" t="n">
        <f aca="false">CensusTracts!$B$40</f>
        <v>5522</v>
      </c>
      <c r="AB39" s="66" t="n">
        <f aca="false">CensusTracts!$B$41</f>
        <v>5521</v>
      </c>
      <c r="AC39" s="66" t="n">
        <f aca="false">CensusTracts!$B$38</f>
        <v>5524</v>
      </c>
      <c r="AD39" s="66" t="n">
        <f aca="false">CensusTracts!$B$42</f>
        <v>5520</v>
      </c>
      <c r="AE39" s="66" t="n">
        <f aca="false">CensusTracts!$B$46</f>
        <v>5516</v>
      </c>
      <c r="AF39" s="66" t="n">
        <f aca="false">CensusTracts!$B$46</f>
        <v>5516</v>
      </c>
      <c r="AG39" s="66" t="n">
        <f aca="false">CensusTracts!$F$3</f>
        <v>5342</v>
      </c>
      <c r="AH39" s="66" t="n">
        <f aca="false">CensusTracts!$F$4</f>
        <v>5341</v>
      </c>
      <c r="AI39" s="66" t="n">
        <f aca="false">CensusTracts!$F$4</f>
        <v>5341</v>
      </c>
      <c r="AJ39" s="69" t="n">
        <f aca="false">CensusTracts!$F$5</f>
        <v>5340</v>
      </c>
      <c r="AK39" s="66" t="n">
        <f aca="false">CensusTracts!$F$6</f>
        <v>5339</v>
      </c>
      <c r="AL39" s="66" t="n">
        <f aca="false">CensusTracts!$F$7</f>
        <v>5338</v>
      </c>
      <c r="AM39" s="66" t="n">
        <f aca="false">CensusTracts!$F$7</f>
        <v>5338</v>
      </c>
      <c r="AN39" s="66" t="n">
        <f aca="false">CensusTracts!$F$8</f>
        <v>5337</v>
      </c>
      <c r="AO39" s="66" t="n">
        <f aca="false">CensusTracts!$F$8</f>
        <v>5337</v>
      </c>
      <c r="AP39" s="66" t="n">
        <f aca="false">CensusTracts!$F$8</f>
        <v>5337</v>
      </c>
      <c r="AQ39" s="66" t="n">
        <f aca="false">CensusTracts!$AD$9</f>
        <v>2225</v>
      </c>
      <c r="AR39" s="66" t="n">
        <f aca="false">CensusTracts!$AD$9</f>
        <v>2225</v>
      </c>
      <c r="AS39" s="69" t="n">
        <f aca="false">CensusTracts!$AD$9</f>
        <v>2225</v>
      </c>
      <c r="AT39" s="66" t="n">
        <f aca="false">CensusTracts!$AD$6</f>
        <v>2228</v>
      </c>
      <c r="AU39" s="66" t="n">
        <f aca="false">CensusTracts!$AD$5</f>
        <v>2229</v>
      </c>
      <c r="AV39" s="66" t="n">
        <f aca="false">CensusTracts!$AD$3</f>
        <v>2231</v>
      </c>
      <c r="AW39" s="66" t="n">
        <f aca="false">CensusTracts!$AD$3</f>
        <v>2231</v>
      </c>
      <c r="AX39" s="66" t="n">
        <f aca="false">CensusTracts!$AD$3</f>
        <v>2231</v>
      </c>
      <c r="AY39" s="66" t="n">
        <f aca="false">CensusTracts!$AB$33</f>
        <v>2322</v>
      </c>
      <c r="AZ39" s="66" t="n">
        <f aca="false">CensusTracts!$AB$33</f>
        <v>2322</v>
      </c>
      <c r="BA39" s="66" t="n">
        <f aca="false">CensusTracts!$AB$33</f>
        <v>2322</v>
      </c>
      <c r="BB39" s="69" t="n">
        <f aca="false">CensusTracts!$AB$33</f>
        <v>2322</v>
      </c>
      <c r="BC39" s="66" t="n">
        <f aca="false">CensusTracts!$AB$33</f>
        <v>2322</v>
      </c>
      <c r="BD39" s="66" t="n">
        <f aca="false">CensusTracts!$AB$33</f>
        <v>2322</v>
      </c>
      <c r="BE39" s="66" t="n">
        <f aca="false">CensusTracts!$AB$32</f>
        <v>2323</v>
      </c>
      <c r="BF39" s="66" t="n">
        <f aca="false">CensusTracts!$Z$30</f>
        <v>2520</v>
      </c>
      <c r="BG39" s="66" t="n">
        <f aca="false">CensusTracts!$Z$30</f>
        <v>2520</v>
      </c>
      <c r="BH39" s="66" t="n">
        <f aca="false">CensusTracts!$Z$30</f>
        <v>2520</v>
      </c>
      <c r="BI39" s="66" t="n">
        <f aca="false">CensusTracts!$Z$30</f>
        <v>2520</v>
      </c>
      <c r="BJ39" s="66" t="n">
        <f aca="false">CensusTracts!$Z$30</f>
        <v>2520</v>
      </c>
      <c r="BK39" s="69" t="n">
        <f aca="false">CensusTracts!$Z$31</f>
        <v>2519</v>
      </c>
      <c r="BL39" s="66" t="n">
        <f aca="false">CensusTracts!$Z$31</f>
        <v>2519</v>
      </c>
      <c r="BM39" s="66" t="n">
        <f aca="false">CensusTracts!$Z$31</f>
        <v>2519</v>
      </c>
      <c r="BN39" s="66" t="n">
        <f aca="false">CensusTracts!$Z$31</f>
        <v>2519</v>
      </c>
      <c r="BO39" s="66" t="n">
        <f aca="false">CensusTracts!$Z$31</f>
        <v>2519</v>
      </c>
      <c r="BP39" s="66" t="n">
        <f aca="false">CensusTracts!$Z$32</f>
        <v>2518</v>
      </c>
      <c r="BQ39" s="66" t="n">
        <f aca="false">CensusTracts!$Z$23</f>
        <v>2527</v>
      </c>
      <c r="BR39" s="66" t="n">
        <f aca="false">CensusTracts!$Z$23</f>
        <v>2527</v>
      </c>
      <c r="BS39" s="66" t="n">
        <f aca="false">CensusTracts!$Z$23</f>
        <v>2527</v>
      </c>
      <c r="BT39" s="69" t="n">
        <f aca="false">CensusTracts!$Z$23</f>
        <v>2527</v>
      </c>
      <c r="BU39" s="66" t="n">
        <f aca="false">CensusTracts!$Z$23</f>
        <v>2527</v>
      </c>
      <c r="CC39" s="69"/>
      <c r="CL39" s="69"/>
    </row>
    <row r="40" customFormat="false" ht="9" hidden="false" customHeight="true" outlineLevel="0" collapsed="false">
      <c r="I40" s="69"/>
      <c r="J40" s="70" t="n">
        <f aca="false">CensusTracts!$D$3</f>
        <v>5431</v>
      </c>
      <c r="K40" s="70" t="n">
        <f aca="false">CensusTracts!$D$3</f>
        <v>5431</v>
      </c>
      <c r="L40" s="70" t="n">
        <f aca="false">CensusTracts!$D$3</f>
        <v>5431</v>
      </c>
      <c r="M40" s="70" t="n">
        <f aca="false">CensusTracts!$D$3</f>
        <v>5431</v>
      </c>
      <c r="N40" s="70" t="n">
        <f aca="false">CensusTracts!$D$3</f>
        <v>5431</v>
      </c>
      <c r="O40" s="70" t="n">
        <f aca="false">CensusTracts!$D$4</f>
        <v>5430</v>
      </c>
      <c r="P40" s="70" t="n">
        <f aca="false">CensusTracts!$D$4</f>
        <v>5430</v>
      </c>
      <c r="Q40" s="70" t="n">
        <f aca="false">CensusTracts!$D$4</f>
        <v>5430</v>
      </c>
      <c r="R40" s="71" t="n">
        <f aca="false">CensusTracts!$D$4</f>
        <v>5430</v>
      </c>
      <c r="S40" s="70" t="n">
        <f aca="false">CensusTracts!$D$4</f>
        <v>5430</v>
      </c>
      <c r="T40" s="70" t="n">
        <f aca="false">CensusTracts!$D$4</f>
        <v>5430</v>
      </c>
      <c r="U40" s="70" t="n">
        <f aca="false">CensusTracts!$D$4</f>
        <v>5430</v>
      </c>
      <c r="V40" s="70" t="n">
        <f aca="false">CensusTracts!$D$4</f>
        <v>5430</v>
      </c>
      <c r="W40" s="70" t="n">
        <f aca="false">CensusTracts!$D$4</f>
        <v>5430</v>
      </c>
      <c r="X40" s="70" t="n">
        <f aca="false">CensusTracts!$D$24</f>
        <v>5410</v>
      </c>
      <c r="Y40" s="70" t="n">
        <f aca="false">CensusTracts!$D$24</f>
        <v>5410</v>
      </c>
      <c r="Z40" s="70" t="n">
        <f aca="false">CensusTracts!$D$24</f>
        <v>5410</v>
      </c>
      <c r="AA40" s="71" t="n">
        <f aca="false">CensusTracts!$D$24</f>
        <v>5410</v>
      </c>
      <c r="AB40" s="66" t="n">
        <f aca="false">CensusTracts!$B$41</f>
        <v>5521</v>
      </c>
      <c r="AC40" s="66" t="n">
        <f aca="false">CensusTracts!$B$42</f>
        <v>5520</v>
      </c>
      <c r="AD40" s="66" t="n">
        <f aca="false">CensusTracts!$B$42</f>
        <v>5520</v>
      </c>
      <c r="AE40" s="66" t="n">
        <f aca="false">CensusTracts!$B$45</f>
        <v>5517</v>
      </c>
      <c r="AF40" s="66" t="n">
        <f aca="false">CensusTracts!$B$45</f>
        <v>5517</v>
      </c>
      <c r="AG40" s="66" t="n">
        <f aca="false">CensusTracts!$F$3</f>
        <v>5342</v>
      </c>
      <c r="AH40" s="66" t="n">
        <f aca="false">CensusTracts!$F$4</f>
        <v>5341</v>
      </c>
      <c r="AI40" s="66" t="n">
        <f aca="false">CensusTracts!$F$4</f>
        <v>5341</v>
      </c>
      <c r="AJ40" s="69" t="n">
        <f aca="false">CensusTracts!$F$5</f>
        <v>5340</v>
      </c>
      <c r="AK40" s="66" t="n">
        <f aca="false">CensusTracts!$F$6</f>
        <v>5339</v>
      </c>
      <c r="AL40" s="66" t="n">
        <f aca="false">CensusTracts!$F$7</f>
        <v>5338</v>
      </c>
      <c r="AM40" s="66" t="n">
        <f aca="false">CensusTracts!$F$7</f>
        <v>5338</v>
      </c>
      <c r="AN40" s="66" t="n">
        <f aca="false">CensusTracts!$F$7</f>
        <v>5338</v>
      </c>
      <c r="AO40" s="66" t="n">
        <f aca="false">CensusTracts!$F$8</f>
        <v>5337</v>
      </c>
      <c r="AP40" s="66" t="n">
        <f aca="false">CensusTracts!$F$8</f>
        <v>5337</v>
      </c>
      <c r="AQ40" s="66" t="n">
        <f aca="false">CensusTracts!$AD$9</f>
        <v>2225</v>
      </c>
      <c r="AR40" s="66" t="n">
        <f aca="false">CensusTracts!$AD$9</f>
        <v>2225</v>
      </c>
      <c r="AS40" s="69" t="n">
        <f aca="false">CensusTracts!$AD$9</f>
        <v>2225</v>
      </c>
      <c r="AT40" s="66" t="n">
        <f aca="false">CensusTracts!$AD$6</f>
        <v>2228</v>
      </c>
      <c r="AU40" s="66" t="n">
        <f aca="false">CensusTracts!$AD$5</f>
        <v>2229</v>
      </c>
      <c r="AV40" s="66" t="n">
        <f aca="false">CensusTracts!$AD$5</f>
        <v>2229</v>
      </c>
      <c r="AW40" s="66" t="n">
        <f aca="false">CensusTracts!$AD$3</f>
        <v>2231</v>
      </c>
      <c r="AX40" s="66" t="n">
        <f aca="false">CensusTracts!$AD$3</f>
        <v>2231</v>
      </c>
      <c r="AY40" s="66" t="n">
        <f aca="false">CensusTracts!$AB$33</f>
        <v>2322</v>
      </c>
      <c r="AZ40" s="66" t="n">
        <f aca="false">CensusTracts!$AB$33</f>
        <v>2322</v>
      </c>
      <c r="BA40" s="66" t="n">
        <f aca="false">CensusTracts!$AB$33</f>
        <v>2322</v>
      </c>
      <c r="BB40" s="69" t="n">
        <f aca="false">CensusTracts!$AB$35</f>
        <v>2320</v>
      </c>
      <c r="BC40" s="66" t="n">
        <f aca="false">CensusTracts!$AB$33</f>
        <v>2322</v>
      </c>
      <c r="BD40" s="66" t="n">
        <f aca="false">CensusTracts!$AB$33</f>
        <v>2322</v>
      </c>
      <c r="BE40" s="66" t="n">
        <f aca="false">CensusTracts!$AB$32</f>
        <v>2323</v>
      </c>
      <c r="BF40" s="66" t="n">
        <f aca="false">CensusTracts!$Z$30</f>
        <v>2520</v>
      </c>
      <c r="BG40" s="66" t="n">
        <f aca="false">CensusTracts!$Z$30</f>
        <v>2520</v>
      </c>
      <c r="BH40" s="66" t="n">
        <f aca="false">CensusTracts!$Z$30</f>
        <v>2520</v>
      </c>
      <c r="BI40" s="66" t="n">
        <f aca="false">CensusTracts!$Z$30</f>
        <v>2520</v>
      </c>
      <c r="BJ40" s="66" t="n">
        <f aca="false">CensusTracts!$Z$30</f>
        <v>2520</v>
      </c>
      <c r="BK40" s="69" t="n">
        <f aca="false">CensusTracts!$Z$31</f>
        <v>2519</v>
      </c>
      <c r="BL40" s="66" t="n">
        <f aca="false">CensusTracts!$Z$31</f>
        <v>2519</v>
      </c>
      <c r="BM40" s="66" t="n">
        <f aca="false">CensusTracts!$Z$31</f>
        <v>2519</v>
      </c>
      <c r="BN40" s="66" t="n">
        <f aca="false">CensusTracts!$Z$31</f>
        <v>2519</v>
      </c>
      <c r="BO40" s="66" t="n">
        <f aca="false">CensusTracts!$Z$31</f>
        <v>2519</v>
      </c>
      <c r="BP40" s="66" t="n">
        <f aca="false">CensusTracts!$Z$32</f>
        <v>2518</v>
      </c>
      <c r="BQ40" s="66" t="n">
        <f aca="false">CensusTracts!$Z$23</f>
        <v>2527</v>
      </c>
      <c r="BR40" s="66" t="n">
        <f aca="false">CensusTracts!$Z$23</f>
        <v>2527</v>
      </c>
      <c r="BS40" s="66" t="n">
        <f aca="false">CensusTracts!$Z$23</f>
        <v>2527</v>
      </c>
      <c r="BT40" s="69" t="n">
        <f aca="false">CensusTracts!$Z$23</f>
        <v>2527</v>
      </c>
      <c r="BU40" s="66" t="n">
        <f aca="false">CensusTracts!$Z$23</f>
        <v>2527</v>
      </c>
      <c r="CC40" s="69"/>
      <c r="CL40" s="69"/>
    </row>
    <row r="41" customFormat="false" ht="9" hidden="false" customHeight="true" outlineLevel="0" collapsed="false">
      <c r="I41" s="69"/>
      <c r="J41" s="70" t="n">
        <f aca="false">CensusTracts!$D$3</f>
        <v>5431</v>
      </c>
      <c r="K41" s="70" t="n">
        <f aca="false">CensusTracts!$D$3</f>
        <v>5431</v>
      </c>
      <c r="L41" s="70" t="n">
        <f aca="false">CensusTracts!$D$3</f>
        <v>5431</v>
      </c>
      <c r="M41" s="70" t="n">
        <f aca="false">CensusTracts!$D$3</f>
        <v>5431</v>
      </c>
      <c r="N41" s="70" t="n">
        <f aca="false">CensusTracts!$D$3</f>
        <v>5431</v>
      </c>
      <c r="O41" s="70" t="n">
        <f aca="false">CensusTracts!$D$4</f>
        <v>5430</v>
      </c>
      <c r="P41" s="70" t="n">
        <f aca="false">CensusTracts!$D$4</f>
        <v>5430</v>
      </c>
      <c r="Q41" s="70" t="n">
        <f aca="false">CensusTracts!$D$4</f>
        <v>5430</v>
      </c>
      <c r="R41" s="71" t="n">
        <f aca="false">CensusTracts!$D$4</f>
        <v>5430</v>
      </c>
      <c r="S41" s="70" t="n">
        <f aca="false">CensusTracts!$D$4</f>
        <v>5430</v>
      </c>
      <c r="T41" s="70" t="n">
        <f aca="false">CensusTracts!$D$4</f>
        <v>5430</v>
      </c>
      <c r="U41" s="70" t="n">
        <f aca="false">CensusTracts!$D$4</f>
        <v>5430</v>
      </c>
      <c r="V41" s="70" t="n">
        <f aca="false">CensusTracts!$D$4</f>
        <v>5430</v>
      </c>
      <c r="W41" s="70" t="n">
        <f aca="false">CensusTracts!$D$4</f>
        <v>5430</v>
      </c>
      <c r="X41" s="70" t="n">
        <f aca="false">CensusTracts!$D$24</f>
        <v>5410</v>
      </c>
      <c r="Y41" s="70" t="n">
        <f aca="false">CensusTracts!$D$24</f>
        <v>5410</v>
      </c>
      <c r="Z41" s="70" t="n">
        <f aca="false">CensusTracts!$D$24</f>
        <v>5410</v>
      </c>
      <c r="AA41" s="71" t="n">
        <f aca="false">CensusTracts!$D$24</f>
        <v>5410</v>
      </c>
      <c r="AB41" s="66" t="n">
        <f aca="false">CensusTracts!$B$42</f>
        <v>5520</v>
      </c>
      <c r="AC41" s="66" t="n">
        <f aca="false">CensusTracts!$B$42</f>
        <v>5520</v>
      </c>
      <c r="AD41" s="66" t="n">
        <f aca="false">CensusTracts!$B$42</f>
        <v>5520</v>
      </c>
      <c r="AE41" s="66" t="n">
        <f aca="false">CensusTracts!$B$45</f>
        <v>5517</v>
      </c>
      <c r="AF41" s="66" t="n">
        <f aca="false">CensusTracts!$B$45</f>
        <v>5517</v>
      </c>
      <c r="AG41" s="66" t="n">
        <f aca="false">CensusTracts!$F$3</f>
        <v>5342</v>
      </c>
      <c r="AH41" s="66" t="n">
        <f aca="false">CensusTracts!$F$4</f>
        <v>5341</v>
      </c>
      <c r="AI41" s="66" t="n">
        <f aca="false">CensusTracts!$F$4</f>
        <v>5341</v>
      </c>
      <c r="AJ41" s="69" t="n">
        <f aca="false">CensusTracts!$F$5</f>
        <v>5340</v>
      </c>
      <c r="AK41" s="66" t="n">
        <f aca="false">CensusTracts!$F$5</f>
        <v>5340</v>
      </c>
      <c r="AL41" s="66" t="n">
        <f aca="false">CensusTracts!$F$7</f>
        <v>5338</v>
      </c>
      <c r="AM41" s="66" t="n">
        <f aca="false">CensusTracts!$F$7</f>
        <v>5338</v>
      </c>
      <c r="AN41" s="66" t="n">
        <f aca="false">CensusTracts!$F$7</f>
        <v>5338</v>
      </c>
      <c r="AO41" s="66" t="n">
        <f aca="false">CensusTracts!$F$9</f>
        <v>5336</v>
      </c>
      <c r="AP41" s="66" t="n">
        <f aca="false">CensusTracts!$F$9</f>
        <v>5336</v>
      </c>
      <c r="AQ41" s="66" t="n">
        <f aca="false">CensusTracts!$AD$10</f>
        <v>2224</v>
      </c>
      <c r="AR41" s="66" t="n">
        <f aca="false">CensusTracts!$AD$10</f>
        <v>2224</v>
      </c>
      <c r="AS41" s="69" t="n">
        <f aca="false">CensusTracts!$AD$10</f>
        <v>2224</v>
      </c>
      <c r="AT41" s="66" t="n">
        <f aca="false">CensusTracts!$AD$6</f>
        <v>2228</v>
      </c>
      <c r="AU41" s="66" t="n">
        <f aca="false">CensusTracts!$AD$5</f>
        <v>2229</v>
      </c>
      <c r="AV41" s="66" t="n">
        <f aca="false">CensusTracts!$AD$5</f>
        <v>2229</v>
      </c>
      <c r="AW41" s="66" t="n">
        <f aca="false">CensusTracts!$AD$4</f>
        <v>2230</v>
      </c>
      <c r="AX41" s="66" t="n">
        <f aca="false">CensusTracts!$AD$4</f>
        <v>2230</v>
      </c>
      <c r="AY41" s="66" t="n">
        <f aca="false">CensusTracts!$AB$34</f>
        <v>2321</v>
      </c>
      <c r="AZ41" s="66" t="n">
        <f aca="false">CensusTracts!$AB$35</f>
        <v>2320</v>
      </c>
      <c r="BA41" s="66" t="n">
        <f aca="false">CensusTracts!$AB$35</f>
        <v>2320</v>
      </c>
      <c r="BB41" s="69" t="n">
        <f aca="false">CensusTracts!$AB$35</f>
        <v>2320</v>
      </c>
      <c r="BC41" s="66" t="n">
        <f aca="false">CensusTracts!$AB$33</f>
        <v>2322</v>
      </c>
      <c r="BD41" s="66" t="n">
        <f aca="false">CensusTracts!$AB$32</f>
        <v>2323</v>
      </c>
      <c r="BE41" s="66" t="n">
        <f aca="false">CensusTracts!$AB$32</f>
        <v>2323</v>
      </c>
      <c r="BF41" s="66" t="n">
        <f aca="false">CensusTracts!$Z$30</f>
        <v>2520</v>
      </c>
      <c r="BG41" s="66" t="n">
        <f aca="false">CensusTracts!$Z$30</f>
        <v>2520</v>
      </c>
      <c r="BH41" s="66" t="n">
        <f aca="false">CensusTracts!$Z$30</f>
        <v>2520</v>
      </c>
      <c r="BI41" s="66" t="n">
        <f aca="false">CensusTracts!$Z$30</f>
        <v>2520</v>
      </c>
      <c r="BJ41" s="66" t="n">
        <f aca="false">CensusTracts!$Z$29</f>
        <v>2521</v>
      </c>
      <c r="BK41" s="69" t="n">
        <f aca="false">CensusTracts!$Z$29</f>
        <v>2521</v>
      </c>
      <c r="BL41" s="66" t="n">
        <f aca="false">CensusTracts!$Z$31</f>
        <v>2519</v>
      </c>
      <c r="BM41" s="66" t="n">
        <f aca="false">CensusTracts!$Z$31</f>
        <v>2519</v>
      </c>
      <c r="BN41" s="66" t="n">
        <f aca="false">CensusTracts!$Z$31</f>
        <v>2519</v>
      </c>
      <c r="BO41" s="66" t="n">
        <f aca="false">CensusTracts!$Z$31</f>
        <v>2519</v>
      </c>
      <c r="BP41" s="66" t="n">
        <f aca="false">CensusTracts!$Z$23</f>
        <v>2527</v>
      </c>
      <c r="BQ41" s="66" t="n">
        <f aca="false">CensusTracts!$Z$23</f>
        <v>2527</v>
      </c>
      <c r="BR41" s="66" t="n">
        <f aca="false">CensusTracts!$Z$23</f>
        <v>2527</v>
      </c>
      <c r="BS41" s="66" t="n">
        <f aca="false">CensusTracts!$Z$23</f>
        <v>2527</v>
      </c>
      <c r="BT41" s="69" t="n">
        <f aca="false">CensusTracts!$Z$23</f>
        <v>2527</v>
      </c>
      <c r="BU41" s="66" t="n">
        <f aca="false">CensusTracts!$Z$23</f>
        <v>2527</v>
      </c>
      <c r="CC41" s="69"/>
      <c r="CL41" s="69"/>
    </row>
    <row r="42" customFormat="false" ht="9" hidden="false" customHeight="true" outlineLevel="0" collapsed="false">
      <c r="I42" s="69"/>
      <c r="J42" s="70" t="n">
        <f aca="false">CensusTracts!$D$3</f>
        <v>5431</v>
      </c>
      <c r="K42" s="70" t="n">
        <f aca="false">CensusTracts!$D$3</f>
        <v>5431</v>
      </c>
      <c r="L42" s="70" t="n">
        <f aca="false">CensusTracts!$D$3</f>
        <v>5431</v>
      </c>
      <c r="M42" s="70" t="n">
        <f aca="false">CensusTracts!$D$3</f>
        <v>5431</v>
      </c>
      <c r="N42" s="70" t="n">
        <f aca="false">CensusTracts!$D$3</f>
        <v>5431</v>
      </c>
      <c r="O42" s="70" t="n">
        <f aca="false">CensusTracts!$D$4</f>
        <v>5430</v>
      </c>
      <c r="P42" s="70" t="n">
        <f aca="false">CensusTracts!$D$4</f>
        <v>5430</v>
      </c>
      <c r="Q42" s="70" t="n">
        <f aca="false">CensusTracts!$D$4</f>
        <v>5430</v>
      </c>
      <c r="R42" s="71" t="n">
        <f aca="false">CensusTracts!$D$4</f>
        <v>5430</v>
      </c>
      <c r="S42" s="70" t="n">
        <f aca="false">CensusTracts!$D$4</f>
        <v>5430</v>
      </c>
      <c r="T42" s="70" t="n">
        <f aca="false">CensusTracts!$D$4</f>
        <v>5430</v>
      </c>
      <c r="U42" s="70" t="n">
        <f aca="false">CensusTracts!$D$4</f>
        <v>5430</v>
      </c>
      <c r="V42" s="70" t="n">
        <f aca="false">CensusTracts!$D$4</f>
        <v>5430</v>
      </c>
      <c r="W42" s="70" t="n">
        <f aca="false">CensusTracts!$D$4</f>
        <v>5430</v>
      </c>
      <c r="X42" s="70" t="n">
        <f aca="false">CensusTracts!$D$24</f>
        <v>5410</v>
      </c>
      <c r="Y42" s="70" t="n">
        <f aca="false">CensusTracts!$D$23</f>
        <v>5411</v>
      </c>
      <c r="Z42" s="70" t="n">
        <f aca="false">CensusTracts!$D$24</f>
        <v>5410</v>
      </c>
      <c r="AA42" s="71" t="n">
        <f aca="false">CensusTracts!$D$24</f>
        <v>5410</v>
      </c>
      <c r="AB42" s="66" t="n">
        <f aca="false">CensusTracts!$D$26</f>
        <v>5408</v>
      </c>
      <c r="AC42" s="66" t="n">
        <f aca="false">CensusTracts!$B$42</f>
        <v>5520</v>
      </c>
      <c r="AD42" s="66" t="n">
        <f aca="false">CensusTracts!$B$43</f>
        <v>5519</v>
      </c>
      <c r="AE42" s="66" t="n">
        <f aca="false">CensusTracts!$B$45</f>
        <v>5517</v>
      </c>
      <c r="AF42" s="66" t="n">
        <f aca="false">CensusTracts!$B$45</f>
        <v>5517</v>
      </c>
      <c r="AG42" s="66" t="n">
        <f aca="false">CensusTracts!$F$3</f>
        <v>5342</v>
      </c>
      <c r="AH42" s="66" t="n">
        <f aca="false">CensusTracts!$F$4</f>
        <v>5341</v>
      </c>
      <c r="AI42" s="66" t="n">
        <f aca="false">CensusTracts!$F$4</f>
        <v>5341</v>
      </c>
      <c r="AJ42" s="69" t="n">
        <f aca="false">CensusTracts!$F$4</f>
        <v>5341</v>
      </c>
      <c r="AK42" s="66" t="n">
        <f aca="false">CensusTracts!$F$5</f>
        <v>5340</v>
      </c>
      <c r="AL42" s="66" t="n">
        <f aca="false">CensusTracts!$F$5</f>
        <v>5340</v>
      </c>
      <c r="AM42" s="66" t="n">
        <f aca="false">CensusTracts!$F$7</f>
        <v>5338</v>
      </c>
      <c r="AN42" s="66" t="n">
        <f aca="false">CensusTracts!$F$7</f>
        <v>5338</v>
      </c>
      <c r="AO42" s="66" t="n">
        <f aca="false">CensusTracts!$F$7</f>
        <v>5338</v>
      </c>
      <c r="AP42" s="66" t="n">
        <f aca="false">CensusTracts!$F$9</f>
        <v>5336</v>
      </c>
      <c r="AQ42" s="66" t="n">
        <f aca="false">CensusTracts!$AD$10</f>
        <v>2224</v>
      </c>
      <c r="AR42" s="66" t="n">
        <f aca="false">CensusTracts!$AD$10</f>
        <v>2224</v>
      </c>
      <c r="AS42" s="69" t="n">
        <f aca="false">CensusTracts!$AD$10</f>
        <v>2224</v>
      </c>
      <c r="AT42" s="66" t="n">
        <f aca="false">CensusTracts!$AD$6</f>
        <v>2228</v>
      </c>
      <c r="AU42" s="66" t="n">
        <f aca="false">CensusTracts!$AD$5</f>
        <v>2229</v>
      </c>
      <c r="AV42" s="66" t="n">
        <f aca="false">CensusTracts!$AD$5</f>
        <v>2229</v>
      </c>
      <c r="AW42" s="66" t="n">
        <f aca="false">CensusTracts!$AD$4</f>
        <v>2230</v>
      </c>
      <c r="AX42" s="66" t="n">
        <f aca="false">CensusTracts!$AB$34</f>
        <v>2321</v>
      </c>
      <c r="AY42" s="66" t="n">
        <f aca="false">CensusTracts!$AB$35</f>
        <v>2320</v>
      </c>
      <c r="AZ42" s="66" t="n">
        <f aca="false">CensusTracts!$AB$35</f>
        <v>2320</v>
      </c>
      <c r="BA42" s="66" t="n">
        <f aca="false">CensusTracts!$AB$35</f>
        <v>2320</v>
      </c>
      <c r="BB42" s="69" t="n">
        <f aca="false">CensusTracts!$AB$35</f>
        <v>2320</v>
      </c>
      <c r="BC42" s="66" t="n">
        <f aca="false">CensusTracts!$AB$35</f>
        <v>2320</v>
      </c>
      <c r="BD42" s="66" t="n">
        <f aca="false">CensusTracts!$AB$32</f>
        <v>2323</v>
      </c>
      <c r="BE42" s="66" t="n">
        <f aca="false">CensusTracts!$AB$32</f>
        <v>2323</v>
      </c>
      <c r="BF42" s="66" t="n">
        <f aca="false">CensusTracts!$Z$30</f>
        <v>2520</v>
      </c>
      <c r="BG42" s="66" t="n">
        <f aca="false">CensusTracts!$Z$30</f>
        <v>2520</v>
      </c>
      <c r="BH42" s="66" t="n">
        <f aca="false">CensusTracts!$Z$30</f>
        <v>2520</v>
      </c>
      <c r="BI42" s="66" t="n">
        <f aca="false">CensusTracts!$Z$30</f>
        <v>2520</v>
      </c>
      <c r="BJ42" s="66" t="n">
        <f aca="false">CensusTracts!$Z$29</f>
        <v>2521</v>
      </c>
      <c r="BK42" s="69" t="n">
        <f aca="false">CensusTracts!$Z$29</f>
        <v>2521</v>
      </c>
      <c r="BL42" s="66" t="n">
        <f aca="false">CensusTracts!$Z$31</f>
        <v>2519</v>
      </c>
      <c r="BM42" s="66" t="n">
        <f aca="false">CensusTracts!$Z$31</f>
        <v>2519</v>
      </c>
      <c r="BN42" s="66" t="n">
        <f aca="false">CensusTracts!$Z$31</f>
        <v>2519</v>
      </c>
      <c r="BO42" s="66" t="n">
        <f aca="false">CensusTracts!$Z$23</f>
        <v>2527</v>
      </c>
      <c r="BP42" s="66" t="n">
        <f aca="false">CensusTracts!$Z$23</f>
        <v>2527</v>
      </c>
      <c r="BQ42" s="66" t="n">
        <f aca="false">CensusTracts!$Z$23</f>
        <v>2527</v>
      </c>
      <c r="BR42" s="66" t="n">
        <f aca="false">CensusTracts!$Z$23</f>
        <v>2527</v>
      </c>
      <c r="BS42" s="66" t="n">
        <f aca="false">CensusTracts!$Z$23</f>
        <v>2527</v>
      </c>
      <c r="BT42" s="69" t="n">
        <f aca="false">CensusTracts!$Z$23</f>
        <v>2527</v>
      </c>
      <c r="BU42" s="66" t="n">
        <f aca="false">CensusTracts!$Z$23</f>
        <v>2527</v>
      </c>
      <c r="CC42" s="69"/>
      <c r="CL42" s="69"/>
    </row>
    <row r="43" customFormat="false" ht="9" hidden="false" customHeight="true" outlineLevel="0" collapsed="false">
      <c r="I43" s="69"/>
      <c r="J43" s="70" t="n">
        <f aca="false">CensusTracts!$D$3</f>
        <v>5431</v>
      </c>
      <c r="K43" s="70" t="n">
        <f aca="false">CensusTracts!$D$3</f>
        <v>5431</v>
      </c>
      <c r="L43" s="70" t="n">
        <f aca="false">CensusTracts!$D$3</f>
        <v>5431</v>
      </c>
      <c r="M43" s="70" t="n">
        <f aca="false">CensusTracts!$D$3</f>
        <v>5431</v>
      </c>
      <c r="N43" s="70" t="n">
        <f aca="false">CensusTracts!$D$3</f>
        <v>5431</v>
      </c>
      <c r="O43" s="70" t="n">
        <f aca="false">CensusTracts!$D$4</f>
        <v>5430</v>
      </c>
      <c r="P43" s="70" t="n">
        <f aca="false">CensusTracts!$D$4</f>
        <v>5430</v>
      </c>
      <c r="Q43" s="70" t="n">
        <f aca="false">CensusTracts!$D$4</f>
        <v>5430</v>
      </c>
      <c r="R43" s="71" t="n">
        <f aca="false">CensusTracts!$D$4</f>
        <v>5430</v>
      </c>
      <c r="S43" s="70" t="n">
        <f aca="false">CensusTracts!$D$4</f>
        <v>5430</v>
      </c>
      <c r="T43" s="70" t="n">
        <f aca="false">CensusTracts!$D$4</f>
        <v>5430</v>
      </c>
      <c r="U43" s="70" t="n">
        <f aca="false">CensusTracts!$D$4</f>
        <v>5430</v>
      </c>
      <c r="V43" s="70" t="n">
        <f aca="false">CensusTracts!$D$4</f>
        <v>5430</v>
      </c>
      <c r="W43" s="70" t="n">
        <f aca="false">CensusTracts!$D$4</f>
        <v>5430</v>
      </c>
      <c r="X43" s="70" t="n">
        <f aca="false">CensusTracts!$D$22</f>
        <v>5412</v>
      </c>
      <c r="Y43" s="70" t="n">
        <f aca="false">CensusTracts!$D$23</f>
        <v>5411</v>
      </c>
      <c r="Z43" s="70" t="n">
        <f aca="false">CensusTracts!$D$23</f>
        <v>5411</v>
      </c>
      <c r="AA43" s="71" t="n">
        <f aca="false">CensusTracts!$D$25</f>
        <v>5409</v>
      </c>
      <c r="AB43" s="66" t="n">
        <f aca="false">CensusTracts!$D$26</f>
        <v>5408</v>
      </c>
      <c r="AC43" s="66" t="n">
        <f aca="false">CensusTracts!$D$26</f>
        <v>5408</v>
      </c>
      <c r="AD43" s="66" t="n">
        <f aca="false">CensusTracts!$B$43</f>
        <v>5519</v>
      </c>
      <c r="AE43" s="66" t="n">
        <f aca="false">CensusTracts!$B$45</f>
        <v>5517</v>
      </c>
      <c r="AF43" s="66" t="n">
        <f aca="false">CensusTracts!$B$45</f>
        <v>5517</v>
      </c>
      <c r="AG43" s="66" t="n">
        <f aca="false">CensusTracts!$F$3</f>
        <v>5342</v>
      </c>
      <c r="AH43" s="66" t="n">
        <f aca="false">CensusTracts!$F$4</f>
        <v>5341</v>
      </c>
      <c r="AI43" s="66" t="n">
        <f aca="false">CensusTracts!$F$4</f>
        <v>5341</v>
      </c>
      <c r="AJ43" s="69" t="n">
        <f aca="false">CensusTracts!$F$20</f>
        <v>5325</v>
      </c>
      <c r="AK43" s="66" t="n">
        <f aca="false">CensusTracts!$F$19</f>
        <v>5326</v>
      </c>
      <c r="AL43" s="66" t="n">
        <f aca="false">CensusTracts!$F$16</f>
        <v>5329</v>
      </c>
      <c r="AM43" s="66" t="n">
        <f aca="false">CensusTracts!$F$7</f>
        <v>5338</v>
      </c>
      <c r="AN43" s="66" t="n">
        <f aca="false">CensusTracts!$F$7</f>
        <v>5338</v>
      </c>
      <c r="AO43" s="66" t="n">
        <f aca="false">CensusTracts!$F$7</f>
        <v>5338</v>
      </c>
      <c r="AP43" s="66" t="n">
        <f aca="false">CensusTracts!$F$10</f>
        <v>5335</v>
      </c>
      <c r="AQ43" s="66" t="n">
        <f aca="false">CensusTracts!$AD$10</f>
        <v>2224</v>
      </c>
      <c r="AR43" s="66" t="n">
        <f aca="false">CensusTracts!$AD$10</f>
        <v>2224</v>
      </c>
      <c r="AS43" s="69" t="n">
        <f aca="false">CensusTracts!$AD$10</f>
        <v>2224</v>
      </c>
      <c r="AT43" s="66" t="n">
        <f aca="false">CensusTracts!$AD$11</f>
        <v>2223</v>
      </c>
      <c r="AU43" s="66" t="n">
        <f aca="false">CensusTracts!$AD$11</f>
        <v>2223</v>
      </c>
      <c r="AV43" s="66" t="n">
        <f aca="false">CensusTracts!$AD$11</f>
        <v>2223</v>
      </c>
      <c r="AW43" s="66" t="n">
        <f aca="false">CensusTracts!$AD$12</f>
        <v>2222</v>
      </c>
      <c r="AX43" s="66" t="n">
        <f aca="false">CensusTracts!$AB$34</f>
        <v>2321</v>
      </c>
      <c r="AY43" s="66" t="n">
        <f aca="false">CensusTracts!$AB$35</f>
        <v>2320</v>
      </c>
      <c r="AZ43" s="66" t="n">
        <f aca="false">CensusTracts!$AB$35</f>
        <v>2320</v>
      </c>
      <c r="BA43" s="66" t="n">
        <f aca="false">CensusTracts!$AB$35</f>
        <v>2320</v>
      </c>
      <c r="BB43" s="69" t="n">
        <f aca="false">CensusTracts!$AB$35</f>
        <v>2320</v>
      </c>
      <c r="BC43" s="66" t="n">
        <f aca="false">CensusTracts!$AB$35</f>
        <v>2320</v>
      </c>
      <c r="BD43" s="66" t="n">
        <f aca="false">CensusTracts!$AB$32</f>
        <v>2323</v>
      </c>
      <c r="BE43" s="66" t="n">
        <f aca="false">CensusTracts!$AB$32</f>
        <v>2323</v>
      </c>
      <c r="BF43" s="66" t="n">
        <f aca="false">CensusTracts!$Z$30</f>
        <v>2520</v>
      </c>
      <c r="BG43" s="66" t="n">
        <f aca="false">CensusTracts!$Z$30</f>
        <v>2520</v>
      </c>
      <c r="BH43" s="66" t="n">
        <f aca="false">CensusTracts!$Z$30</f>
        <v>2520</v>
      </c>
      <c r="BI43" s="66" t="n">
        <f aca="false">CensusTracts!$Z$30</f>
        <v>2520</v>
      </c>
      <c r="BJ43" s="66" t="n">
        <f aca="false">CensusTracts!$Z$29</f>
        <v>2521</v>
      </c>
      <c r="BK43" s="69" t="n">
        <f aca="false">CensusTracts!$Z$29</f>
        <v>2521</v>
      </c>
      <c r="BL43" s="66" t="n">
        <f aca="false">CensusTracts!$Z$31</f>
        <v>2519</v>
      </c>
      <c r="BM43" s="66" t="n">
        <f aca="false">CensusTracts!$Z$31</f>
        <v>2519</v>
      </c>
      <c r="BN43" s="66" t="n">
        <f aca="false">CensusTracts!$Z$31</f>
        <v>2519</v>
      </c>
      <c r="BO43" s="66" t="n">
        <f aca="false">CensusTracts!$Z$23</f>
        <v>2527</v>
      </c>
      <c r="BP43" s="66" t="n">
        <f aca="false">CensusTracts!$Z$23</f>
        <v>2527</v>
      </c>
      <c r="BQ43" s="66" t="n">
        <f aca="false">CensusTracts!$Z$23</f>
        <v>2527</v>
      </c>
      <c r="BR43" s="66" t="n">
        <f aca="false">CensusTracts!$Z$23</f>
        <v>2527</v>
      </c>
      <c r="BS43" s="66" t="n">
        <f aca="false">CensusTracts!$Z$23</f>
        <v>2527</v>
      </c>
      <c r="BT43" s="69" t="n">
        <f aca="false">CensusTracts!$Z$23</f>
        <v>2527</v>
      </c>
      <c r="BU43" s="66" t="n">
        <f aca="false">CensusTracts!$Z$23</f>
        <v>2527</v>
      </c>
      <c r="CC43" s="69"/>
      <c r="CL43" s="69"/>
    </row>
    <row r="44" customFormat="false" ht="9" hidden="false" customHeight="true" outlineLevel="0" collapsed="false">
      <c r="I44" s="69"/>
      <c r="K44" s="70" t="n">
        <f aca="false">CensusTracts!$D$3</f>
        <v>5431</v>
      </c>
      <c r="L44" s="70" t="n">
        <f aca="false">CensusTracts!$D$3</f>
        <v>5431</v>
      </c>
      <c r="M44" s="70" t="n">
        <f aca="false">CensusTracts!$D$3</f>
        <v>5431</v>
      </c>
      <c r="N44" s="70" t="n">
        <f aca="false">CensusTracts!$D$3</f>
        <v>5431</v>
      </c>
      <c r="O44" s="70" t="n">
        <f aca="false">CensusTracts!$D$4</f>
        <v>5430</v>
      </c>
      <c r="P44" s="70" t="n">
        <f aca="false">CensusTracts!$D$4</f>
        <v>5430</v>
      </c>
      <c r="Q44" s="70" t="n">
        <f aca="false">CensusTracts!$D$4</f>
        <v>5430</v>
      </c>
      <c r="R44" s="71" t="n">
        <f aca="false">CensusTracts!$D$4</f>
        <v>5430</v>
      </c>
      <c r="S44" s="70" t="n">
        <f aca="false">CensusTracts!$D$4</f>
        <v>5430</v>
      </c>
      <c r="T44" s="70" t="n">
        <f aca="false">CensusTracts!$D$4</f>
        <v>5430</v>
      </c>
      <c r="U44" s="70" t="n">
        <f aca="false">CensusTracts!$D$4</f>
        <v>5430</v>
      </c>
      <c r="V44" s="70" t="n">
        <f aca="false">CensusTracts!$D$4</f>
        <v>5430</v>
      </c>
      <c r="W44" s="70" t="n">
        <f aca="false">CensusTracts!$D$4</f>
        <v>5430</v>
      </c>
      <c r="X44" s="70" t="n">
        <f aca="false">CensusTracts!$D$22</f>
        <v>5412</v>
      </c>
      <c r="Y44" s="70" t="n">
        <f aca="false">CensusTracts!$D$22</f>
        <v>5412</v>
      </c>
      <c r="Z44" s="70" t="n">
        <f aca="false">CensusTracts!$D$22</f>
        <v>5412</v>
      </c>
      <c r="AA44" s="71" t="n">
        <f aca="false">CensusTracts!$D$25</f>
        <v>5409</v>
      </c>
      <c r="AB44" s="66" t="n">
        <f aca="false">CensusTracts!$D$26</f>
        <v>5408</v>
      </c>
      <c r="AC44" s="66" t="n">
        <f aca="false">CensusTracts!$D$26</f>
        <v>5408</v>
      </c>
      <c r="AD44" s="66" t="n">
        <f aca="false">CensusTracts!$D$26</f>
        <v>5408</v>
      </c>
      <c r="AE44" s="66" t="n">
        <f aca="false">CensusTracts!$B$44</f>
        <v>5518</v>
      </c>
      <c r="AF44" s="66" t="n">
        <f aca="false">CensusTracts!$B$44</f>
        <v>5518</v>
      </c>
      <c r="AG44" s="66" t="n">
        <f aca="false">CensusTracts!$F$3</f>
        <v>5342</v>
      </c>
      <c r="AH44" s="66" t="n">
        <f aca="false">CensusTracts!$F$3</f>
        <v>5342</v>
      </c>
      <c r="AI44" s="66" t="n">
        <f aca="false">CensusTracts!$F$20</f>
        <v>5325</v>
      </c>
      <c r="AJ44" s="69" t="n">
        <f aca="false">CensusTracts!$F$20</f>
        <v>5325</v>
      </c>
      <c r="AK44" s="66" t="n">
        <f aca="false">CensusTracts!$F$19</f>
        <v>5326</v>
      </c>
      <c r="AL44" s="66" t="n">
        <f aca="false">CensusTracts!$F$16</f>
        <v>5329</v>
      </c>
      <c r="AM44" s="66" t="n">
        <f aca="false">CensusTracts!$F$15</f>
        <v>5330</v>
      </c>
      <c r="AN44" s="66" t="n">
        <f aca="false">CensusTracts!$F$11</f>
        <v>5334</v>
      </c>
      <c r="AO44" s="66" t="n">
        <f aca="false">CensusTracts!$F$11</f>
        <v>5334</v>
      </c>
      <c r="AP44" s="66" t="n">
        <f aca="false">CensusTracts!$F$10</f>
        <v>5335</v>
      </c>
      <c r="AQ44" s="66" t="n">
        <f aca="false">CensusTracts!$AD$18</f>
        <v>2216</v>
      </c>
      <c r="AR44" s="66" t="n">
        <f aca="false">CensusTracts!$AD$17</f>
        <v>2217</v>
      </c>
      <c r="AS44" s="69" t="n">
        <f aca="false">CensusTracts!$AD$17</f>
        <v>2217</v>
      </c>
      <c r="AT44" s="66" t="n">
        <f aca="false">CensusTracts!$AD$16</f>
        <v>2218</v>
      </c>
      <c r="AU44" s="66" t="n">
        <f aca="false">CensusTracts!$AD$15</f>
        <v>2219</v>
      </c>
      <c r="AV44" s="66" t="n">
        <f aca="false">CensusTracts!$AD$11</f>
        <v>2223</v>
      </c>
      <c r="AW44" s="66" t="n">
        <f aca="false">CensusTracts!$AD$12</f>
        <v>2222</v>
      </c>
      <c r="AX44" s="66" t="n">
        <f aca="false">CensusTracts!$AB$34</f>
        <v>2321</v>
      </c>
      <c r="AY44" s="66" t="n">
        <f aca="false">CensusTracts!$AB$35</f>
        <v>2320</v>
      </c>
      <c r="AZ44" s="66" t="n">
        <f aca="false">CensusTracts!$AB$35</f>
        <v>2320</v>
      </c>
      <c r="BA44" s="66" t="n">
        <f aca="false">CensusTracts!$AB$35</f>
        <v>2320</v>
      </c>
      <c r="BB44" s="69" t="n">
        <f aca="false">CensusTracts!$AB$35</f>
        <v>2320</v>
      </c>
      <c r="BC44" s="66" t="n">
        <f aca="false">CensusTracts!$AB$43</f>
        <v>2312</v>
      </c>
      <c r="BD44" s="66" t="n">
        <f aca="false">CensusTracts!$AB$32</f>
        <v>2323</v>
      </c>
      <c r="BE44" s="66" t="n">
        <f aca="false">CensusTracts!$AB$32</f>
        <v>2323</v>
      </c>
      <c r="BF44" s="66" t="n">
        <f aca="false">CensusTracts!$Z$30</f>
        <v>2520</v>
      </c>
      <c r="BG44" s="66" t="n">
        <f aca="false">CensusTracts!$Z$30</f>
        <v>2520</v>
      </c>
      <c r="BH44" s="66" t="n">
        <f aca="false">CensusTracts!$Z$30</f>
        <v>2520</v>
      </c>
      <c r="BI44" s="66" t="n">
        <f aca="false">CensusTracts!$Z$30</f>
        <v>2520</v>
      </c>
      <c r="BJ44" s="66" t="n">
        <f aca="false">CensusTracts!$Z$29</f>
        <v>2521</v>
      </c>
      <c r="BK44" s="69" t="n">
        <f aca="false">CensusTracts!$Z$29</f>
        <v>2521</v>
      </c>
      <c r="BL44" s="66" t="n">
        <f aca="false">CensusTracts!$Z$29</f>
        <v>2521</v>
      </c>
      <c r="BM44" s="66" t="n">
        <f aca="false">CensusTracts!$Z$29</f>
        <v>2521</v>
      </c>
      <c r="BN44" s="66" t="n">
        <f aca="false">CensusTracts!$Z$31</f>
        <v>2519</v>
      </c>
      <c r="BO44" s="66" t="n">
        <f aca="false">CensusTracts!$Z$23</f>
        <v>2527</v>
      </c>
      <c r="BP44" s="66" t="n">
        <f aca="false">CensusTracts!$Z$23</f>
        <v>2527</v>
      </c>
      <c r="BQ44" s="66" t="n">
        <f aca="false">CensusTracts!$Z$23</f>
        <v>2527</v>
      </c>
      <c r="BR44" s="66" t="n">
        <f aca="false">CensusTracts!$Z$23</f>
        <v>2527</v>
      </c>
      <c r="BS44" s="66" t="n">
        <f aca="false">CensusTracts!$Z$23</f>
        <v>2527</v>
      </c>
      <c r="BT44" s="69" t="n">
        <f aca="false">CensusTracts!$Z$23</f>
        <v>2527</v>
      </c>
      <c r="BU44" s="66" t="n">
        <f aca="false">CensusTracts!$Z$22</f>
        <v>2528</v>
      </c>
      <c r="CC44" s="69"/>
      <c r="CL44" s="69"/>
    </row>
    <row r="45" customFormat="false" ht="9" hidden="false" customHeight="true" outlineLevel="0" collapsed="false">
      <c r="I45" s="69"/>
      <c r="K45" s="70" t="n">
        <f aca="false">CensusTracts!$D$3</f>
        <v>5431</v>
      </c>
      <c r="L45" s="70" t="n">
        <f aca="false">CensusTracts!$D$3</f>
        <v>5431</v>
      </c>
      <c r="M45" s="70" t="n">
        <f aca="false">CensusTracts!$D$3</f>
        <v>5431</v>
      </c>
      <c r="N45" s="70" t="n">
        <f aca="false">CensusTracts!$D$3</f>
        <v>5431</v>
      </c>
      <c r="O45" s="70" t="n">
        <f aca="false">CensusTracts!$D$4</f>
        <v>5430</v>
      </c>
      <c r="P45" s="70" t="n">
        <f aca="false">CensusTracts!$D$4</f>
        <v>5430</v>
      </c>
      <c r="Q45" s="70" t="n">
        <f aca="false">CensusTracts!$D$4</f>
        <v>5430</v>
      </c>
      <c r="R45" s="71" t="n">
        <f aca="false">CensusTracts!$D$4</f>
        <v>5430</v>
      </c>
      <c r="S45" s="70" t="n">
        <f aca="false">CensusTracts!$D$4</f>
        <v>5430</v>
      </c>
      <c r="T45" s="70" t="n">
        <f aca="false">CensusTracts!$D$4</f>
        <v>5430</v>
      </c>
      <c r="U45" s="70" t="n">
        <f aca="false">CensusTracts!$D$4</f>
        <v>5430</v>
      </c>
      <c r="V45" s="70" t="n">
        <f aca="false">CensusTracts!$D$4</f>
        <v>5430</v>
      </c>
      <c r="W45" s="70" t="n">
        <f aca="false">CensusTracts!$D$4</f>
        <v>5430</v>
      </c>
      <c r="X45" s="70" t="n">
        <f aca="false">CensusTracts!$D$22</f>
        <v>5412</v>
      </c>
      <c r="Y45" s="70" t="n">
        <f aca="false">CensusTracts!$D$22</f>
        <v>5412</v>
      </c>
      <c r="Z45" s="70" t="n">
        <f aca="false">CensusTracts!$D$22</f>
        <v>5412</v>
      </c>
      <c r="AA45" s="71" t="n">
        <f aca="false">CensusTracts!$D$25</f>
        <v>5409</v>
      </c>
      <c r="AB45" s="66" t="n">
        <f aca="false">CensusTracts!$D$26</f>
        <v>5408</v>
      </c>
      <c r="AC45" s="66" t="n">
        <f aca="false">CensusTracts!$D$26</f>
        <v>5408</v>
      </c>
      <c r="AD45" s="66" t="n">
        <f aca="false">CensusTracts!$D$26</f>
        <v>5408</v>
      </c>
      <c r="AE45" s="66" t="n">
        <f aca="false">CensusTracts!$B$44</f>
        <v>5518</v>
      </c>
      <c r="AF45" s="66" t="n">
        <f aca="false">CensusTracts!$B$44</f>
        <v>5518</v>
      </c>
      <c r="AG45" s="66" t="n">
        <f aca="false">CensusTracts!$F$3</f>
        <v>5342</v>
      </c>
      <c r="AH45" s="66" t="n">
        <f aca="false">CensusTracts!$F$3</f>
        <v>5342</v>
      </c>
      <c r="AI45" s="66" t="n">
        <f aca="false">CensusTracts!$F$20</f>
        <v>5325</v>
      </c>
      <c r="AJ45" s="69" t="n">
        <f aca="false">CensusTracts!$F$20</f>
        <v>5325</v>
      </c>
      <c r="AK45" s="66" t="n">
        <f aca="false">CensusTracts!$F$19</f>
        <v>5326</v>
      </c>
      <c r="AL45" s="66" t="n">
        <f aca="false">CensusTracts!$F$17</f>
        <v>5328</v>
      </c>
      <c r="AM45" s="66" t="n">
        <f aca="false">CensusTracts!$F$15</f>
        <v>5330</v>
      </c>
      <c r="AN45" s="66" t="n">
        <f aca="false">CensusTracts!$F$11</f>
        <v>5334</v>
      </c>
      <c r="AO45" s="66" t="n">
        <f aca="false">CensusTracts!$F$11</f>
        <v>5334</v>
      </c>
      <c r="AP45" s="66" t="n">
        <f aca="false">CensusTracts!$F$12</f>
        <v>5333</v>
      </c>
      <c r="AQ45" s="66" t="n">
        <f aca="false">CensusTracts!$AD$18</f>
        <v>2216</v>
      </c>
      <c r="AR45" s="66" t="n">
        <f aca="false">CensusTracts!$AD$18</f>
        <v>2216</v>
      </c>
      <c r="AS45" s="69" t="n">
        <f aca="false">CensusTracts!$AD$17</f>
        <v>2217</v>
      </c>
      <c r="AT45" s="66" t="n">
        <f aca="false">CensusTracts!$AD$16</f>
        <v>2218</v>
      </c>
      <c r="AU45" s="66" t="n">
        <f aca="false">CensusTracts!$AD$15</f>
        <v>2219</v>
      </c>
      <c r="AV45" s="66" t="n">
        <f aca="false">CensusTracts!$AD$13</f>
        <v>2221</v>
      </c>
      <c r="AW45" s="66" t="n">
        <f aca="false">CensusTracts!$AD$12</f>
        <v>2222</v>
      </c>
      <c r="AX45" s="66" t="n">
        <f aca="false">CensusTracts!$AB$38</f>
        <v>2317</v>
      </c>
      <c r="AY45" s="66" t="n">
        <f aca="false">CensusTracts!$AB$36</f>
        <v>2319</v>
      </c>
      <c r="AZ45" s="66" t="n">
        <f aca="false">CensusTracts!$AB$36</f>
        <v>2319</v>
      </c>
      <c r="BA45" s="66" t="n">
        <f aca="false">CensusTracts!$AB$36</f>
        <v>2319</v>
      </c>
      <c r="BB45" s="69" t="n">
        <f aca="false">CensusTracts!$AB$36</f>
        <v>2319</v>
      </c>
      <c r="BC45" s="66" t="n">
        <f aca="false">CensusTracts!$AB$43</f>
        <v>2312</v>
      </c>
      <c r="BD45" s="66" t="n">
        <f aca="false">CensusTracts!$AB$32</f>
        <v>2323</v>
      </c>
      <c r="BE45" s="66" t="n">
        <f aca="false">CensusTracts!$AB$32</f>
        <v>2323</v>
      </c>
      <c r="BF45" s="66" t="n">
        <f aca="false">CensusTracts!$AB$32</f>
        <v>2323</v>
      </c>
      <c r="BG45" s="66" t="n">
        <f aca="false">CensusTracts!$Z$30</f>
        <v>2520</v>
      </c>
      <c r="BH45" s="66" t="n">
        <f aca="false">CensusTracts!$Z$30</f>
        <v>2520</v>
      </c>
      <c r="BI45" s="66" t="n">
        <f aca="false">CensusTracts!$Z$29</f>
        <v>2521</v>
      </c>
      <c r="BJ45" s="66" t="n">
        <f aca="false">CensusTracts!$Z$29</f>
        <v>2521</v>
      </c>
      <c r="BK45" s="69" t="n">
        <f aca="false">CensusTracts!$Z$29</f>
        <v>2521</v>
      </c>
      <c r="BL45" s="66" t="n">
        <f aca="false">CensusTracts!$Z$29</f>
        <v>2521</v>
      </c>
      <c r="BM45" s="66" t="n">
        <f aca="false">CensusTracts!$Z$29</f>
        <v>2521</v>
      </c>
      <c r="BN45" s="66" t="n">
        <f aca="false">CensusTracts!$Z$23</f>
        <v>2527</v>
      </c>
      <c r="BO45" s="66" t="n">
        <f aca="false">CensusTracts!$Z$23</f>
        <v>2527</v>
      </c>
      <c r="BP45" s="66" t="n">
        <f aca="false">CensusTracts!$Z$22</f>
        <v>2528</v>
      </c>
      <c r="BQ45" s="66" t="n">
        <f aca="false">CensusTracts!$Z$22</f>
        <v>2528</v>
      </c>
      <c r="BR45" s="66" t="n">
        <f aca="false">CensusTracts!$Z$22</f>
        <v>2528</v>
      </c>
      <c r="BS45" s="66" t="n">
        <f aca="false">CensusTracts!$Z$22</f>
        <v>2528</v>
      </c>
      <c r="BT45" s="69" t="n">
        <f aca="false">CensusTracts!$Z$22</f>
        <v>2528</v>
      </c>
      <c r="BU45" s="66" t="n">
        <f aca="false">CensusTracts!$Z$22</f>
        <v>2528</v>
      </c>
      <c r="BV45" s="66" t="n">
        <f aca="false">CensusTracts!$Z$22</f>
        <v>2528</v>
      </c>
      <c r="CC45" s="69"/>
      <c r="CL45" s="69"/>
    </row>
    <row r="46" s="74" customFormat="true" ht="9" hidden="false" customHeight="true" outlineLevel="0" collapsed="false">
      <c r="I46" s="77"/>
      <c r="K46" s="75" t="n">
        <f aca="false">CensusTracts!$D$3</f>
        <v>5431</v>
      </c>
      <c r="L46" s="75" t="n">
        <f aca="false">CensusTracts!$D$3</f>
        <v>5431</v>
      </c>
      <c r="M46" s="75" t="n">
        <f aca="false">CensusTracts!$D$3</f>
        <v>5431</v>
      </c>
      <c r="N46" s="75" t="n">
        <f aca="false">CensusTracts!$D$3</f>
        <v>5431</v>
      </c>
      <c r="O46" s="75" t="n">
        <f aca="false">CensusTracts!$D$4</f>
        <v>5430</v>
      </c>
      <c r="P46" s="75" t="n">
        <f aca="false">CensusTracts!$D$4</f>
        <v>5430</v>
      </c>
      <c r="Q46" s="75" t="n">
        <f aca="false">CensusTracts!$D$4</f>
        <v>5430</v>
      </c>
      <c r="R46" s="76" t="n">
        <f aca="false">CensusTracts!$D$4</f>
        <v>5430</v>
      </c>
      <c r="S46" s="75" t="n">
        <f aca="false">CensusTracts!$D$12</f>
        <v>5422</v>
      </c>
      <c r="T46" s="75" t="n">
        <f aca="false">CensusTracts!$D$12</f>
        <v>5422</v>
      </c>
      <c r="U46" s="75" t="n">
        <f aca="false">CensusTracts!$D$13</f>
        <v>5421</v>
      </c>
      <c r="V46" s="75" t="n">
        <f aca="false">CensusTracts!$D$13</f>
        <v>5421</v>
      </c>
      <c r="W46" s="75" t="n">
        <f aca="false">CensusTracts!$D$13</f>
        <v>5421</v>
      </c>
      <c r="X46" s="75" t="n">
        <f aca="false">CensusTracts!$D$21</f>
        <v>5413</v>
      </c>
      <c r="Y46" s="75" t="n">
        <f aca="false">CensusTracts!$D$21</f>
        <v>5413</v>
      </c>
      <c r="Z46" s="75" t="n">
        <f aca="false">CensusTracts!$D$21</f>
        <v>5413</v>
      </c>
      <c r="AA46" s="76" t="n">
        <f aca="false">CensusTracts!$D$25</f>
        <v>5409</v>
      </c>
      <c r="AB46" s="74" t="n">
        <f aca="false">CensusTracts!$D$27</f>
        <v>5407</v>
      </c>
      <c r="AC46" s="74" t="n">
        <f aca="false">CensusTracts!$D$33</f>
        <v>5401</v>
      </c>
      <c r="AD46" s="74" t="n">
        <f aca="false">CensusTracts!$D$33</f>
        <v>5401</v>
      </c>
      <c r="AE46" s="74" t="n">
        <f aca="false">CensusTracts!$D$33</f>
        <v>5401</v>
      </c>
      <c r="AF46" s="74" t="n">
        <f aca="false">CensusTracts!$B$44</f>
        <v>5518</v>
      </c>
      <c r="AG46" s="74" t="n">
        <f aca="false">CensusTracts!$F$3</f>
        <v>5342</v>
      </c>
      <c r="AH46" s="74" t="n">
        <f aca="false">CensusTracts!$F$3</f>
        <v>5342</v>
      </c>
      <c r="AI46" s="74" t="n">
        <f aca="false">CensusTracts!$F$20</f>
        <v>5325</v>
      </c>
      <c r="AJ46" s="77" t="n">
        <f aca="false">CensusTracts!$F$20</f>
        <v>5325</v>
      </c>
      <c r="AK46" s="74" t="n">
        <f aca="false">CensusTracts!$F$21</f>
        <v>5324</v>
      </c>
      <c r="AL46" s="74" t="n">
        <f aca="false">CensusTracts!$F$18</f>
        <v>5327</v>
      </c>
      <c r="AM46" s="74" t="n">
        <f aca="false">CensusTracts!$F$14</f>
        <v>5331</v>
      </c>
      <c r="AN46" s="74" t="n">
        <f aca="false">CensusTracts!$F$14</f>
        <v>5331</v>
      </c>
      <c r="AO46" s="74" t="n">
        <f aca="false">CensusTracts!$F$11</f>
        <v>5334</v>
      </c>
      <c r="AP46" s="74" t="n">
        <f aca="false">CensusTracts!$F$12</f>
        <v>5333</v>
      </c>
      <c r="AQ46" s="74" t="n">
        <f aca="false">CensusTracts!$AD$18</f>
        <v>2216</v>
      </c>
      <c r="AR46" s="74" t="n">
        <f aca="false">CensusTracts!$AD$18</f>
        <v>2216</v>
      </c>
      <c r="AS46" s="77" t="n">
        <f aca="false">CensusTracts!$AD$17</f>
        <v>2217</v>
      </c>
      <c r="AT46" s="74" t="n">
        <f aca="false">CensusTracts!$AD$16</f>
        <v>2218</v>
      </c>
      <c r="AU46" s="74" t="n">
        <f aca="false">CensusTracts!$AD$15</f>
        <v>2219</v>
      </c>
      <c r="AV46" s="74" t="n">
        <f aca="false">CensusTracts!$AD$13</f>
        <v>2221</v>
      </c>
      <c r="AW46" s="74" t="n">
        <f aca="false">CensusTracts!$AB$38</f>
        <v>2317</v>
      </c>
      <c r="AX46" s="74" t="n">
        <f aca="false">CensusTracts!$AB$37</f>
        <v>2318</v>
      </c>
      <c r="AY46" s="74" t="n">
        <f aca="false">CensusTracts!$AB$36</f>
        <v>2319</v>
      </c>
      <c r="AZ46" s="74" t="n">
        <f aca="false">CensusTracts!$AB$36</f>
        <v>2319</v>
      </c>
      <c r="BA46" s="74" t="n">
        <f aca="false">CensusTracts!$AB$36</f>
        <v>2319</v>
      </c>
      <c r="BB46" s="77" t="n">
        <f aca="false">CensusTracts!$AB$43</f>
        <v>2312</v>
      </c>
      <c r="BC46" s="74" t="n">
        <f aca="false">CensusTracts!$AB$43</f>
        <v>2312</v>
      </c>
      <c r="BD46" s="74" t="n">
        <f aca="false">CensusTracts!$AB$32</f>
        <v>2323</v>
      </c>
      <c r="BE46" s="74" t="n">
        <f aca="false">CensusTracts!$AB$32</f>
        <v>2323</v>
      </c>
      <c r="BF46" s="74" t="n">
        <f aca="false">CensusTracts!$AB$32</f>
        <v>2323</v>
      </c>
      <c r="BG46" s="74" t="n">
        <f aca="false">CensusTracts!$Z$30</f>
        <v>2520</v>
      </c>
      <c r="BH46" s="74" t="n">
        <f aca="false">CensusTracts!$Z$30</f>
        <v>2520</v>
      </c>
      <c r="BI46" s="74" t="n">
        <f aca="false">CensusTracts!$Z$29</f>
        <v>2521</v>
      </c>
      <c r="BJ46" s="74" t="n">
        <f aca="false">CensusTracts!$Z$29</f>
        <v>2521</v>
      </c>
      <c r="BK46" s="77" t="n">
        <f aca="false">CensusTracts!$Z$29</f>
        <v>2521</v>
      </c>
      <c r="BL46" s="74" t="n">
        <f aca="false">CensusTracts!$Z$29</f>
        <v>2521</v>
      </c>
      <c r="BM46" s="74" t="n">
        <f aca="false">CensusTracts!$Z$24</f>
        <v>2526</v>
      </c>
      <c r="BN46" s="74" t="n">
        <f aca="false">CensusTracts!$Z$23</f>
        <v>2527</v>
      </c>
      <c r="BO46" s="74" t="n">
        <f aca="false">CensusTracts!$Z$22</f>
        <v>2528</v>
      </c>
      <c r="BP46" s="74" t="n">
        <f aca="false">CensusTracts!$Z$22</f>
        <v>2528</v>
      </c>
      <c r="BQ46" s="74" t="n">
        <f aca="false">CensusTracts!$Z$22</f>
        <v>2528</v>
      </c>
      <c r="BR46" s="74" t="n">
        <f aca="false">CensusTracts!$Z$22</f>
        <v>2528</v>
      </c>
      <c r="BS46" s="74" t="n">
        <f aca="false">CensusTracts!$Z$22</f>
        <v>2528</v>
      </c>
      <c r="BT46" s="77" t="n">
        <f aca="false">CensusTracts!$Z$22</f>
        <v>2528</v>
      </c>
      <c r="BU46" s="74" t="n">
        <f aca="false">CensusTracts!$Z$22</f>
        <v>2528</v>
      </c>
      <c r="BV46" s="74" t="n">
        <f aca="false">CensusTracts!$Z$22</f>
        <v>2528</v>
      </c>
      <c r="CC46" s="77"/>
      <c r="CL46" s="77"/>
    </row>
    <row r="47" customFormat="false" ht="9" hidden="false" customHeight="true" outlineLevel="0" collapsed="false">
      <c r="I47" s="69"/>
      <c r="K47" s="70" t="n">
        <f aca="false">CensusTracts!$D$5</f>
        <v>5429</v>
      </c>
      <c r="L47" s="70" t="n">
        <f aca="false">CensusTracts!$D$5</f>
        <v>5429</v>
      </c>
      <c r="M47" s="70" t="n">
        <f aca="false">CensusTracts!$D$5</f>
        <v>5429</v>
      </c>
      <c r="N47" s="70" t="n">
        <f aca="false">CensusTracts!$D$5</f>
        <v>5429</v>
      </c>
      <c r="O47" s="70" t="n">
        <f aca="false">CensusTracts!$D$5</f>
        <v>5429</v>
      </c>
      <c r="P47" s="70" t="n">
        <f aca="false">CensusTracts!$D$5</f>
        <v>5429</v>
      </c>
      <c r="Q47" s="70" t="n">
        <f aca="false">CensusTracts!$D$12</f>
        <v>5422</v>
      </c>
      <c r="R47" s="71" t="n">
        <f aca="false">CensusTracts!$D$12</f>
        <v>5422</v>
      </c>
      <c r="S47" s="70" t="n">
        <f aca="false">CensusTracts!$D$12</f>
        <v>5422</v>
      </c>
      <c r="T47" s="70" t="n">
        <f aca="false">CensusTracts!$D$12</f>
        <v>5422</v>
      </c>
      <c r="U47" s="70" t="n">
        <f aca="false">CensusTracts!$D$13</f>
        <v>5421</v>
      </c>
      <c r="V47" s="70" t="n">
        <f aca="false">CensusTracts!$D$13</f>
        <v>5421</v>
      </c>
      <c r="W47" s="70" t="n">
        <f aca="false">CensusTracts!$D$13</f>
        <v>5421</v>
      </c>
      <c r="X47" s="70" t="n">
        <f aca="false">CensusTracts!$D$21</f>
        <v>5413</v>
      </c>
      <c r="Y47" s="70" t="n">
        <f aca="false">CensusTracts!$D$21</f>
        <v>5413</v>
      </c>
      <c r="Z47" s="70" t="n">
        <f aca="false">CensusTracts!$D$21</f>
        <v>5413</v>
      </c>
      <c r="AA47" s="71" t="n">
        <f aca="false">CensusTracts!$D$28</f>
        <v>5406</v>
      </c>
      <c r="AB47" s="66" t="n">
        <f aca="false">CensusTracts!$D$27</f>
        <v>5407</v>
      </c>
      <c r="AC47" s="66" t="n">
        <f aca="false">CensusTracts!$D$33</f>
        <v>5401</v>
      </c>
      <c r="AD47" s="66" t="n">
        <f aca="false">CensusTracts!$D$33</f>
        <v>5401</v>
      </c>
      <c r="AE47" s="66" t="n">
        <f aca="false">CensusTracts!$D$33</f>
        <v>5401</v>
      </c>
      <c r="AF47" s="66" t="n">
        <f aca="false">CensusTracts!$D$33</f>
        <v>5401</v>
      </c>
      <c r="AG47" s="66" t="n">
        <f aca="false">CensusTracts!$F$3</f>
        <v>5342</v>
      </c>
      <c r="AH47" s="66" t="n">
        <f aca="false">CensusTracts!$F$3</f>
        <v>5342</v>
      </c>
      <c r="AI47" s="66" t="n">
        <f aca="false">CensusTracts!$F$21</f>
        <v>5324</v>
      </c>
      <c r="AJ47" s="69" t="n">
        <f aca="false">CensusTracts!$F$21</f>
        <v>5324</v>
      </c>
      <c r="AK47" s="66" t="n">
        <f aca="false">CensusTracts!$F$21</f>
        <v>5324</v>
      </c>
      <c r="AL47" s="66" t="n">
        <f aca="false">CensusTracts!$F$18</f>
        <v>5327</v>
      </c>
      <c r="AM47" s="66" t="n">
        <f aca="false">CensusTracts!$F$14</f>
        <v>5331</v>
      </c>
      <c r="AN47" s="66" t="n">
        <f aca="false">CensusTracts!$F$14</f>
        <v>5331</v>
      </c>
      <c r="AO47" s="66" t="n">
        <f aca="false">CensusTracts!$F$11</f>
        <v>5334</v>
      </c>
      <c r="AP47" s="66" t="n">
        <f aca="false">CensusTracts!$F$12</f>
        <v>5333</v>
      </c>
      <c r="AQ47" s="66" t="n">
        <f aca="false">CensusTracts!$AD$18</f>
        <v>2216</v>
      </c>
      <c r="AR47" s="66" t="n">
        <f aca="false">CensusTracts!$AD$18</f>
        <v>2216</v>
      </c>
      <c r="AS47" s="69" t="n">
        <f aca="false">CensusTracts!$AD$17</f>
        <v>2217</v>
      </c>
      <c r="AT47" s="66" t="n">
        <f aca="false">CensusTracts!$AD$16</f>
        <v>2218</v>
      </c>
      <c r="AU47" s="66" t="n">
        <f aca="false">CensusTracts!$AD$15</f>
        <v>2219</v>
      </c>
      <c r="AV47" s="66" t="n">
        <f aca="false">CensusTracts!$AD$14</f>
        <v>2220</v>
      </c>
      <c r="AW47" s="66" t="n">
        <f aca="false">CensusTracts!$AB$38</f>
        <v>2317</v>
      </c>
      <c r="AX47" s="66" t="n">
        <f aca="false">CensusTracts!$AB$37</f>
        <v>2318</v>
      </c>
      <c r="AY47" s="66" t="n">
        <f aca="false">CensusTracts!$AB$36</f>
        <v>2319</v>
      </c>
      <c r="AZ47" s="66" t="n">
        <f aca="false">CensusTracts!$AB$36</f>
        <v>2319</v>
      </c>
      <c r="BA47" s="66" t="n">
        <f aca="false">CensusTracts!$AB$42</f>
        <v>2313</v>
      </c>
      <c r="BB47" s="69" t="n">
        <f aca="false">CensusTracts!$AB$43</f>
        <v>2312</v>
      </c>
      <c r="BC47" s="66" t="n">
        <f aca="false">CensusTracts!$AB$43</f>
        <v>2312</v>
      </c>
      <c r="BD47" s="66" t="n">
        <f aca="false">CensusTracts!$AB$32</f>
        <v>2323</v>
      </c>
      <c r="BE47" s="66" t="n">
        <f aca="false">CensusTracts!$AB$32</f>
        <v>2323</v>
      </c>
      <c r="BF47" s="66" t="n">
        <f aca="false">CensusTracts!$AB$32</f>
        <v>2323</v>
      </c>
      <c r="BG47" s="66" t="n">
        <f aca="false">CensusTracts!$Z$30</f>
        <v>2520</v>
      </c>
      <c r="BH47" s="66" t="n">
        <f aca="false">CensusTracts!$Z$30</f>
        <v>2520</v>
      </c>
      <c r="BI47" s="66" t="n">
        <f aca="false">CensusTracts!$Z$29</f>
        <v>2521</v>
      </c>
      <c r="BJ47" s="66" t="n">
        <f aca="false">CensusTracts!$Z$29</f>
        <v>2521</v>
      </c>
      <c r="BK47" s="69" t="n">
        <f aca="false">CensusTracts!$Z$29</f>
        <v>2521</v>
      </c>
      <c r="BL47" s="66" t="n">
        <f aca="false">CensusTracts!$Z$24</f>
        <v>2526</v>
      </c>
      <c r="BM47" s="66" t="n">
        <f aca="false">CensusTracts!$Z$24</f>
        <v>2526</v>
      </c>
      <c r="BN47" s="66" t="n">
        <f aca="false">CensusTracts!$Z$22</f>
        <v>2528</v>
      </c>
      <c r="BO47" s="66" t="n">
        <f aca="false">CensusTracts!$Z$22</f>
        <v>2528</v>
      </c>
      <c r="BP47" s="66" t="n">
        <f aca="false">CensusTracts!$Z$22</f>
        <v>2528</v>
      </c>
      <c r="BQ47" s="66" t="n">
        <f aca="false">CensusTracts!$Z$22</f>
        <v>2528</v>
      </c>
      <c r="BR47" s="66" t="n">
        <f aca="false">CensusTracts!$Z$22</f>
        <v>2528</v>
      </c>
      <c r="BS47" s="66" t="n">
        <f aca="false">CensusTracts!$Z$22</f>
        <v>2528</v>
      </c>
      <c r="BT47" s="69" t="n">
        <f aca="false">CensusTracts!$Z$22</f>
        <v>2528</v>
      </c>
      <c r="BU47" s="66" t="n">
        <f aca="false">CensusTracts!$Z$22</f>
        <v>2528</v>
      </c>
      <c r="BV47" s="66" t="n">
        <f aca="false">CensusTracts!$Z$22</f>
        <v>2528</v>
      </c>
      <c r="CC47" s="69"/>
      <c r="CL47" s="69"/>
    </row>
    <row r="48" customFormat="false" ht="9" hidden="false" customHeight="true" outlineLevel="0" collapsed="false">
      <c r="I48" s="69"/>
      <c r="K48" s="70" t="n">
        <f aca="false">CensusTracts!$D$5</f>
        <v>5429</v>
      </c>
      <c r="L48" s="70" t="n">
        <f aca="false">CensusTracts!$D$5</f>
        <v>5429</v>
      </c>
      <c r="M48" s="70" t="n">
        <f aca="false">CensusTracts!$D$5</f>
        <v>5429</v>
      </c>
      <c r="N48" s="70" t="n">
        <f aca="false">CensusTracts!$D$5</f>
        <v>5429</v>
      </c>
      <c r="O48" s="70" t="n">
        <f aca="false">CensusTracts!$D$5</f>
        <v>5429</v>
      </c>
      <c r="P48" s="70" t="n">
        <f aca="false">CensusTracts!$D$5</f>
        <v>5429</v>
      </c>
      <c r="Q48" s="70" t="n">
        <f aca="false">CensusTracts!$D$12</f>
        <v>5422</v>
      </c>
      <c r="R48" s="71" t="n">
        <f aca="false">CensusTracts!$D$12</f>
        <v>5422</v>
      </c>
      <c r="S48" s="70" t="n">
        <f aca="false">CensusTracts!$D$12</f>
        <v>5422</v>
      </c>
      <c r="T48" s="70" t="n">
        <f aca="false">CensusTracts!$D$12</f>
        <v>5422</v>
      </c>
      <c r="U48" s="70" t="n">
        <f aca="false">CensusTracts!$D$13</f>
        <v>5421</v>
      </c>
      <c r="V48" s="70" t="n">
        <f aca="false">CensusTracts!$D$13</f>
        <v>5421</v>
      </c>
      <c r="W48" s="70" t="n">
        <f aca="false">CensusTracts!$D$13</f>
        <v>5421</v>
      </c>
      <c r="X48" s="70" t="n">
        <f aca="false">CensusTracts!$D$19</f>
        <v>5415</v>
      </c>
      <c r="Y48" s="70" t="n">
        <f aca="false">CensusTracts!$D$20</f>
        <v>5414</v>
      </c>
      <c r="Z48" s="70" t="n">
        <f aca="false">CensusTracts!$D$20</f>
        <v>5414</v>
      </c>
      <c r="AA48" s="71" t="n">
        <f aca="false">CensusTracts!$D$28</f>
        <v>5406</v>
      </c>
      <c r="AB48" s="66" t="n">
        <f aca="false">CensusTracts!$D$27</f>
        <v>5407</v>
      </c>
      <c r="AC48" s="66" t="n">
        <f aca="false">CensusTracts!$D$33</f>
        <v>5401</v>
      </c>
      <c r="AD48" s="66" t="n">
        <f aca="false">CensusTracts!$D$33</f>
        <v>5401</v>
      </c>
      <c r="AE48" s="66" t="n">
        <f aca="false">CensusTracts!$D$33</f>
        <v>5401</v>
      </c>
      <c r="AF48" s="66" t="n">
        <f aca="false">CensusTracts!$H$9</f>
        <v>5218</v>
      </c>
      <c r="AG48" s="66" t="n">
        <f aca="false">CensusTracts!$H$10</f>
        <v>5217</v>
      </c>
      <c r="AH48" s="66" t="n">
        <f aca="false">CensusTracts!$F$3</f>
        <v>5342</v>
      </c>
      <c r="AI48" s="66" t="n">
        <f aca="false">CensusTracts!$F$22</f>
        <v>5323</v>
      </c>
      <c r="AJ48" s="69" t="n">
        <f aca="false">CensusTracts!$F$22</f>
        <v>5323</v>
      </c>
      <c r="AK48" s="66" t="n">
        <f aca="false">CensusTracts!$F$22</f>
        <v>5323</v>
      </c>
      <c r="AL48" s="66" t="n">
        <f aca="false">CensusTracts!$F$13</f>
        <v>5332</v>
      </c>
      <c r="AM48" s="66" t="n">
        <f aca="false">CensusTracts!$F$13</f>
        <v>5332</v>
      </c>
      <c r="AN48" s="66" t="n">
        <f aca="false">CensusTracts!$F$13</f>
        <v>5332</v>
      </c>
      <c r="AO48" s="66" t="n">
        <f aca="false">CensusTracts!$F$13</f>
        <v>5332</v>
      </c>
      <c r="AP48" s="66" t="n">
        <f aca="false">CensusTracts!$F$37</f>
        <v>5308</v>
      </c>
      <c r="AQ48" s="66" t="n">
        <f aca="false">CensusTracts!$F$38</f>
        <v>5307</v>
      </c>
      <c r="AR48" s="66" t="n">
        <f aca="false">CensusTracts!$AD$19</f>
        <v>2215</v>
      </c>
      <c r="AS48" s="69" t="n">
        <f aca="false">CensusTracts!$AD$22</f>
        <v>2212</v>
      </c>
      <c r="AT48" s="66" t="n">
        <f aca="false">CensusTracts!$AD$22</f>
        <v>2212</v>
      </c>
      <c r="AU48" s="66" t="n">
        <f aca="false">CensusTracts!$AD$23</f>
        <v>2211</v>
      </c>
      <c r="AV48" s="66" t="n">
        <f aca="false">CensusTracts!$AD$14</f>
        <v>2220</v>
      </c>
      <c r="AW48" s="66" t="n">
        <f aca="false">CensusTracts!$AB$38</f>
        <v>2317</v>
      </c>
      <c r="AX48" s="66" t="n">
        <f aca="false">CensusTracts!$AB$39</f>
        <v>2316</v>
      </c>
      <c r="AY48" s="66" t="n">
        <f aca="false">CensusTracts!$AB$40</f>
        <v>2315</v>
      </c>
      <c r="AZ48" s="66" t="n">
        <f aca="false">CensusTracts!$AB$41</f>
        <v>2314</v>
      </c>
      <c r="BA48" s="66" t="n">
        <f aca="false">CensusTracts!$AB$42</f>
        <v>2313</v>
      </c>
      <c r="BB48" s="69" t="n">
        <f aca="false">CensusTracts!$AB$43</f>
        <v>2312</v>
      </c>
      <c r="BC48" s="66" t="n">
        <f aca="false">CensusTracts!$AB$43</f>
        <v>2312</v>
      </c>
      <c r="BD48" s="66" t="n">
        <f aca="false">CensusTracts!$AB$32</f>
        <v>2323</v>
      </c>
      <c r="BE48" s="66" t="n">
        <f aca="false">CensusTracts!$AB$32</f>
        <v>2323</v>
      </c>
      <c r="BF48" s="66" t="n">
        <f aca="false">CensusTracts!$AB$32</f>
        <v>2323</v>
      </c>
      <c r="BG48" s="66" t="n">
        <f aca="false">CensusTracts!$Z$30</f>
        <v>2520</v>
      </c>
      <c r="BH48" s="66" t="n">
        <f aca="false">CensusTracts!$Z$30</f>
        <v>2520</v>
      </c>
      <c r="BI48" s="66" t="n">
        <f aca="false">CensusTracts!$Z$29</f>
        <v>2521</v>
      </c>
      <c r="BJ48" s="66" t="n">
        <f aca="false">CensusTracts!$Z$29</f>
        <v>2521</v>
      </c>
      <c r="BK48" s="69" t="n">
        <f aca="false">CensusTracts!$Z$28</f>
        <v>2522</v>
      </c>
      <c r="BL48" s="66" t="n">
        <f aca="false">CensusTracts!$Z$24</f>
        <v>2526</v>
      </c>
      <c r="BM48" s="66" t="n">
        <f aca="false">CensusTracts!$Z$24</f>
        <v>2526</v>
      </c>
      <c r="BN48" s="66" t="n">
        <f aca="false">CensusTracts!$Z$22</f>
        <v>2528</v>
      </c>
      <c r="BO48" s="66" t="n">
        <f aca="false">CensusTracts!$Z$22</f>
        <v>2528</v>
      </c>
      <c r="BP48" s="66" t="n">
        <f aca="false">CensusTracts!$Z$22</f>
        <v>2528</v>
      </c>
      <c r="BQ48" s="66" t="n">
        <f aca="false">CensusTracts!$Z$22</f>
        <v>2528</v>
      </c>
      <c r="BR48" s="66" t="n">
        <f aca="false">CensusTracts!$Z$22</f>
        <v>2528</v>
      </c>
      <c r="BS48" s="66" t="n">
        <f aca="false">CensusTracts!$Z$22</f>
        <v>2528</v>
      </c>
      <c r="BT48" s="69" t="n">
        <f aca="false">CensusTracts!$Z$22</f>
        <v>2528</v>
      </c>
      <c r="BU48" s="66" t="n">
        <f aca="false">CensusTracts!$Z$22</f>
        <v>2528</v>
      </c>
      <c r="BV48" s="66" t="n">
        <f aca="false">CensusTracts!$Z$22</f>
        <v>2528</v>
      </c>
      <c r="CC48" s="69"/>
      <c r="CL48" s="69"/>
    </row>
    <row r="49" customFormat="false" ht="9" hidden="false" customHeight="true" outlineLevel="0" collapsed="false">
      <c r="I49" s="69"/>
      <c r="K49" s="70" t="n">
        <f aca="false">CensusTracts!$D$5</f>
        <v>5429</v>
      </c>
      <c r="L49" s="70" t="n">
        <f aca="false">CensusTracts!$D$5</f>
        <v>5429</v>
      </c>
      <c r="M49" s="70" t="n">
        <f aca="false">CensusTracts!$D$5</f>
        <v>5429</v>
      </c>
      <c r="N49" s="70" t="n">
        <f aca="false">CensusTracts!$D$5</f>
        <v>5429</v>
      </c>
      <c r="O49" s="70" t="n">
        <f aca="false">CensusTracts!$D$5</f>
        <v>5429</v>
      </c>
      <c r="P49" s="70" t="n">
        <f aca="false">CensusTracts!$D$5</f>
        <v>5429</v>
      </c>
      <c r="Q49" s="70" t="n">
        <f aca="false">CensusTracts!$D$12</f>
        <v>5422</v>
      </c>
      <c r="R49" s="71" t="n">
        <f aca="false">CensusTracts!$D$12</f>
        <v>5422</v>
      </c>
      <c r="S49" s="70" t="n">
        <f aca="false">CensusTracts!$D$12</f>
        <v>5422</v>
      </c>
      <c r="T49" s="70" t="n">
        <f aca="false">CensusTracts!$D$12</f>
        <v>5422</v>
      </c>
      <c r="U49" s="70" t="n">
        <f aca="false">CensusTracts!$D$13</f>
        <v>5421</v>
      </c>
      <c r="V49" s="70" t="n">
        <f aca="false">CensusTracts!$D$13</f>
        <v>5421</v>
      </c>
      <c r="W49" s="70" t="n">
        <f aca="false">CensusTracts!$D$13</f>
        <v>5421</v>
      </c>
      <c r="X49" s="70" t="n">
        <f aca="false">CensusTracts!$D$19</f>
        <v>5415</v>
      </c>
      <c r="Y49" s="70" t="n">
        <f aca="false">CensusTracts!$D$20</f>
        <v>5414</v>
      </c>
      <c r="Z49" s="70" t="n">
        <f aca="false">CensusTracts!$D$20</f>
        <v>5414</v>
      </c>
      <c r="AA49" s="71" t="n">
        <f aca="false">CensusTracts!$D$28</f>
        <v>5406</v>
      </c>
      <c r="AB49" s="66" t="n">
        <f aca="false">CensusTracts!$D$27</f>
        <v>5407</v>
      </c>
      <c r="AC49" s="66" t="n">
        <f aca="false">CensusTracts!$D$33</f>
        <v>5401</v>
      </c>
      <c r="AD49" s="66" t="n">
        <f aca="false">CensusTracts!$D$33</f>
        <v>5401</v>
      </c>
      <c r="AE49" s="66" t="n">
        <f aca="false">CensusTracts!$D$33</f>
        <v>5401</v>
      </c>
      <c r="AF49" s="66" t="n">
        <f aca="false">CensusTracts!$H$9</f>
        <v>5218</v>
      </c>
      <c r="AG49" s="66" t="n">
        <f aca="false">CensusTracts!$H$9</f>
        <v>5218</v>
      </c>
      <c r="AH49" s="66" t="n">
        <f aca="false">CensusTracts!$H$10</f>
        <v>5217</v>
      </c>
      <c r="AI49" s="66" t="n">
        <f aca="false">CensusTracts!$F$22</f>
        <v>5323</v>
      </c>
      <c r="AJ49" s="69" t="n">
        <f aca="false">CensusTracts!$F$22</f>
        <v>5323</v>
      </c>
      <c r="AK49" s="66" t="n">
        <f aca="false">CensusTracts!$F$22</f>
        <v>5323</v>
      </c>
      <c r="AL49" s="66" t="n">
        <f aca="false">CensusTracts!$F$23</f>
        <v>5322</v>
      </c>
      <c r="AM49" s="66" t="n">
        <f aca="false">CensusTracts!$F$25</f>
        <v>5320</v>
      </c>
      <c r="AN49" s="66" t="n">
        <f aca="false">CensusTracts!$F$26</f>
        <v>5319</v>
      </c>
      <c r="AO49" s="66" t="n">
        <f aca="false">CensusTracts!$F$27</f>
        <v>5318</v>
      </c>
      <c r="AP49" s="66" t="n">
        <f aca="false">CensusTracts!$F$37</f>
        <v>5308</v>
      </c>
      <c r="AQ49" s="66" t="n">
        <f aca="false">CensusTracts!$F$38</f>
        <v>5307</v>
      </c>
      <c r="AR49" s="66" t="n">
        <f aca="false">CensusTracts!$AD$20</f>
        <v>2214</v>
      </c>
      <c r="AS49" s="69" t="n">
        <f aca="false">CensusTracts!$AD$21</f>
        <v>2213</v>
      </c>
      <c r="AT49" s="66" t="n">
        <f aca="false">CensusTracts!$AD$21</f>
        <v>2213</v>
      </c>
      <c r="AU49" s="66" t="n">
        <f aca="false">CensusTracts!$AD$23</f>
        <v>2211</v>
      </c>
      <c r="AV49" s="66" t="n">
        <f aca="false">CensusTracts!$AD$24</f>
        <v>2210</v>
      </c>
      <c r="AW49" s="66" t="n">
        <f aca="false">CensusTracts!$AB$50</f>
        <v>2305</v>
      </c>
      <c r="AX49" s="66" t="n">
        <f aca="false">CensusTracts!$AB$48</f>
        <v>2307</v>
      </c>
      <c r="AY49" s="66" t="n">
        <f aca="false">CensusTracts!$AB$40</f>
        <v>2315</v>
      </c>
      <c r="AZ49" s="66" t="n">
        <f aca="false">CensusTracts!$AB$41</f>
        <v>2314</v>
      </c>
      <c r="BA49" s="66" t="n">
        <f aca="false">CensusTracts!$AB$42</f>
        <v>2313</v>
      </c>
      <c r="BB49" s="69" t="n">
        <f aca="false">CensusTracts!$AB$43</f>
        <v>2312</v>
      </c>
      <c r="BC49" s="66" t="n">
        <f aca="false">CensusTracts!$AB$43</f>
        <v>2312</v>
      </c>
      <c r="BD49" s="66" t="n">
        <f aca="false">CensusTracts!$AB$32</f>
        <v>2323</v>
      </c>
      <c r="BE49" s="66" t="n">
        <f aca="false">CensusTracts!$AB$32</f>
        <v>2323</v>
      </c>
      <c r="BF49" s="66" t="n">
        <f aca="false">CensusTracts!$AB$32</f>
        <v>2323</v>
      </c>
      <c r="BG49" s="66" t="n">
        <f aca="false">CensusTracts!$Z$30</f>
        <v>2520</v>
      </c>
      <c r="BH49" s="66" t="n">
        <f aca="false">CensusTracts!$Z$30</f>
        <v>2520</v>
      </c>
      <c r="BI49" s="66" t="n">
        <f aca="false">CensusTracts!$Z$29</f>
        <v>2521</v>
      </c>
      <c r="BJ49" s="66" t="n">
        <f aca="false">CensusTracts!$Z$28</f>
        <v>2522</v>
      </c>
      <c r="BK49" s="69" t="n">
        <f aca="false">CensusTracts!$Z$28</f>
        <v>2522</v>
      </c>
      <c r="BL49" s="66" t="n">
        <f aca="false">CensusTracts!$Z$24</f>
        <v>2526</v>
      </c>
      <c r="BM49" s="66" t="n">
        <f aca="false">CensusTracts!$Z$24</f>
        <v>2526</v>
      </c>
      <c r="BN49" s="66" t="n">
        <f aca="false">CensusTracts!$Z$22</f>
        <v>2528</v>
      </c>
      <c r="BO49" s="66" t="n">
        <f aca="false">CensusTracts!$Z$22</f>
        <v>2528</v>
      </c>
      <c r="BP49" s="66" t="n">
        <f aca="false">CensusTracts!$Z$22</f>
        <v>2528</v>
      </c>
      <c r="BQ49" s="66" t="n">
        <f aca="false">CensusTracts!$Z$22</f>
        <v>2528</v>
      </c>
      <c r="BR49" s="66" t="n">
        <f aca="false">CensusTracts!$Z$22</f>
        <v>2528</v>
      </c>
      <c r="BS49" s="66" t="n">
        <f aca="false">CensusTracts!$Z$22</f>
        <v>2528</v>
      </c>
      <c r="BT49" s="69" t="n">
        <f aca="false">CensusTracts!$Z$22</f>
        <v>2528</v>
      </c>
      <c r="BU49" s="66" t="n">
        <f aca="false">CensusTracts!$Z$22</f>
        <v>2528</v>
      </c>
      <c r="BV49" s="66" t="n">
        <f aca="false">CensusTracts!$Z$22</f>
        <v>2528</v>
      </c>
      <c r="BW49" s="66" t="n">
        <f aca="false">CensusTracts!$Z$22</f>
        <v>2528</v>
      </c>
      <c r="CC49" s="69"/>
      <c r="CL49" s="69"/>
    </row>
    <row r="50" customFormat="false" ht="9" hidden="false" customHeight="true" outlineLevel="0" collapsed="false">
      <c r="I50" s="69"/>
      <c r="L50" s="70" t="n">
        <f aca="false">CensusTracts!$D$5</f>
        <v>5429</v>
      </c>
      <c r="M50" s="70" t="n">
        <f aca="false">CensusTracts!$D$5</f>
        <v>5429</v>
      </c>
      <c r="N50" s="70" t="n">
        <f aca="false">CensusTracts!$D$5</f>
        <v>5429</v>
      </c>
      <c r="O50" s="70" t="n">
        <f aca="false">CensusTracts!$D$5</f>
        <v>5429</v>
      </c>
      <c r="P50" s="70" t="n">
        <f aca="false">CensusTracts!$D$5</f>
        <v>5429</v>
      </c>
      <c r="Q50" s="70" t="n">
        <f aca="false">CensusTracts!$D$12</f>
        <v>5422</v>
      </c>
      <c r="R50" s="71" t="n">
        <f aca="false">CensusTracts!$D$12</f>
        <v>5422</v>
      </c>
      <c r="S50" s="70" t="n">
        <f aca="false">CensusTracts!$D$12</f>
        <v>5422</v>
      </c>
      <c r="T50" s="70" t="n">
        <f aca="false">CensusTracts!$D$12</f>
        <v>5422</v>
      </c>
      <c r="U50" s="70" t="n">
        <f aca="false">CensusTracts!$D$13</f>
        <v>5421</v>
      </c>
      <c r="V50" s="70" t="n">
        <f aca="false">CensusTracts!$D$13</f>
        <v>5421</v>
      </c>
      <c r="W50" s="70" t="n">
        <f aca="false">CensusTracts!$D$19</f>
        <v>5415</v>
      </c>
      <c r="X50" s="70" t="n">
        <f aca="false">CensusTracts!$D$19</f>
        <v>5415</v>
      </c>
      <c r="Y50" s="70" t="n">
        <f aca="false">CensusTracts!$D$20</f>
        <v>5414</v>
      </c>
      <c r="Z50" s="70" t="n">
        <f aca="false">CensusTracts!$D$20</f>
        <v>5414</v>
      </c>
      <c r="AA50" s="71" t="n">
        <f aca="false">CensusTracts!$D$29</f>
        <v>5405</v>
      </c>
      <c r="AB50" s="66" t="n">
        <f aca="false">CensusTracts!$D$27</f>
        <v>5407</v>
      </c>
      <c r="AC50" s="66" t="n">
        <f aca="false">CensusTracts!$D$33</f>
        <v>5401</v>
      </c>
      <c r="AD50" s="66" t="n">
        <f aca="false">CensusTracts!$D$33</f>
        <v>5401</v>
      </c>
      <c r="AE50" s="66" t="n">
        <f aca="false">CensusTracts!$D$33</f>
        <v>5401</v>
      </c>
      <c r="AF50" s="66" t="n">
        <f aca="false">CensusTracts!$H$9</f>
        <v>5218</v>
      </c>
      <c r="AG50" s="66" t="n">
        <f aca="false">CensusTracts!$H$9</f>
        <v>5218</v>
      </c>
      <c r="AH50" s="66" t="n">
        <f aca="false">CensusTracts!$H$11</f>
        <v>5216</v>
      </c>
      <c r="AI50" s="66" t="n">
        <f aca="false">CensusTracts!$H$10</f>
        <v>5217</v>
      </c>
      <c r="AJ50" s="69" t="n">
        <f aca="false">CensusTracts!$F$22</f>
        <v>5323</v>
      </c>
      <c r="AK50" s="66" t="n">
        <f aca="false">CensusTracts!$F$22</f>
        <v>5323</v>
      </c>
      <c r="AL50" s="66" t="n">
        <f aca="false">CensusTracts!$F$23</f>
        <v>5322</v>
      </c>
      <c r="AM50" s="66" t="n">
        <f aca="false">CensusTracts!$F$25</f>
        <v>5320</v>
      </c>
      <c r="AN50" s="66" t="n">
        <f aca="false">CensusTracts!$F$26</f>
        <v>5319</v>
      </c>
      <c r="AO50" s="66" t="n">
        <f aca="false">CensusTracts!$F$27</f>
        <v>5318</v>
      </c>
      <c r="AP50" s="66" t="n">
        <f aca="false">CensusTracts!$F$37</f>
        <v>5308</v>
      </c>
      <c r="AQ50" s="66" t="n">
        <f aca="false">CensusTracts!$F$38</f>
        <v>5307</v>
      </c>
      <c r="AR50" s="66" t="n">
        <f aca="false">CensusTracts!$AD$20</f>
        <v>2214</v>
      </c>
      <c r="AS50" s="69" t="n">
        <f aca="false">CensusTracts!$AD$21</f>
        <v>2213</v>
      </c>
      <c r="AT50" s="66" t="n">
        <f aca="false">CensusTracts!$AD$21</f>
        <v>2213</v>
      </c>
      <c r="AU50" s="66" t="n">
        <f aca="false">CensusTracts!$AD$23</f>
        <v>2211</v>
      </c>
      <c r="AV50" s="66" t="n">
        <f aca="false">CensusTracts!$AD$25</f>
        <v>2209</v>
      </c>
      <c r="AW50" s="66" t="n">
        <f aca="false">CensusTracts!$AB$50</f>
        <v>2305</v>
      </c>
      <c r="AX50" s="66" t="n">
        <f aca="false">CensusTracts!$AB$48</f>
        <v>2307</v>
      </c>
      <c r="AY50" s="66" t="n">
        <f aca="false">CensusTracts!$AB$48</f>
        <v>2307</v>
      </c>
      <c r="AZ50" s="66" t="n">
        <f aca="false">CensusTracts!$AB$42</f>
        <v>2313</v>
      </c>
      <c r="BA50" s="66" t="n">
        <f aca="false">CensusTracts!$AB$42</f>
        <v>2313</v>
      </c>
      <c r="BB50" s="69" t="n">
        <f aca="false">CensusTracts!$AB$43</f>
        <v>2312</v>
      </c>
      <c r="BC50" s="66" t="n">
        <f aca="false">CensusTracts!$AB$43</f>
        <v>2312</v>
      </c>
      <c r="BD50" s="66" t="n">
        <f aca="false">CensusTracts!$AB$32</f>
        <v>2323</v>
      </c>
      <c r="BE50" s="66" t="n">
        <f aca="false">CensusTracts!$AB$32</f>
        <v>2323</v>
      </c>
      <c r="BF50" s="66" t="n">
        <f aca="false">CensusTracts!$AB$32</f>
        <v>2323</v>
      </c>
      <c r="BG50" s="66" t="n">
        <f aca="false">CensusTracts!$Z$30</f>
        <v>2520</v>
      </c>
      <c r="BH50" s="66" t="n">
        <f aca="false">CensusTracts!$Z$30</f>
        <v>2520</v>
      </c>
      <c r="BI50" s="66" t="n">
        <f aca="false">CensusTracts!$Z$28</f>
        <v>2522</v>
      </c>
      <c r="BJ50" s="66" t="n">
        <f aca="false">CensusTracts!$Z$28</f>
        <v>2522</v>
      </c>
      <c r="BK50" s="69" t="n">
        <f aca="false">CensusTracts!$Z$28</f>
        <v>2522</v>
      </c>
      <c r="BL50" s="66" t="n">
        <f aca="false">CensusTracts!$Z$24</f>
        <v>2526</v>
      </c>
      <c r="BM50" s="66" t="n">
        <f aca="false">CensusTracts!$Z$24</f>
        <v>2526</v>
      </c>
      <c r="BN50" s="66" t="n">
        <f aca="false">CensusTracts!$Z$22</f>
        <v>2528</v>
      </c>
      <c r="BO50" s="66" t="n">
        <f aca="false">CensusTracts!$Z$22</f>
        <v>2528</v>
      </c>
      <c r="BP50" s="66" t="n">
        <f aca="false">CensusTracts!$Z$22</f>
        <v>2528</v>
      </c>
      <c r="BQ50" s="66" t="n">
        <f aca="false">CensusTracts!$Z$22</f>
        <v>2528</v>
      </c>
      <c r="BR50" s="66" t="n">
        <f aca="false">CensusTracts!$Z$22</f>
        <v>2528</v>
      </c>
      <c r="BS50" s="66" t="n">
        <f aca="false">CensusTracts!$Z$22</f>
        <v>2528</v>
      </c>
      <c r="BT50" s="69" t="n">
        <f aca="false">CensusTracts!$Z$22</f>
        <v>2528</v>
      </c>
      <c r="BU50" s="66" t="n">
        <f aca="false">CensusTracts!$Z$22</f>
        <v>2528</v>
      </c>
      <c r="BV50" s="66" t="n">
        <f aca="false">CensusTracts!$Z$22</f>
        <v>2528</v>
      </c>
      <c r="BW50" s="66" t="n">
        <f aca="false">CensusTracts!$Z$22</f>
        <v>2528</v>
      </c>
      <c r="BX50" s="66" t="n">
        <f aca="false">CensusTracts!$Z$22</f>
        <v>2528</v>
      </c>
      <c r="CC50" s="69"/>
      <c r="CL50" s="69"/>
    </row>
    <row r="51" customFormat="false" ht="9" hidden="false" customHeight="true" outlineLevel="0" collapsed="false">
      <c r="I51" s="69"/>
      <c r="L51" s="70" t="n">
        <f aca="false">CensusTracts!$D$5</f>
        <v>5429</v>
      </c>
      <c r="M51" s="70" t="n">
        <f aca="false">CensusTracts!$D$5</f>
        <v>5429</v>
      </c>
      <c r="N51" s="70" t="n">
        <f aca="false">CensusTracts!$D$5</f>
        <v>5429</v>
      </c>
      <c r="O51" s="70" t="n">
        <f aca="false">CensusTracts!$D$5</f>
        <v>5429</v>
      </c>
      <c r="P51" s="70" t="n">
        <f aca="false">CensusTracts!$D$5</f>
        <v>5429</v>
      </c>
      <c r="Q51" s="70" t="n">
        <f aca="false">CensusTracts!$D$5</f>
        <v>5429</v>
      </c>
      <c r="R51" s="71" t="n">
        <f aca="false">CensusTracts!$D$12</f>
        <v>5422</v>
      </c>
      <c r="S51" s="70" t="n">
        <f aca="false">CensusTracts!$D$12</f>
        <v>5422</v>
      </c>
      <c r="T51" s="70" t="n">
        <f aca="false">CensusTracts!$D$12</f>
        <v>5422</v>
      </c>
      <c r="U51" s="70" t="n">
        <f aca="false">CensusTracts!$D$13</f>
        <v>5421</v>
      </c>
      <c r="V51" s="70" t="n">
        <f aca="false">CensusTracts!$D$18</f>
        <v>5416</v>
      </c>
      <c r="W51" s="70" t="n">
        <f aca="false">CensusTracts!$D$18</f>
        <v>5416</v>
      </c>
      <c r="X51" s="70" t="n">
        <f aca="false">CensusTracts!$D$18</f>
        <v>5416</v>
      </c>
      <c r="Y51" s="70" t="n">
        <f aca="false">CensusTracts!$D$18</f>
        <v>5416</v>
      </c>
      <c r="Z51" s="70" t="n">
        <f aca="false">CensusTracts!$D$18</f>
        <v>5416</v>
      </c>
      <c r="AA51" s="71" t="n">
        <f aca="false">CensusTracts!$D$29</f>
        <v>5405</v>
      </c>
      <c r="AB51" s="66" t="n">
        <f aca="false">CensusTracts!$D$27</f>
        <v>5407</v>
      </c>
      <c r="AC51" s="66" t="n">
        <f aca="false">CensusTracts!$D$33</f>
        <v>5401</v>
      </c>
      <c r="AD51" s="66" t="n">
        <f aca="false">CensusTracts!$D$33</f>
        <v>5401</v>
      </c>
      <c r="AE51" s="66" t="n">
        <f aca="false">CensusTracts!$D$33</f>
        <v>5401</v>
      </c>
      <c r="AF51" s="66" t="n">
        <f aca="false">CensusTracts!$H$9</f>
        <v>5218</v>
      </c>
      <c r="AG51" s="66" t="n">
        <f aca="false">CensusTracts!$H$9</f>
        <v>5218</v>
      </c>
      <c r="AH51" s="66" t="n">
        <f aca="false">CensusTracts!$H$11</f>
        <v>5216</v>
      </c>
      <c r="AI51" s="66" t="n">
        <f aca="false">CensusTracts!$H$10</f>
        <v>5217</v>
      </c>
      <c r="AJ51" s="69" t="n">
        <f aca="false">CensusTracts!$H$10</f>
        <v>5217</v>
      </c>
      <c r="AK51" s="66" t="n">
        <f aca="false">CensusTracts!$F$22</f>
        <v>5323</v>
      </c>
      <c r="AL51" s="66" t="n">
        <f aca="false">CensusTracts!$F$24</f>
        <v>5321</v>
      </c>
      <c r="AM51" s="66" t="n">
        <f aca="false">CensusTracts!$F$25</f>
        <v>5320</v>
      </c>
      <c r="AN51" s="66" t="n">
        <f aca="false">CensusTracts!$F$26</f>
        <v>5319</v>
      </c>
      <c r="AO51" s="66" t="n">
        <f aca="false">CensusTracts!$F$27</f>
        <v>5318</v>
      </c>
      <c r="AP51" s="66" t="n">
        <f aca="false">CensusTracts!$F$37</f>
        <v>5308</v>
      </c>
      <c r="AQ51" s="66" t="n">
        <f aca="false">CensusTracts!$F$39</f>
        <v>5306</v>
      </c>
      <c r="AR51" s="66" t="n">
        <f aca="false">CensusTracts!$F$40</f>
        <v>5305</v>
      </c>
      <c r="AS51" s="69" t="n">
        <f aca="false">CensusTracts!$AD$29</f>
        <v>2205</v>
      </c>
      <c r="AT51" s="66" t="n">
        <f aca="false">CensusTracts!$AD$28</f>
        <v>2206</v>
      </c>
      <c r="AU51" s="66" t="n">
        <f aca="false">CensusTracts!$AD$27</f>
        <v>2207</v>
      </c>
      <c r="AV51" s="66" t="n">
        <f aca="false">CensusTracts!$AD$25</f>
        <v>2209</v>
      </c>
      <c r="AW51" s="66" t="n">
        <f aca="false">CensusTracts!$AB$50</f>
        <v>2305</v>
      </c>
      <c r="AX51" s="66" t="n">
        <f aca="false">CensusTracts!$AB$49</f>
        <v>2306</v>
      </c>
      <c r="AY51" s="66" t="n">
        <f aca="false">CensusTracts!$AB$47</f>
        <v>2308</v>
      </c>
      <c r="AZ51" s="66" t="n">
        <f aca="false">CensusTracts!$AB$45</f>
        <v>2310</v>
      </c>
      <c r="BA51" s="66" t="n">
        <f aca="false">CensusTracts!$AB$45</f>
        <v>2310</v>
      </c>
      <c r="BB51" s="69" t="n">
        <f aca="false">CensusTracts!$AB$44</f>
        <v>2311</v>
      </c>
      <c r="BC51" s="66" t="n">
        <f aca="false">CensusTracts!$AB$43</f>
        <v>2312</v>
      </c>
      <c r="BD51" s="66" t="n">
        <f aca="false">CensusTracts!$AB$32</f>
        <v>2323</v>
      </c>
      <c r="BE51" s="66" t="n">
        <f aca="false">CensusTracts!$AB$32</f>
        <v>2323</v>
      </c>
      <c r="BF51" s="66" t="n">
        <f aca="false">CensusTracts!$AB$32</f>
        <v>2323</v>
      </c>
      <c r="BG51" s="66" t="n">
        <f aca="false">CensusTracts!$AB$32</f>
        <v>2323</v>
      </c>
      <c r="BH51" s="66" t="n">
        <f aca="false">CensusTracts!$Z$28</f>
        <v>2522</v>
      </c>
      <c r="BI51" s="66" t="n">
        <f aca="false">CensusTracts!$Z$28</f>
        <v>2522</v>
      </c>
      <c r="BJ51" s="66" t="n">
        <f aca="false">CensusTracts!$Z$28</f>
        <v>2522</v>
      </c>
      <c r="BK51" s="69" t="n">
        <f aca="false">CensusTracts!$Z$28</f>
        <v>2522</v>
      </c>
      <c r="BL51" s="66" t="n">
        <f aca="false">CensusTracts!$Z$24</f>
        <v>2526</v>
      </c>
      <c r="BM51" s="66" t="n">
        <f aca="false">CensusTracts!$Z$22</f>
        <v>2528</v>
      </c>
      <c r="BN51" s="66" t="n">
        <f aca="false">CensusTracts!$Z$22</f>
        <v>2528</v>
      </c>
      <c r="BO51" s="66" t="n">
        <f aca="false">CensusTracts!$Z$22</f>
        <v>2528</v>
      </c>
      <c r="BP51" s="66" t="n">
        <f aca="false">CensusTracts!$Z$22</f>
        <v>2528</v>
      </c>
      <c r="BQ51" s="66" t="n">
        <f aca="false">CensusTracts!$Z$22</f>
        <v>2528</v>
      </c>
      <c r="BR51" s="66" t="n">
        <f aca="false">CensusTracts!$Z$22</f>
        <v>2528</v>
      </c>
      <c r="BS51" s="66" t="n">
        <f aca="false">CensusTracts!$Z$22</f>
        <v>2528</v>
      </c>
      <c r="BT51" s="69" t="n">
        <f aca="false">CensusTracts!$Z$22</f>
        <v>2528</v>
      </c>
      <c r="BU51" s="66" t="n">
        <f aca="false">CensusTracts!$Z$22</f>
        <v>2528</v>
      </c>
      <c r="BV51" s="66" t="n">
        <f aca="false">CensusTracts!$Z$19</f>
        <v>2531</v>
      </c>
      <c r="BW51" s="66" t="n">
        <f aca="false">CensusTracts!$Z$19</f>
        <v>2531</v>
      </c>
      <c r="BX51" s="66" t="n">
        <f aca="false">CensusTracts!$Z$19</f>
        <v>2531</v>
      </c>
      <c r="CC51" s="69"/>
      <c r="CL51" s="69"/>
    </row>
    <row r="52" customFormat="false" ht="9" hidden="false" customHeight="true" outlineLevel="0" collapsed="false">
      <c r="I52" s="69"/>
      <c r="L52" s="70" t="n">
        <f aca="false">CensusTracts!$D$5</f>
        <v>5429</v>
      </c>
      <c r="M52" s="70" t="n">
        <f aca="false">CensusTracts!$D$5</f>
        <v>5429</v>
      </c>
      <c r="N52" s="70" t="n">
        <f aca="false">CensusTracts!$D$5</f>
        <v>5429</v>
      </c>
      <c r="O52" s="70" t="n">
        <f aca="false">CensusTracts!$D$5</f>
        <v>5429</v>
      </c>
      <c r="P52" s="70" t="n">
        <f aca="false">CensusTracts!$D$5</f>
        <v>5429</v>
      </c>
      <c r="Q52" s="70" t="n">
        <f aca="false">CensusTracts!$D$5</f>
        <v>5429</v>
      </c>
      <c r="R52" s="71" t="n">
        <f aca="false">CensusTracts!$D$12</f>
        <v>5422</v>
      </c>
      <c r="S52" s="70" t="n">
        <f aca="false">CensusTracts!$D$12</f>
        <v>5422</v>
      </c>
      <c r="T52" s="70" t="n">
        <f aca="false">CensusTracts!$D$12</f>
        <v>5422</v>
      </c>
      <c r="U52" s="70" t="n">
        <f aca="false">CensusTracts!$D$13</f>
        <v>5421</v>
      </c>
      <c r="V52" s="70" t="n">
        <f aca="false">CensusTracts!$D$18</f>
        <v>5416</v>
      </c>
      <c r="W52" s="70" t="n">
        <f aca="false">CensusTracts!$D$18</f>
        <v>5416</v>
      </c>
      <c r="X52" s="70" t="n">
        <f aca="false">CensusTracts!$D$18</f>
        <v>5416</v>
      </c>
      <c r="Y52" s="70" t="n">
        <f aca="false">CensusTracts!$D$18</f>
        <v>5416</v>
      </c>
      <c r="Z52" s="70" t="n">
        <f aca="false">CensusTracts!$D$18</f>
        <v>5416</v>
      </c>
      <c r="AA52" s="71" t="n">
        <f aca="false">CensusTracts!$D$29</f>
        <v>5405</v>
      </c>
      <c r="AB52" s="66" t="n">
        <f aca="false">CensusTracts!$D$27</f>
        <v>5407</v>
      </c>
      <c r="AC52" s="66" t="n">
        <f aca="false">CensusTracts!$D$33</f>
        <v>5401</v>
      </c>
      <c r="AD52" s="66" t="n">
        <f aca="false">CensusTracts!$D$33</f>
        <v>5401</v>
      </c>
      <c r="AE52" s="66" t="n">
        <f aca="false">CensusTracts!$D$33</f>
        <v>5401</v>
      </c>
      <c r="AF52" s="66" t="n">
        <f aca="false">CensusTracts!$H$9</f>
        <v>5218</v>
      </c>
      <c r="AG52" s="66" t="n">
        <f aca="false">CensusTracts!$H$9</f>
        <v>5218</v>
      </c>
      <c r="AH52" s="66" t="n">
        <f aca="false">CensusTracts!$H$11</f>
        <v>5216</v>
      </c>
      <c r="AI52" s="66" t="n">
        <f aca="false">CensusTracts!$H$11</f>
        <v>5216</v>
      </c>
      <c r="AJ52" s="69" t="n">
        <f aca="false">CensusTracts!$H$22</f>
        <v>5205</v>
      </c>
      <c r="AK52" s="66" t="n">
        <f aca="false">CensusTracts!$H$22</f>
        <v>5205</v>
      </c>
      <c r="AL52" s="66" t="n">
        <f aca="false">CensusTracts!$F$30</f>
        <v>5315</v>
      </c>
      <c r="AM52" s="66" t="n">
        <f aca="false">CensusTracts!$F$29</f>
        <v>5316</v>
      </c>
      <c r="AN52" s="66" t="n">
        <f aca="false">CensusTracts!$F$29</f>
        <v>5316</v>
      </c>
      <c r="AO52" s="66" t="n">
        <f aca="false">CensusTracts!$F$28</f>
        <v>5317</v>
      </c>
      <c r="AP52" s="66" t="n">
        <f aca="false">CensusTracts!$F$36</f>
        <v>5309</v>
      </c>
      <c r="AQ52" s="66" t="n">
        <f aca="false">CensusTracts!$F$39</f>
        <v>5306</v>
      </c>
      <c r="AR52" s="66" t="n">
        <f aca="false">CensusTracts!$F$40</f>
        <v>5305</v>
      </c>
      <c r="AS52" s="69" t="n">
        <f aca="false">CensusTracts!$AD$29</f>
        <v>2205</v>
      </c>
      <c r="AT52" s="66" t="n">
        <f aca="false">CensusTracts!$AD$30</f>
        <v>2204</v>
      </c>
      <c r="AU52" s="66" t="n">
        <f aca="false">CensusTracts!$AD$27</f>
        <v>2207</v>
      </c>
      <c r="AV52" s="66" t="n">
        <f aca="false">CensusTracts!$AD$25</f>
        <v>2209</v>
      </c>
      <c r="AW52" s="66" t="n">
        <f aca="false">CensusTracts!$AB$51</f>
        <v>2304</v>
      </c>
      <c r="AX52" s="66" t="n">
        <f aca="false">CensusTracts!$AB$52</f>
        <v>2303</v>
      </c>
      <c r="AY52" s="66" t="n">
        <f aca="false">CensusTracts!$AB$47</f>
        <v>2308</v>
      </c>
      <c r="AZ52" s="66" t="n">
        <f aca="false">CensusTracts!$AB$45</f>
        <v>2310</v>
      </c>
      <c r="BA52" s="66" t="n">
        <f aca="false">CensusTracts!$AB$45</f>
        <v>2310</v>
      </c>
      <c r="BB52" s="69" t="n">
        <f aca="false">CensusTracts!$AB$44</f>
        <v>2311</v>
      </c>
      <c r="BC52" s="66" t="n">
        <f aca="false">CensusTracts!$AB$44</f>
        <v>2311</v>
      </c>
      <c r="BD52" s="66" t="n">
        <f aca="false">CensusTracts!$AB$32</f>
        <v>2323</v>
      </c>
      <c r="BE52" s="66" t="n">
        <f aca="false">CensusTracts!$AB$32</f>
        <v>2323</v>
      </c>
      <c r="BF52" s="66" t="n">
        <f aca="false">CensusTracts!$AB$31</f>
        <v>2324</v>
      </c>
      <c r="BG52" s="66" t="n">
        <f aca="false">CensusTracts!$AB$31</f>
        <v>2324</v>
      </c>
      <c r="BH52" s="66" t="n">
        <f aca="false">CensusTracts!$Z$28</f>
        <v>2522</v>
      </c>
      <c r="BI52" s="66" t="n">
        <f aca="false">CensusTracts!$Z$28</f>
        <v>2522</v>
      </c>
      <c r="BJ52" s="66" t="n">
        <f aca="false">CensusTracts!$Z$28</f>
        <v>2522</v>
      </c>
      <c r="BK52" s="69" t="n">
        <f aca="false">CensusTracts!$Z$28</f>
        <v>2522</v>
      </c>
      <c r="BL52" s="66" t="n">
        <f aca="false">CensusTracts!$Z$24</f>
        <v>2526</v>
      </c>
      <c r="BM52" s="66" t="n">
        <f aca="false">CensusTracts!$Z$22</f>
        <v>2528</v>
      </c>
      <c r="BN52" s="66" t="n">
        <f aca="false">CensusTracts!$Z$22</f>
        <v>2528</v>
      </c>
      <c r="BO52" s="66" t="n">
        <f aca="false">CensusTracts!$Z$22</f>
        <v>2528</v>
      </c>
      <c r="BP52" s="66" t="n">
        <f aca="false">CensusTracts!$Z$22</f>
        <v>2528</v>
      </c>
      <c r="BQ52" s="66" t="n">
        <f aca="false">CensusTracts!$Z$20</f>
        <v>2530</v>
      </c>
      <c r="BR52" s="66" t="n">
        <f aca="false">CensusTracts!$Z$20</f>
        <v>2530</v>
      </c>
      <c r="BS52" s="66" t="n">
        <f aca="false">CensusTracts!$Z$20</f>
        <v>2530</v>
      </c>
      <c r="BT52" s="69" t="n">
        <f aca="false">CensusTracts!$Z$20</f>
        <v>2530</v>
      </c>
      <c r="BU52" s="66" t="n">
        <f aca="false">CensusTracts!$Z$19</f>
        <v>2531</v>
      </c>
      <c r="BV52" s="66" t="n">
        <f aca="false">CensusTracts!$Z$19</f>
        <v>2531</v>
      </c>
      <c r="BW52" s="66" t="n">
        <f aca="false">CensusTracts!$Z$19</f>
        <v>2531</v>
      </c>
      <c r="BX52" s="66" t="n">
        <f aca="false">CensusTracts!$Z$19</f>
        <v>2531</v>
      </c>
      <c r="BY52" s="66" t="n">
        <f aca="false">CensusTracts!$Z$19</f>
        <v>2531</v>
      </c>
      <c r="CC52" s="69"/>
      <c r="CL52" s="69"/>
    </row>
    <row r="53" customFormat="false" ht="9" hidden="false" customHeight="true" outlineLevel="0" collapsed="false">
      <c r="I53" s="69"/>
      <c r="L53" s="70" t="n">
        <f aca="false">CensusTracts!$D$6</f>
        <v>5428</v>
      </c>
      <c r="M53" s="70" t="n">
        <f aca="false">CensusTracts!$D$6</f>
        <v>5428</v>
      </c>
      <c r="N53" s="70" t="n">
        <f aca="false">CensusTracts!$D$6</f>
        <v>5428</v>
      </c>
      <c r="O53" s="70" t="n">
        <f aca="false">CensusTracts!$D$5</f>
        <v>5429</v>
      </c>
      <c r="P53" s="70" t="n">
        <f aca="false">CensusTracts!$D$5</f>
        <v>5429</v>
      </c>
      <c r="Q53" s="70" t="n">
        <f aca="false">CensusTracts!$D$5</f>
        <v>5429</v>
      </c>
      <c r="R53" s="71" t="n">
        <f aca="false">CensusTracts!$D$5</f>
        <v>5429</v>
      </c>
      <c r="S53" s="70" t="n">
        <f aca="false">CensusTracts!$D$11</f>
        <v>5423</v>
      </c>
      <c r="T53" s="70" t="n">
        <f aca="false">CensusTracts!$D$11</f>
        <v>5423</v>
      </c>
      <c r="U53" s="70" t="n">
        <f aca="false">CensusTracts!$D$14</f>
        <v>5420</v>
      </c>
      <c r="V53" s="70" t="n">
        <f aca="false">CensusTracts!$D$15</f>
        <v>5419</v>
      </c>
      <c r="W53" s="70" t="n">
        <f aca="false">CensusTracts!$D$15</f>
        <v>5419</v>
      </c>
      <c r="X53" s="70" t="n">
        <f aca="false">CensusTracts!$D$17</f>
        <v>5417</v>
      </c>
      <c r="Y53" s="70" t="n">
        <f aca="false">CensusTracts!$D$17</f>
        <v>5417</v>
      </c>
      <c r="Z53" s="70" t="n">
        <f aca="false">CensusTracts!$D$17</f>
        <v>5417</v>
      </c>
      <c r="AA53" s="71" t="n">
        <f aca="false">CensusTracts!$D$30</f>
        <v>5404</v>
      </c>
      <c r="AB53" s="66" t="n">
        <f aca="false">CensusTracts!$D$30</f>
        <v>5404</v>
      </c>
      <c r="AC53" s="66" t="n">
        <f aca="false">CensusTracts!$D$30</f>
        <v>5404</v>
      </c>
      <c r="AD53" s="66" t="n">
        <f aca="false">CensusTracts!$D$30</f>
        <v>5404</v>
      </c>
      <c r="AE53" s="66" t="n">
        <f aca="false">CensusTracts!$D$30</f>
        <v>5404</v>
      </c>
      <c r="AF53" s="66" t="n">
        <f aca="false">CensusTracts!$H$8</f>
        <v>5219</v>
      </c>
      <c r="AG53" s="66" t="n">
        <f aca="false">CensusTracts!$H$8</f>
        <v>5219</v>
      </c>
      <c r="AH53" s="66" t="n">
        <f aca="false">CensusTracts!$H$7</f>
        <v>5220</v>
      </c>
      <c r="AI53" s="66" t="n">
        <f aca="false">CensusTracts!$H$12</f>
        <v>5215</v>
      </c>
      <c r="AJ53" s="69" t="n">
        <f aca="false">CensusTracts!$H$13</f>
        <v>5214</v>
      </c>
      <c r="AK53" s="66" t="n">
        <f aca="false">CensusTracts!$H$22</f>
        <v>5205</v>
      </c>
      <c r="AL53" s="66" t="n">
        <f aca="false">CensusTracts!$F$31</f>
        <v>5314</v>
      </c>
      <c r="AM53" s="66" t="n">
        <f aca="false">CensusTracts!$F$31</f>
        <v>5314</v>
      </c>
      <c r="AN53" s="66" t="n">
        <f aca="false">CensusTracts!$F$33</f>
        <v>5312</v>
      </c>
      <c r="AO53" s="66" t="n">
        <f aca="false">CensusTracts!$F$34</f>
        <v>5311</v>
      </c>
      <c r="AP53" s="66" t="n">
        <f aca="false">CensusTracts!$F$35</f>
        <v>5310</v>
      </c>
      <c r="AQ53" s="66" t="n">
        <f aca="false">CensusTracts!$F$41</f>
        <v>5304</v>
      </c>
      <c r="AR53" s="66" t="n">
        <f aca="false">CensusTracts!$F$41</f>
        <v>5304</v>
      </c>
      <c r="AS53" s="69" t="n">
        <f aca="false">CensusTracts!$AD$29</f>
        <v>2205</v>
      </c>
      <c r="AT53" s="66" t="n">
        <f aca="false">CensusTracts!$AD$30</f>
        <v>2204</v>
      </c>
      <c r="AU53" s="66" t="n">
        <f aca="false">CensusTracts!$AD$27</f>
        <v>2207</v>
      </c>
      <c r="AV53" s="66" t="n">
        <f aca="false">CensusTracts!$AD$26</f>
        <v>2208</v>
      </c>
      <c r="AW53" s="66" t="n">
        <f aca="false">CensusTracts!$AB$51</f>
        <v>2304</v>
      </c>
      <c r="AX53" s="66" t="n">
        <f aca="false">CensusTracts!$AB$52</f>
        <v>2303</v>
      </c>
      <c r="AY53" s="66" t="n">
        <f aca="false">CensusTracts!$AB$53</f>
        <v>2302</v>
      </c>
      <c r="AZ53" s="66" t="n">
        <f aca="false">CensusTracts!$AB$46</f>
        <v>2309</v>
      </c>
      <c r="BA53" s="66" t="n">
        <f aca="false">CensusTracts!$AB$46</f>
        <v>2309</v>
      </c>
      <c r="BB53" s="69" t="n">
        <f aca="false">CensusTracts!$AB$44</f>
        <v>2311</v>
      </c>
      <c r="BC53" s="66" t="n">
        <f aca="false">CensusTracts!$AB$44</f>
        <v>2311</v>
      </c>
      <c r="BD53" s="66" t="n">
        <f aca="false">CensusTracts!$AB$32</f>
        <v>2323</v>
      </c>
      <c r="BE53" s="66" t="n">
        <f aca="false">CensusTracts!$AB$31</f>
        <v>2324</v>
      </c>
      <c r="BF53" s="66" t="n">
        <f aca="false">CensusTracts!$AB$31</f>
        <v>2324</v>
      </c>
      <c r="BG53" s="66" t="n">
        <f aca="false">CensusTracts!$AB$31</f>
        <v>2324</v>
      </c>
      <c r="BH53" s="66" t="n">
        <f aca="false">CensusTracts!$Z$28</f>
        <v>2522</v>
      </c>
      <c r="BI53" s="66" t="n">
        <f aca="false">CensusTracts!$Z$28</f>
        <v>2522</v>
      </c>
      <c r="BJ53" s="66" t="n">
        <f aca="false">CensusTracts!$Z$28</f>
        <v>2522</v>
      </c>
      <c r="BK53" s="69" t="n">
        <f aca="false">CensusTracts!$Z$28</f>
        <v>2522</v>
      </c>
      <c r="BL53" s="66" t="n">
        <f aca="false">CensusTracts!$Z$24</f>
        <v>2526</v>
      </c>
      <c r="BM53" s="66" t="n">
        <f aca="false">CensusTracts!$Z$24</f>
        <v>2526</v>
      </c>
      <c r="BN53" s="66" t="n">
        <f aca="false">CensusTracts!$Z$22</f>
        <v>2528</v>
      </c>
      <c r="BO53" s="66" t="n">
        <f aca="false">CensusTracts!$Z$22</f>
        <v>2528</v>
      </c>
      <c r="BP53" s="66" t="n">
        <f aca="false">CensusTracts!$Z$21</f>
        <v>2529</v>
      </c>
      <c r="BQ53" s="66" t="n">
        <f aca="false">CensusTracts!$Z$21</f>
        <v>2529</v>
      </c>
      <c r="BR53" s="66" t="n">
        <f aca="false">CensusTracts!$Z$20</f>
        <v>2530</v>
      </c>
      <c r="BS53" s="66" t="n">
        <f aca="false">CensusTracts!$Z$20</f>
        <v>2530</v>
      </c>
      <c r="BT53" s="69" t="n">
        <f aca="false">CensusTracts!$Z$20</f>
        <v>2530</v>
      </c>
      <c r="BU53" s="66" t="n">
        <f aca="false">CensusTracts!$Z$19</f>
        <v>2531</v>
      </c>
      <c r="BV53" s="66" t="n">
        <f aca="false">CensusTracts!$Z$19</f>
        <v>2531</v>
      </c>
      <c r="BW53" s="66" t="n">
        <f aca="false">CensusTracts!$Z$19</f>
        <v>2531</v>
      </c>
      <c r="BX53" s="66" t="n">
        <f aca="false">CensusTracts!$Z$19</f>
        <v>2531</v>
      </c>
      <c r="BY53" s="66" t="n">
        <f aca="false">CensusTracts!$Z$19</f>
        <v>2531</v>
      </c>
      <c r="BZ53" s="66" t="n">
        <f aca="false">CensusTracts!$Z$19</f>
        <v>2531</v>
      </c>
      <c r="CC53" s="69"/>
      <c r="CL53" s="69"/>
    </row>
    <row r="54" customFormat="false" ht="9" hidden="false" customHeight="true" outlineLevel="0" collapsed="false">
      <c r="I54" s="69"/>
      <c r="L54" s="70" t="n">
        <f aca="false">CensusTracts!$D$6</f>
        <v>5428</v>
      </c>
      <c r="M54" s="70" t="n">
        <f aca="false">CensusTracts!$D$6</f>
        <v>5428</v>
      </c>
      <c r="N54" s="70" t="n">
        <f aca="false">CensusTracts!$D$6</f>
        <v>5428</v>
      </c>
      <c r="O54" s="70" t="n">
        <f aca="false">CensusTracts!$D$5</f>
        <v>5429</v>
      </c>
      <c r="P54" s="70" t="n">
        <f aca="false">CensusTracts!$D$5</f>
        <v>5429</v>
      </c>
      <c r="Q54" s="70" t="n">
        <f aca="false">CensusTracts!$D$5</f>
        <v>5429</v>
      </c>
      <c r="R54" s="71" t="n">
        <f aca="false">CensusTracts!$D$5</f>
        <v>5429</v>
      </c>
      <c r="S54" s="70" t="n">
        <f aca="false">CensusTracts!$D$11</f>
        <v>5423</v>
      </c>
      <c r="T54" s="70" t="n">
        <f aca="false">CensusTracts!$D$11</f>
        <v>5423</v>
      </c>
      <c r="U54" s="70" t="n">
        <f aca="false">CensusTracts!$D$14</f>
        <v>5420</v>
      </c>
      <c r="V54" s="70" t="n">
        <f aca="false">CensusTracts!$D$15</f>
        <v>5419</v>
      </c>
      <c r="W54" s="70" t="n">
        <f aca="false">CensusTracts!$D$15</f>
        <v>5419</v>
      </c>
      <c r="X54" s="70" t="n">
        <f aca="false">CensusTracts!$D$17</f>
        <v>5417</v>
      </c>
      <c r="Y54" s="70" t="n">
        <f aca="false">CensusTracts!$D$17</f>
        <v>5417</v>
      </c>
      <c r="Z54" s="70" t="n">
        <f aca="false">CensusTracts!$D$17</f>
        <v>5417</v>
      </c>
      <c r="AA54" s="71" t="n">
        <f aca="false">CensusTracts!$D$30</f>
        <v>5404</v>
      </c>
      <c r="AB54" s="66" t="n">
        <f aca="false">CensusTracts!$D$30</f>
        <v>5404</v>
      </c>
      <c r="AC54" s="66" t="n">
        <f aca="false">CensusTracts!$D$30</f>
        <v>5404</v>
      </c>
      <c r="AD54" s="66" t="n">
        <f aca="false">CensusTracts!$D$30</f>
        <v>5404</v>
      </c>
      <c r="AE54" s="66" t="n">
        <f aca="false">CensusTracts!$D$30</f>
        <v>5404</v>
      </c>
      <c r="AF54" s="66" t="n">
        <f aca="false">CensusTracts!$H$8</f>
        <v>5219</v>
      </c>
      <c r="AG54" s="66" t="n">
        <f aca="false">CensusTracts!$H$8</f>
        <v>5219</v>
      </c>
      <c r="AH54" s="66" t="n">
        <f aca="false">CensusTracts!$H$7</f>
        <v>5220</v>
      </c>
      <c r="AI54" s="66" t="n">
        <f aca="false">CensusTracts!$H$12</f>
        <v>5215</v>
      </c>
      <c r="AJ54" s="69" t="n">
        <f aca="false">CensusTracts!$H$13</f>
        <v>5214</v>
      </c>
      <c r="AK54" s="66" t="n">
        <f aca="false">CensusTracts!$H$21</f>
        <v>5206</v>
      </c>
      <c r="AL54" s="66" t="n">
        <f aca="false">CensusTracts!$H$22</f>
        <v>5205</v>
      </c>
      <c r="AM54" s="66" t="n">
        <f aca="false">CensusTracts!$F$32</f>
        <v>5313</v>
      </c>
      <c r="AN54" s="66" t="n">
        <f aca="false">CensusTracts!$F$33</f>
        <v>5312</v>
      </c>
      <c r="AO54" s="66" t="n">
        <f aca="false">CensusTracts!$F$34</f>
        <v>5311</v>
      </c>
      <c r="AP54" s="66" t="n">
        <f aca="false">CensusTracts!$F$35</f>
        <v>5310</v>
      </c>
      <c r="AQ54" s="66" t="n">
        <f aca="false">CensusTracts!$F$41</f>
        <v>5304</v>
      </c>
      <c r="AR54" s="66" t="n">
        <f aca="false">CensusTracts!$F$41</f>
        <v>5304</v>
      </c>
      <c r="AS54" s="69" t="n">
        <f aca="false">CensusTracts!$F$41</f>
        <v>5304</v>
      </c>
      <c r="AT54" s="66" t="n">
        <f aca="false">CensusTracts!$AD$31</f>
        <v>2203</v>
      </c>
      <c r="AU54" s="66" t="n">
        <f aca="false">CensusTracts!$AD$33</f>
        <v>2201</v>
      </c>
      <c r="AV54" s="66" t="n">
        <f aca="false">CensusTracts!$AD$26</f>
        <v>2208</v>
      </c>
      <c r="AW54" s="66" t="n">
        <f aca="false">CensusTracts!$AB$51</f>
        <v>2304</v>
      </c>
      <c r="AX54" s="66" t="n">
        <f aca="false">CensusTracts!$AB$53</f>
        <v>2302</v>
      </c>
      <c r="AY54" s="66" t="n">
        <f aca="false">CensusTracts!$AB$53</f>
        <v>2302</v>
      </c>
      <c r="AZ54" s="66" t="n">
        <f aca="false">CensusTracts!$AB$46</f>
        <v>2309</v>
      </c>
      <c r="BA54" s="66" t="n">
        <f aca="false">CensusTracts!$AB$46</f>
        <v>2309</v>
      </c>
      <c r="BB54" s="69" t="n">
        <f aca="false">CensusTracts!$AB$44</f>
        <v>2311</v>
      </c>
      <c r="BC54" s="66" t="n">
        <f aca="false">CensusTracts!$AB$44</f>
        <v>2311</v>
      </c>
      <c r="BD54" s="66" t="n">
        <f aca="false">CensusTracts!$AB$30</f>
        <v>2325</v>
      </c>
      <c r="BE54" s="66" t="n">
        <f aca="false">CensusTracts!$AB$31</f>
        <v>2324</v>
      </c>
      <c r="BF54" s="66" t="n">
        <f aca="false">CensusTracts!$AB$31</f>
        <v>2324</v>
      </c>
      <c r="BG54" s="66" t="n">
        <f aca="false">CensusTracts!$AB$31</f>
        <v>2324</v>
      </c>
      <c r="BH54" s="66" t="n">
        <f aca="false">CensusTracts!$Z$28</f>
        <v>2522</v>
      </c>
      <c r="BI54" s="66" t="n">
        <f aca="false">CensusTracts!$Z$28</f>
        <v>2522</v>
      </c>
      <c r="BJ54" s="66" t="n">
        <f aca="false">CensusTracts!$Z$28</f>
        <v>2522</v>
      </c>
      <c r="BK54" s="69" t="n">
        <f aca="false">CensusTracts!$Z$28</f>
        <v>2522</v>
      </c>
      <c r="BL54" s="66" t="n">
        <f aca="false">CensusTracts!$Z$24</f>
        <v>2526</v>
      </c>
      <c r="BM54" s="66" t="n">
        <f aca="false">CensusTracts!$Z$24</f>
        <v>2526</v>
      </c>
      <c r="BN54" s="66" t="n">
        <f aca="false">CensusTracts!$Z$24</f>
        <v>2526</v>
      </c>
      <c r="BO54" s="66" t="n">
        <f aca="false">CensusTracts!$Z$21</f>
        <v>2529</v>
      </c>
      <c r="BP54" s="66" t="n">
        <f aca="false">CensusTracts!$Z$21</f>
        <v>2529</v>
      </c>
      <c r="BQ54" s="66" t="n">
        <f aca="false">CensusTracts!$Z$21</f>
        <v>2529</v>
      </c>
      <c r="BR54" s="66" t="n">
        <f aca="false">CensusTracts!$Z$20</f>
        <v>2530</v>
      </c>
      <c r="BS54" s="66" t="n">
        <f aca="false">CensusTracts!$Z$20</f>
        <v>2530</v>
      </c>
      <c r="BT54" s="69" t="n">
        <f aca="false">CensusTracts!$Z$20</f>
        <v>2530</v>
      </c>
      <c r="BU54" s="66" t="n">
        <f aca="false">CensusTracts!$Z$19</f>
        <v>2531</v>
      </c>
      <c r="BV54" s="66" t="n">
        <f aca="false">CensusTracts!$Z$19</f>
        <v>2531</v>
      </c>
      <c r="BW54" s="66" t="n">
        <f aca="false">CensusTracts!$Z$19</f>
        <v>2531</v>
      </c>
      <c r="BX54" s="66" t="n">
        <f aca="false">CensusTracts!$Z$19</f>
        <v>2531</v>
      </c>
      <c r="BY54" s="66" t="n">
        <f aca="false">CensusTracts!$Z$19</f>
        <v>2531</v>
      </c>
      <c r="BZ54" s="66" t="n">
        <f aca="false">CensusTracts!$Z$19</f>
        <v>2531</v>
      </c>
      <c r="CA54" s="66" t="n">
        <f aca="false">CensusTracts!$Z$19</f>
        <v>2531</v>
      </c>
      <c r="CC54" s="69"/>
      <c r="CL54" s="69"/>
    </row>
    <row r="55" s="74" customFormat="true" ht="9" hidden="false" customHeight="true" outlineLevel="0" collapsed="false">
      <c r="I55" s="77"/>
      <c r="M55" s="75" t="n">
        <f aca="false">CensusTracts!$D$6</f>
        <v>5428</v>
      </c>
      <c r="N55" s="75" t="n">
        <f aca="false">CensusTracts!$D$6</f>
        <v>5428</v>
      </c>
      <c r="O55" s="75" t="n">
        <f aca="false">CensusTracts!$D$5</f>
        <v>5429</v>
      </c>
      <c r="P55" s="75" t="n">
        <f aca="false">CensusTracts!$D$5</f>
        <v>5429</v>
      </c>
      <c r="Q55" s="75" t="n">
        <f aca="false">CensusTracts!$D$5</f>
        <v>5429</v>
      </c>
      <c r="R55" s="76" t="n">
        <f aca="false">CensusTracts!$D$5</f>
        <v>5429</v>
      </c>
      <c r="S55" s="75" t="n">
        <f aca="false">CensusTracts!$D$11</f>
        <v>5423</v>
      </c>
      <c r="T55" s="75" t="n">
        <f aca="false">CensusTracts!$D$11</f>
        <v>5423</v>
      </c>
      <c r="U55" s="75" t="n">
        <f aca="false">CensusTracts!$D$14</f>
        <v>5420</v>
      </c>
      <c r="V55" s="75" t="n">
        <f aca="false">CensusTracts!$D$15</f>
        <v>5419</v>
      </c>
      <c r="W55" s="75" t="n">
        <f aca="false">CensusTracts!$D$15</f>
        <v>5419</v>
      </c>
      <c r="X55" s="75" t="n">
        <f aca="false">CensusTracts!$D$17</f>
        <v>5417</v>
      </c>
      <c r="Y55" s="75" t="n">
        <f aca="false">CensusTracts!$D$17</f>
        <v>5417</v>
      </c>
      <c r="Z55" s="75" t="n">
        <f aca="false">CensusTracts!$D$17</f>
        <v>5417</v>
      </c>
      <c r="AA55" s="76" t="n">
        <f aca="false">CensusTracts!$D$30</f>
        <v>5404</v>
      </c>
      <c r="AB55" s="74" t="n">
        <f aca="false">CensusTracts!$D$30</f>
        <v>5404</v>
      </c>
      <c r="AC55" s="74" t="n">
        <f aca="false">CensusTracts!$D$30</f>
        <v>5404</v>
      </c>
      <c r="AD55" s="74" t="n">
        <f aca="false">CensusTracts!$D$30</f>
        <v>5404</v>
      </c>
      <c r="AE55" s="74" t="n">
        <f aca="false">CensusTracts!$D$32</f>
        <v>5402</v>
      </c>
      <c r="AF55" s="74" t="n">
        <f aca="false">CensusTracts!$H$8</f>
        <v>5219</v>
      </c>
      <c r="AG55" s="74" t="n">
        <f aca="false">CensusTracts!$H$8</f>
        <v>5219</v>
      </c>
      <c r="AH55" s="74" t="n">
        <f aca="false">CensusTracts!$H$6</f>
        <v>5221</v>
      </c>
      <c r="AI55" s="74" t="n">
        <f aca="false">CensusTracts!$H$14</f>
        <v>5213</v>
      </c>
      <c r="AJ55" s="77" t="n">
        <f aca="false">CensusTracts!$H$14</f>
        <v>5213</v>
      </c>
      <c r="AK55" s="74" t="n">
        <f aca="false">CensusTracts!$H$21</f>
        <v>5206</v>
      </c>
      <c r="AL55" s="74" t="n">
        <f aca="false">CensusTracts!$H$22</f>
        <v>5205</v>
      </c>
      <c r="AM55" s="74" t="n">
        <f aca="false">CensusTracts!$F$44</f>
        <v>5301</v>
      </c>
      <c r="AN55" s="74" t="n">
        <f aca="false">CensusTracts!$F$44</f>
        <v>5301</v>
      </c>
      <c r="AO55" s="74" t="n">
        <f aca="false">CensusTracts!$F$43</f>
        <v>5302</v>
      </c>
      <c r="AP55" s="74" t="n">
        <f aca="false">CensusTracts!$F$43</f>
        <v>5302</v>
      </c>
      <c r="AQ55" s="74" t="n">
        <f aca="false">CensusTracts!$F$43</f>
        <v>5302</v>
      </c>
      <c r="AR55" s="74" t="n">
        <f aca="false">CensusTracts!$F$42</f>
        <v>5303</v>
      </c>
      <c r="AS55" s="77" t="n">
        <f aca="false">CensusTracts!$F$42</f>
        <v>5303</v>
      </c>
      <c r="AT55" s="74" t="n">
        <f aca="false">CensusTracts!$AD$32</f>
        <v>2202</v>
      </c>
      <c r="AU55" s="74" t="n">
        <f aca="false">CensusTracts!$AD$32</f>
        <v>2202</v>
      </c>
      <c r="AV55" s="74" t="n">
        <f aca="false">CensusTracts!$AD$33</f>
        <v>2201</v>
      </c>
      <c r="AW55" s="74" t="n">
        <f aca="false">CensusTracts!$AB$54</f>
        <v>2301</v>
      </c>
      <c r="AX55" s="74" t="n">
        <f aca="false">CensusTracts!$AB$53</f>
        <v>2302</v>
      </c>
      <c r="AY55" s="74" t="n">
        <f aca="false">CensusTracts!$AB$53</f>
        <v>2302</v>
      </c>
      <c r="AZ55" s="74" t="n">
        <f aca="false">CensusTracts!$AB$46</f>
        <v>2309</v>
      </c>
      <c r="BA55" s="74" t="n">
        <f aca="false">CensusTracts!$AB$46</f>
        <v>2309</v>
      </c>
      <c r="BB55" s="77" t="n">
        <f aca="false">CensusTracts!$AB$44</f>
        <v>2311</v>
      </c>
      <c r="BC55" s="74" t="n">
        <f aca="false">CensusTracts!$AB$30</f>
        <v>2325</v>
      </c>
      <c r="BD55" s="74" t="n">
        <f aca="false">CensusTracts!$AB$30</f>
        <v>2325</v>
      </c>
      <c r="BE55" s="74" t="n">
        <f aca="false">CensusTracts!$AB$31</f>
        <v>2324</v>
      </c>
      <c r="BF55" s="74" t="n">
        <f aca="false">CensusTracts!$AB$31</f>
        <v>2324</v>
      </c>
      <c r="BG55" s="74" t="n">
        <f aca="false">CensusTracts!$AB$31</f>
        <v>2324</v>
      </c>
      <c r="BH55" s="74" t="n">
        <f aca="false">CensusTracts!$AB$31</f>
        <v>2324</v>
      </c>
      <c r="BI55" s="74" t="n">
        <f aca="false">CensusTracts!$Z$28</f>
        <v>2522</v>
      </c>
      <c r="BJ55" s="74" t="n">
        <f aca="false">CensusTracts!$Z$28</f>
        <v>2522</v>
      </c>
      <c r="BK55" s="77" t="n">
        <f aca="false">CensusTracts!$Z$27</f>
        <v>2523</v>
      </c>
      <c r="BL55" s="74" t="n">
        <f aca="false">CensusTracts!$Z$24</f>
        <v>2526</v>
      </c>
      <c r="BM55" s="74" t="n">
        <f aca="false">CensusTracts!$Z$24</f>
        <v>2526</v>
      </c>
      <c r="BN55" s="74" t="n">
        <f aca="false">CensusTracts!$Z$21</f>
        <v>2529</v>
      </c>
      <c r="BO55" s="74" t="n">
        <f aca="false">CensusTracts!$Z$21</f>
        <v>2529</v>
      </c>
      <c r="BP55" s="74" t="n">
        <f aca="false">CensusTracts!$Z$21</f>
        <v>2529</v>
      </c>
      <c r="BQ55" s="74" t="n">
        <f aca="false">CensusTracts!$Z$21</f>
        <v>2529</v>
      </c>
      <c r="BR55" s="74" t="n">
        <f aca="false">CensusTracts!$Z$20</f>
        <v>2530</v>
      </c>
      <c r="BS55" s="74" t="n">
        <f aca="false">CensusTracts!$Z$20</f>
        <v>2530</v>
      </c>
      <c r="BT55" s="77" t="n">
        <f aca="false">CensusTracts!$Z$20</f>
        <v>2530</v>
      </c>
      <c r="BU55" s="74" t="n">
        <f aca="false">CensusTracts!$Z$19</f>
        <v>2531</v>
      </c>
      <c r="BV55" s="74" t="n">
        <f aca="false">CensusTracts!$Z$19</f>
        <v>2531</v>
      </c>
      <c r="BW55" s="74" t="n">
        <f aca="false">CensusTracts!$Z$19</f>
        <v>2531</v>
      </c>
      <c r="BX55" s="74" t="n">
        <f aca="false">CensusTracts!$Z$19</f>
        <v>2531</v>
      </c>
      <c r="BY55" s="74" t="n">
        <f aca="false">CensusTracts!$Z$19</f>
        <v>2531</v>
      </c>
      <c r="BZ55" s="74" t="n">
        <f aca="false">CensusTracts!$Z$18</f>
        <v>2532</v>
      </c>
      <c r="CA55" s="74" t="n">
        <f aca="false">CensusTracts!$Z$18</f>
        <v>2532</v>
      </c>
      <c r="CC55" s="77"/>
      <c r="CL55" s="77"/>
    </row>
    <row r="56" customFormat="false" ht="9" hidden="false" customHeight="true" outlineLevel="0" collapsed="false">
      <c r="I56" s="69"/>
      <c r="M56" s="70" t="n">
        <f aca="false">CensusTracts!$D$6</f>
        <v>5428</v>
      </c>
      <c r="N56" s="70" t="n">
        <f aca="false">CensusTracts!$D$6</f>
        <v>5428</v>
      </c>
      <c r="O56" s="70" t="n">
        <f aca="false">CensusTracts!$D$5</f>
        <v>5429</v>
      </c>
      <c r="P56" s="70" t="n">
        <f aca="false">CensusTracts!$D$5</f>
        <v>5429</v>
      </c>
      <c r="Q56" s="70" t="n">
        <f aca="false">CensusTracts!$D$5</f>
        <v>5429</v>
      </c>
      <c r="R56" s="71" t="n">
        <f aca="false">CensusTracts!$D$5</f>
        <v>5429</v>
      </c>
      <c r="S56" s="70" t="n">
        <f aca="false">CensusTracts!$D$11</f>
        <v>5423</v>
      </c>
      <c r="T56" s="70" t="n">
        <f aca="false">CensusTracts!$D$11</f>
        <v>5423</v>
      </c>
      <c r="U56" s="70" t="n">
        <f aca="false">CensusTracts!$D$14</f>
        <v>5420</v>
      </c>
      <c r="V56" s="70" t="n">
        <f aca="false">CensusTracts!$D$15</f>
        <v>5419</v>
      </c>
      <c r="W56" s="70" t="n">
        <f aca="false">CensusTracts!$D$15</f>
        <v>5419</v>
      </c>
      <c r="X56" s="70" t="n">
        <f aca="false">CensusTracts!$D$17</f>
        <v>5417</v>
      </c>
      <c r="Y56" s="70" t="n">
        <f aca="false">CensusTracts!$D$17</f>
        <v>5417</v>
      </c>
      <c r="Z56" s="70" t="n">
        <f aca="false">CensusTracts!$D$17</f>
        <v>5417</v>
      </c>
      <c r="AA56" s="71" t="n">
        <f aca="false">CensusTracts!$D$30</f>
        <v>5404</v>
      </c>
      <c r="AB56" s="66" t="n">
        <f aca="false">CensusTracts!$D$30</f>
        <v>5404</v>
      </c>
      <c r="AC56" s="66" t="n">
        <f aca="false">CensusTracts!$D$30</f>
        <v>5404</v>
      </c>
      <c r="AD56" s="66" t="n">
        <f aca="false">CensusTracts!$D$30</f>
        <v>5404</v>
      </c>
      <c r="AE56" s="66" t="n">
        <f aca="false">CensusTracts!$D$31</f>
        <v>5403</v>
      </c>
      <c r="AF56" s="66" t="n">
        <f aca="false">CensusTracts!$H$3</f>
        <v>5224</v>
      </c>
      <c r="AG56" s="66" t="n">
        <f aca="false">CensusTracts!$H$3</f>
        <v>5224</v>
      </c>
      <c r="AH56" s="66" t="n">
        <f aca="false">CensusTracts!$H$5</f>
        <v>5222</v>
      </c>
      <c r="AI56" s="66" t="n">
        <f aca="false">CensusTracts!$H$15</f>
        <v>5212</v>
      </c>
      <c r="AJ56" s="69" t="n">
        <f aca="false">CensusTracts!$H$15</f>
        <v>5212</v>
      </c>
      <c r="AK56" s="66" t="n">
        <f aca="false">CensusTracts!$H$21</f>
        <v>5206</v>
      </c>
      <c r="AL56" s="66" t="n">
        <f aca="false">CensusTracts!$H$23</f>
        <v>5204</v>
      </c>
      <c r="AM56" s="66" t="n">
        <f aca="false">CensusTracts!$H$22</f>
        <v>5205</v>
      </c>
      <c r="AN56" s="66" t="n">
        <f aca="false">CensusTracts!$F$44</f>
        <v>5301</v>
      </c>
      <c r="AO56" s="66" t="n">
        <f aca="false">CensusTracts!$H$33</f>
        <v>5111</v>
      </c>
      <c r="AP56" s="66" t="n">
        <f aca="false">CensusTracts!$H$33</f>
        <v>5111</v>
      </c>
      <c r="AQ56" s="66" t="n">
        <f aca="false">CensusTracts!$H$29</f>
        <v>5115</v>
      </c>
      <c r="AR56" s="66" t="n">
        <f aca="false">CensusTracts!$H$29</f>
        <v>5115</v>
      </c>
      <c r="AS56" s="69" t="n">
        <f aca="false">CensusTracts!$H$28</f>
        <v>5116</v>
      </c>
      <c r="AT56" s="66" t="n">
        <f aca="false">CensusTracts!$AD$51</f>
        <v>2106</v>
      </c>
      <c r="AU56" s="66" t="n">
        <f aca="false">CensusTracts!$AD$50</f>
        <v>2107</v>
      </c>
      <c r="AV56" s="66" t="n">
        <f aca="false">CensusTracts!$AD$33</f>
        <v>2201</v>
      </c>
      <c r="AW56" s="66" t="n">
        <f aca="false">CensusTracts!$AB$54</f>
        <v>2301</v>
      </c>
      <c r="AX56" s="66" t="n">
        <f aca="false">CensusTracts!$AB$53</f>
        <v>2302</v>
      </c>
      <c r="AY56" s="66" t="n">
        <f aca="false">CensusTracts!$AB$53</f>
        <v>2302</v>
      </c>
      <c r="AZ56" s="66" t="n">
        <f aca="false">CensusTracts!$AB$46</f>
        <v>2309</v>
      </c>
      <c r="BA56" s="66" t="n">
        <f aca="false">CensusTracts!$AB$46</f>
        <v>2309</v>
      </c>
      <c r="BB56" s="69" t="n">
        <f aca="false">CensusTracts!$AB$30</f>
        <v>2325</v>
      </c>
      <c r="BC56" s="66" t="n">
        <f aca="false">CensusTracts!$AB$30</f>
        <v>2325</v>
      </c>
      <c r="BD56" s="66" t="n">
        <f aca="false">CensusTracts!$AB$30</f>
        <v>2325</v>
      </c>
      <c r="BE56" s="66" t="n">
        <f aca="false">CensusTracts!$AB$31</f>
        <v>2324</v>
      </c>
      <c r="BF56" s="66" t="n">
        <f aca="false">CensusTracts!$AB$31</f>
        <v>2324</v>
      </c>
      <c r="BG56" s="66" t="n">
        <f aca="false">CensusTracts!$AB$31</f>
        <v>2324</v>
      </c>
      <c r="BH56" s="66" t="n">
        <f aca="false">CensusTracts!$AB$31</f>
        <v>2324</v>
      </c>
      <c r="BI56" s="66" t="n">
        <f aca="false">CensusTracts!$Z$27</f>
        <v>2523</v>
      </c>
      <c r="BJ56" s="66" t="n">
        <f aca="false">CensusTracts!$Z$27</f>
        <v>2523</v>
      </c>
      <c r="BK56" s="69" t="n">
        <f aca="false">CensusTracts!$Z$27</f>
        <v>2523</v>
      </c>
      <c r="BL56" s="66" t="n">
        <f aca="false">CensusTracts!$Z$24</f>
        <v>2526</v>
      </c>
      <c r="BM56" s="66" t="n">
        <f aca="false">CensusTracts!$Z$24</f>
        <v>2526</v>
      </c>
      <c r="BN56" s="66" t="n">
        <f aca="false">CensusTracts!$Z$21</f>
        <v>2529</v>
      </c>
      <c r="BO56" s="66" t="n">
        <f aca="false">CensusTracts!$Z$21</f>
        <v>2529</v>
      </c>
      <c r="BP56" s="66" t="n">
        <f aca="false">CensusTracts!$Z$21</f>
        <v>2529</v>
      </c>
      <c r="BQ56" s="66" t="n">
        <f aca="false">CensusTracts!$Z$21</f>
        <v>2529</v>
      </c>
      <c r="BR56" s="66" t="n">
        <f aca="false">CensusTracts!$Z$20</f>
        <v>2530</v>
      </c>
      <c r="BS56" s="66" t="n">
        <f aca="false">CensusTracts!$Z$20</f>
        <v>2530</v>
      </c>
      <c r="BT56" s="69" t="n">
        <f aca="false">CensusTracts!$Z$20</f>
        <v>2530</v>
      </c>
      <c r="BU56" s="66" t="n">
        <f aca="false">CensusTracts!$Z$19</f>
        <v>2531</v>
      </c>
      <c r="BV56" s="66" t="n">
        <f aca="false">CensusTracts!$Z$19</f>
        <v>2531</v>
      </c>
      <c r="BW56" s="66" t="n">
        <f aca="false">CensusTracts!$Z$19</f>
        <v>2531</v>
      </c>
      <c r="BX56" s="66" t="n">
        <f aca="false">CensusTracts!$Z$18</f>
        <v>2532</v>
      </c>
      <c r="BY56" s="66" t="n">
        <f aca="false">CensusTracts!$Z$18</f>
        <v>2532</v>
      </c>
      <c r="BZ56" s="66" t="n">
        <f aca="false">CensusTracts!$Z$18</f>
        <v>2532</v>
      </c>
      <c r="CA56" s="66" t="n">
        <f aca="false">CensusTracts!$Z$18</f>
        <v>2532</v>
      </c>
      <c r="CC56" s="69"/>
      <c r="CL56" s="69"/>
    </row>
    <row r="57" customFormat="false" ht="9" hidden="false" customHeight="true" outlineLevel="0" collapsed="false">
      <c r="I57" s="69"/>
      <c r="M57" s="70" t="n">
        <f aca="false">CensusTracts!$D$6</f>
        <v>5428</v>
      </c>
      <c r="N57" s="70" t="n">
        <f aca="false">CensusTracts!$D$6</f>
        <v>5428</v>
      </c>
      <c r="O57" s="70" t="n">
        <f aca="false">CensusTracts!$D$5</f>
        <v>5429</v>
      </c>
      <c r="P57" s="70" t="n">
        <f aca="false">CensusTracts!$D$5</f>
        <v>5429</v>
      </c>
      <c r="Q57" s="70" t="n">
        <f aca="false">CensusTracts!$D$5</f>
        <v>5429</v>
      </c>
      <c r="R57" s="71" t="n">
        <f aca="false">CensusTracts!$D$5</f>
        <v>5429</v>
      </c>
      <c r="S57" s="70" t="n">
        <f aca="false">CensusTracts!$D$11</f>
        <v>5423</v>
      </c>
      <c r="T57" s="70" t="n">
        <f aca="false">CensusTracts!$D$11</f>
        <v>5423</v>
      </c>
      <c r="U57" s="70" t="n">
        <f aca="false">CensusTracts!$D$14</f>
        <v>5420</v>
      </c>
      <c r="V57" s="70" t="n">
        <f aca="false">CensusTracts!$D$15</f>
        <v>5419</v>
      </c>
      <c r="W57" s="70" t="n">
        <f aca="false">CensusTracts!$D$15</f>
        <v>5419</v>
      </c>
      <c r="X57" s="70" t="n">
        <f aca="false">CensusTracts!$D$17</f>
        <v>5417</v>
      </c>
      <c r="Y57" s="70" t="n">
        <f aca="false">CensusTracts!$D$17</f>
        <v>5417</v>
      </c>
      <c r="Z57" s="70" t="n">
        <f aca="false">CensusTracts!$D$17</f>
        <v>5417</v>
      </c>
      <c r="AA57" s="71" t="n">
        <f aca="false">CensusTracts!$D$30</f>
        <v>5404</v>
      </c>
      <c r="AB57" s="66" t="n">
        <f aca="false">CensusTracts!$D$30</f>
        <v>5404</v>
      </c>
      <c r="AC57" s="66" t="n">
        <f aca="false">CensusTracts!$D$30</f>
        <v>5404</v>
      </c>
      <c r="AD57" s="66" t="n">
        <f aca="false">CensusTracts!$D$30</f>
        <v>5404</v>
      </c>
      <c r="AE57" s="66" t="n">
        <f aca="false">CensusTracts!$D$31</f>
        <v>5403</v>
      </c>
      <c r="AF57" s="66" t="n">
        <f aca="false">CensusTracts!$H$3</f>
        <v>5224</v>
      </c>
      <c r="AG57" s="66" t="n">
        <f aca="false">CensusTracts!$H$3</f>
        <v>5224</v>
      </c>
      <c r="AH57" s="66" t="n">
        <f aca="false">CensusTracts!$H$5</f>
        <v>5222</v>
      </c>
      <c r="AI57" s="66" t="n">
        <f aca="false">CensusTracts!$H$16</f>
        <v>5211</v>
      </c>
      <c r="AJ57" s="69" t="n">
        <f aca="false">CensusTracts!$H$15</f>
        <v>5212</v>
      </c>
      <c r="AK57" s="66" t="n">
        <f aca="false">CensusTracts!$H$20</f>
        <v>5207</v>
      </c>
      <c r="AL57" s="66" t="n">
        <f aca="false">CensusTracts!$H$23</f>
        <v>5204</v>
      </c>
      <c r="AM57" s="66" t="n">
        <f aca="false">CensusTracts!$H$22</f>
        <v>5205</v>
      </c>
      <c r="AN57" s="66" t="n">
        <f aca="false">CensusTracts!$H$22</f>
        <v>5205</v>
      </c>
      <c r="AO57" s="66" t="n">
        <f aca="false">CensusTracts!$H$34</f>
        <v>5110</v>
      </c>
      <c r="AP57" s="66" t="n">
        <f aca="false">CensusTracts!$H$32</f>
        <v>5112</v>
      </c>
      <c r="AQ57" s="66" t="n">
        <f aca="false">CensusTracts!$H$31</f>
        <v>5113</v>
      </c>
      <c r="AR57" s="66" t="n">
        <f aca="false">CensusTracts!$H$31</f>
        <v>5113</v>
      </c>
      <c r="AS57" s="69" t="n">
        <f aca="false">CensusTracts!$H$30</f>
        <v>5114</v>
      </c>
      <c r="AT57" s="66" t="n">
        <f aca="false">CensusTracts!$AD$51</f>
        <v>2106</v>
      </c>
      <c r="AU57" s="66" t="n">
        <f aca="false">CensusTracts!$AD$50</f>
        <v>2107</v>
      </c>
      <c r="AV57" s="66" t="n">
        <f aca="false">CensusTracts!$AD$49</f>
        <v>2108</v>
      </c>
      <c r="AW57" s="66" t="n">
        <f aca="false">CensusTracts!$AD$48</f>
        <v>2109</v>
      </c>
      <c r="AX57" s="66" t="n">
        <f aca="false">CensusTracts!$AD$40</f>
        <v>2117</v>
      </c>
      <c r="AY57" s="66" t="n">
        <f aca="false">CensusTracts!$AD$40</f>
        <v>2117</v>
      </c>
      <c r="AZ57" s="66" t="n">
        <f aca="false">CensusTracts!$AD$40</f>
        <v>2117</v>
      </c>
      <c r="BA57" s="66" t="n">
        <f aca="false">CensusTracts!$AB$30</f>
        <v>2325</v>
      </c>
      <c r="BB57" s="69" t="n">
        <f aca="false">CensusTracts!$AB$30</f>
        <v>2325</v>
      </c>
      <c r="BC57" s="66" t="n">
        <f aca="false">CensusTracts!$AB$30</f>
        <v>2325</v>
      </c>
      <c r="BD57" s="66" t="n">
        <f aca="false">CensusTracts!$AB$30</f>
        <v>2325</v>
      </c>
      <c r="BE57" s="66" t="n">
        <f aca="false">CensusTracts!$AB$28</f>
        <v>2327</v>
      </c>
      <c r="BF57" s="66" t="n">
        <f aca="false">CensusTracts!$AB$26</f>
        <v>2329</v>
      </c>
      <c r="BG57" s="66" t="n">
        <f aca="false">CensusTracts!$AB$25</f>
        <v>2330</v>
      </c>
      <c r="BH57" s="66" t="n">
        <f aca="false">CensusTracts!$AB$25</f>
        <v>2330</v>
      </c>
      <c r="BI57" s="66" t="n">
        <f aca="false">CensusTracts!$Z$27</f>
        <v>2523</v>
      </c>
      <c r="BJ57" s="66" t="n">
        <f aca="false">CensusTracts!$Z$27</f>
        <v>2523</v>
      </c>
      <c r="BK57" s="69" t="n">
        <f aca="false">CensusTracts!$Z$27</f>
        <v>2523</v>
      </c>
      <c r="BL57" s="66" t="n">
        <f aca="false">CensusTracts!$Z$24</f>
        <v>2526</v>
      </c>
      <c r="BM57" s="66" t="n">
        <f aca="false">CensusTracts!$Z$24</f>
        <v>2526</v>
      </c>
      <c r="BN57" s="66" t="n">
        <f aca="false">CensusTracts!$Z$21</f>
        <v>2529</v>
      </c>
      <c r="BO57" s="66" t="n">
        <f aca="false">CensusTracts!$Z$21</f>
        <v>2529</v>
      </c>
      <c r="BP57" s="66" t="n">
        <f aca="false">CensusTracts!$Z$21</f>
        <v>2529</v>
      </c>
      <c r="BQ57" s="66" t="n">
        <f aca="false">CensusTracts!$Z$21</f>
        <v>2529</v>
      </c>
      <c r="BR57" s="66" t="n">
        <f aca="false">CensusTracts!$Z$21</f>
        <v>2529</v>
      </c>
      <c r="BS57" s="66" t="n">
        <f aca="false">CensusTracts!$Z$20</f>
        <v>2530</v>
      </c>
      <c r="BT57" s="69" t="n">
        <f aca="false">CensusTracts!$Z$20</f>
        <v>2530</v>
      </c>
      <c r="BU57" s="66" t="n">
        <f aca="false">CensusTracts!$Z$18</f>
        <v>2532</v>
      </c>
      <c r="BV57" s="66" t="n">
        <f aca="false">CensusTracts!$Z$18</f>
        <v>2532</v>
      </c>
      <c r="BW57" s="66" t="n">
        <f aca="false">CensusTracts!$Z$18</f>
        <v>2532</v>
      </c>
      <c r="BX57" s="66" t="n">
        <f aca="false">CensusTracts!$Z$18</f>
        <v>2532</v>
      </c>
      <c r="BY57" s="66" t="n">
        <f aca="false">CensusTracts!$Z$18</f>
        <v>2532</v>
      </c>
      <c r="BZ57" s="66" t="n">
        <f aca="false">CensusTracts!$Z$18</f>
        <v>2532</v>
      </c>
      <c r="CC57" s="69"/>
      <c r="CL57" s="69"/>
    </row>
    <row r="58" customFormat="false" ht="9" hidden="false" customHeight="true" outlineLevel="0" collapsed="false">
      <c r="I58" s="69"/>
      <c r="M58" s="70" t="n">
        <f aca="false">CensusTracts!$D$7</f>
        <v>5427</v>
      </c>
      <c r="N58" s="70" t="n">
        <f aca="false">CensusTracts!$D$7</f>
        <v>5427</v>
      </c>
      <c r="O58" s="70" t="n">
        <f aca="false">CensusTracts!$D$8</f>
        <v>5426</v>
      </c>
      <c r="P58" s="70" t="n">
        <f aca="false">CensusTracts!$D$8</f>
        <v>5426</v>
      </c>
      <c r="Q58" s="70" t="n">
        <f aca="false">CensusTracts!$D$9</f>
        <v>5425</v>
      </c>
      <c r="R58" s="71" t="n">
        <f aca="false">CensusTracts!$D$9</f>
        <v>5425</v>
      </c>
      <c r="S58" s="70" t="n">
        <f aca="false">CensusTracts!$D$10</f>
        <v>5424</v>
      </c>
      <c r="T58" s="70" t="n">
        <f aca="false">CensusTracts!$D$10</f>
        <v>5424</v>
      </c>
      <c r="U58" s="70" t="n">
        <f aca="false">CensusTracts!$D$16</f>
        <v>5418</v>
      </c>
      <c r="V58" s="70" t="n">
        <f aca="false">CensusTracts!$D$16</f>
        <v>5418</v>
      </c>
      <c r="W58" s="70" t="n">
        <f aca="false">CensusTracts!$D$16</f>
        <v>5418</v>
      </c>
      <c r="X58" s="70" t="n">
        <f aca="false">CensusTracts!$D$17</f>
        <v>5417</v>
      </c>
      <c r="Y58" s="70" t="n">
        <f aca="false">CensusTracts!$D$17</f>
        <v>5417</v>
      </c>
      <c r="Z58" s="70" t="n">
        <f aca="false">CensusTracts!$D$17</f>
        <v>5417</v>
      </c>
      <c r="AA58" s="71" t="n">
        <f aca="false">CensusTracts!$D$30</f>
        <v>5404</v>
      </c>
      <c r="AB58" s="66" t="n">
        <f aca="false">CensusTracts!$D$30</f>
        <v>5404</v>
      </c>
      <c r="AC58" s="66" t="n">
        <f aca="false">CensusTracts!$D$30</f>
        <v>5404</v>
      </c>
      <c r="AD58" s="66" t="n">
        <f aca="false">CensusTracts!$D$30</f>
        <v>5404</v>
      </c>
      <c r="AE58" s="66" t="n">
        <f aca="false">CensusTracts!$D$31</f>
        <v>5403</v>
      </c>
      <c r="AF58" s="66" t="n">
        <f aca="false">CensusTracts!$H$3</f>
        <v>5224</v>
      </c>
      <c r="AG58" s="66" t="n">
        <f aca="false">CensusTracts!$H$3</f>
        <v>5224</v>
      </c>
      <c r="AH58" s="66" t="n">
        <f aca="false">CensusTracts!$H$5</f>
        <v>5222</v>
      </c>
      <c r="AI58" s="66" t="n">
        <f aca="false">CensusTracts!$H$17</f>
        <v>5210</v>
      </c>
      <c r="AJ58" s="69" t="n">
        <f aca="false">CensusTracts!$H$18</f>
        <v>5209</v>
      </c>
      <c r="AK58" s="66" t="n">
        <f aca="false">CensusTracts!$H$20</f>
        <v>5207</v>
      </c>
      <c r="AL58" s="66" t="n">
        <f aca="false">CensusTracts!$H$24</f>
        <v>5203</v>
      </c>
      <c r="AM58" s="66" t="n">
        <f aca="false">CensusTracts!$H$26</f>
        <v>5201</v>
      </c>
      <c r="AN58" s="66" t="n">
        <f aca="false">CensusTracts!$H$26</f>
        <v>5201</v>
      </c>
      <c r="AO58" s="66" t="n">
        <f aca="false">CensusTracts!$H$34</f>
        <v>5110</v>
      </c>
      <c r="AP58" s="66" t="n">
        <f aca="false">CensusTracts!$H$32</f>
        <v>5112</v>
      </c>
      <c r="AQ58" s="66" t="n">
        <f aca="false">CensusTracts!$H$31</f>
        <v>5113</v>
      </c>
      <c r="AR58" s="66" t="n">
        <f aca="false">CensusTracts!$H$31</f>
        <v>5113</v>
      </c>
      <c r="AS58" s="69" t="n">
        <f aca="false">CensusTracts!$H$30</f>
        <v>5114</v>
      </c>
      <c r="AT58" s="66" t="n">
        <f aca="false">CensusTracts!$H$28</f>
        <v>5116</v>
      </c>
      <c r="AU58" s="66" t="n">
        <f aca="false">CensusTracts!$AD$52</f>
        <v>2105</v>
      </c>
      <c r="AV58" s="66" t="n">
        <f aca="false">CensusTracts!$AD$49</f>
        <v>2108</v>
      </c>
      <c r="AW58" s="66" t="n">
        <f aca="false">CensusTracts!$AD$47</f>
        <v>2110</v>
      </c>
      <c r="AX58" s="66" t="n">
        <f aca="false">CensusTracts!$AD$40</f>
        <v>2117</v>
      </c>
      <c r="AY58" s="66" t="n">
        <f aca="false">CensusTracts!$AD$39</f>
        <v>2118</v>
      </c>
      <c r="AZ58" s="66" t="n">
        <f aca="false">CensusTracts!$AD$39</f>
        <v>2118</v>
      </c>
      <c r="BA58" s="66" t="n">
        <f aca="false">CensusTracts!$AD$39</f>
        <v>2118</v>
      </c>
      <c r="BB58" s="69" t="n">
        <f aca="false">CensusTracts!$AB$30</f>
        <v>2325</v>
      </c>
      <c r="BC58" s="66" t="n">
        <f aca="false">CensusTracts!$AB$30</f>
        <v>2325</v>
      </c>
      <c r="BD58" s="66" t="n">
        <f aca="false">CensusTracts!$AB$28</f>
        <v>2327</v>
      </c>
      <c r="BE58" s="66" t="n">
        <f aca="false">CensusTracts!$AB$28</f>
        <v>2327</v>
      </c>
      <c r="BF58" s="66" t="n">
        <f aca="false">CensusTracts!$AB$26</f>
        <v>2329</v>
      </c>
      <c r="BG58" s="66" t="n">
        <f aca="false">CensusTracts!$AB$25</f>
        <v>2330</v>
      </c>
      <c r="BH58" s="66" t="n">
        <f aca="false">CensusTracts!$AB$25</f>
        <v>2330</v>
      </c>
      <c r="BI58" s="66" t="n">
        <f aca="false">CensusTracts!$Z$27</f>
        <v>2523</v>
      </c>
      <c r="BJ58" s="66" t="n">
        <f aca="false">CensusTracts!$Z$27</f>
        <v>2523</v>
      </c>
      <c r="BK58" s="69" t="n">
        <f aca="false">CensusTracts!$Z$27</f>
        <v>2523</v>
      </c>
      <c r="BL58" s="66" t="n">
        <f aca="false">CensusTracts!$Z$24</f>
        <v>2526</v>
      </c>
      <c r="BM58" s="66" t="n">
        <f aca="false">CensusTracts!$Z$24</f>
        <v>2526</v>
      </c>
      <c r="BN58" s="66" t="n">
        <f aca="false">CensusTracts!$Z$24</f>
        <v>2526</v>
      </c>
      <c r="BO58" s="66" t="n">
        <f aca="false">CensusTracts!$Z$24</f>
        <v>2526</v>
      </c>
      <c r="BP58" s="66" t="n">
        <f aca="false">CensusTracts!$Z$24</f>
        <v>2526</v>
      </c>
      <c r="BQ58" s="66" t="n">
        <f aca="false">CensusTracts!$Z$21</f>
        <v>2529</v>
      </c>
      <c r="BR58" s="66" t="n">
        <f aca="false">CensusTracts!$Z$18</f>
        <v>2532</v>
      </c>
      <c r="BS58" s="66" t="n">
        <f aca="false">CensusTracts!$Z$18</f>
        <v>2532</v>
      </c>
      <c r="BT58" s="69" t="n">
        <f aca="false">CensusTracts!$Z$18</f>
        <v>2532</v>
      </c>
      <c r="BU58" s="66" t="n">
        <f aca="false">CensusTracts!$Z$18</f>
        <v>2532</v>
      </c>
      <c r="BV58" s="66" t="n">
        <f aca="false">CensusTracts!$Z$18</f>
        <v>2532</v>
      </c>
      <c r="BW58" s="66" t="n">
        <f aca="false">CensusTracts!$Z$18</f>
        <v>2532</v>
      </c>
      <c r="BX58" s="66" t="n">
        <f aca="false">CensusTracts!$Z$18</f>
        <v>2532</v>
      </c>
      <c r="BY58" s="66" t="n">
        <f aca="false">CensusTracts!$Z$18</f>
        <v>2532</v>
      </c>
      <c r="BZ58" s="66" t="n">
        <f aca="false">CensusTracts!$Z$18</f>
        <v>2532</v>
      </c>
      <c r="CC58" s="69"/>
      <c r="CL58" s="69"/>
    </row>
    <row r="59" customFormat="false" ht="9" hidden="false" customHeight="true" outlineLevel="0" collapsed="false">
      <c r="I59" s="69"/>
      <c r="M59" s="70" t="n">
        <f aca="false">CensusTracts!$D$7</f>
        <v>5427</v>
      </c>
      <c r="N59" s="70" t="n">
        <f aca="false">CensusTracts!$D$7</f>
        <v>5427</v>
      </c>
      <c r="O59" s="70" t="n">
        <f aca="false">CensusTracts!$D$8</f>
        <v>5426</v>
      </c>
      <c r="P59" s="70" t="n">
        <f aca="false">CensusTracts!$D$8</f>
        <v>5426</v>
      </c>
      <c r="Q59" s="70" t="n">
        <f aca="false">CensusTracts!$D$9</f>
        <v>5425</v>
      </c>
      <c r="R59" s="71" t="n">
        <f aca="false">CensusTracts!$D$9</f>
        <v>5425</v>
      </c>
      <c r="S59" s="70" t="n">
        <f aca="false">CensusTracts!$D$10</f>
        <v>5424</v>
      </c>
      <c r="T59" s="70" t="n">
        <f aca="false">CensusTracts!$D$10</f>
        <v>5424</v>
      </c>
      <c r="U59" s="70" t="n">
        <f aca="false">CensusTracts!$D$16</f>
        <v>5418</v>
      </c>
      <c r="V59" s="70" t="n">
        <f aca="false">CensusTracts!$D$16</f>
        <v>5418</v>
      </c>
      <c r="W59" s="70" t="n">
        <f aca="false">CensusTracts!$D$16</f>
        <v>5418</v>
      </c>
      <c r="X59" s="70" t="n">
        <f aca="false">CensusTracts!$D$17</f>
        <v>5417</v>
      </c>
      <c r="Y59" s="70" t="n">
        <f aca="false">CensusTracts!$D$17</f>
        <v>5417</v>
      </c>
      <c r="Z59" s="70" t="n">
        <f aca="false">CensusTracts!$D$17</f>
        <v>5417</v>
      </c>
      <c r="AA59" s="71" t="n">
        <f aca="false">CensusTracts!$D$30</f>
        <v>5404</v>
      </c>
      <c r="AB59" s="66" t="n">
        <f aca="false">CensusTracts!$D$31</f>
        <v>5403</v>
      </c>
      <c r="AC59" s="66" t="n">
        <f aca="false">CensusTracts!$D$31</f>
        <v>5403</v>
      </c>
      <c r="AD59" s="66" t="n">
        <f aca="false">CensusTracts!$D$31</f>
        <v>5403</v>
      </c>
      <c r="AE59" s="66" t="n">
        <f aca="false">CensusTracts!$D$31</f>
        <v>5403</v>
      </c>
      <c r="AF59" s="66" t="n">
        <f aca="false">CensusTracts!$H$3</f>
        <v>5224</v>
      </c>
      <c r="AG59" s="66" t="n">
        <f aca="false">CensusTracts!$H$3</f>
        <v>5224</v>
      </c>
      <c r="AH59" s="66" t="n">
        <f aca="false">CensusTracts!$H$4</f>
        <v>5223</v>
      </c>
      <c r="AI59" s="66" t="n">
        <f aca="false">CensusTracts!$H$18</f>
        <v>5209</v>
      </c>
      <c r="AJ59" s="69" t="n">
        <f aca="false">CensusTracts!$H$18</f>
        <v>5209</v>
      </c>
      <c r="AK59" s="66" t="n">
        <f aca="false">CensusTracts!$H$19</f>
        <v>5208</v>
      </c>
      <c r="AL59" s="66" t="n">
        <f aca="false">CensusTracts!$H$25</f>
        <v>5202</v>
      </c>
      <c r="AM59" s="66" t="n">
        <f aca="false">CensusTracts!$H$26</f>
        <v>5201</v>
      </c>
      <c r="AN59" s="66" t="n">
        <f aca="false">CensusTracts!$H$26</f>
        <v>5201</v>
      </c>
      <c r="AO59" s="66" t="n">
        <f aca="false">CensusTracts!$H$35</f>
        <v>5109</v>
      </c>
      <c r="AP59" s="66" t="n">
        <f aca="false">CensusTracts!$H$35</f>
        <v>5109</v>
      </c>
      <c r="AQ59" s="66" t="n">
        <f aca="false">CensusTracts!$H$39</f>
        <v>5105</v>
      </c>
      <c r="AR59" s="66" t="n">
        <f aca="false">CensusTracts!$H$40</f>
        <v>5104</v>
      </c>
      <c r="AS59" s="69" t="n">
        <f aca="false">CensusTracts!$H$41</f>
        <v>5103</v>
      </c>
      <c r="AT59" s="66" t="n">
        <f aca="false">CensusTracts!$AD$54</f>
        <v>2103</v>
      </c>
      <c r="AU59" s="66" t="n">
        <f aca="false">CensusTracts!$AD$54</f>
        <v>2103</v>
      </c>
      <c r="AV59" s="66" t="n">
        <f aca="false">CensusTracts!$AD$46</f>
        <v>2111</v>
      </c>
      <c r="AW59" s="66" t="n">
        <f aca="false">CensusTracts!$AD$45</f>
        <v>2112</v>
      </c>
      <c r="AX59" s="66" t="n">
        <f aca="false">CensusTracts!$AD$39</f>
        <v>2118</v>
      </c>
      <c r="AY59" s="66" t="n">
        <f aca="false">CensusTracts!$AD$39</f>
        <v>2118</v>
      </c>
      <c r="AZ59" s="66" t="n">
        <f aca="false">CensusTracts!$AD$37</f>
        <v>2120</v>
      </c>
      <c r="BA59" s="66" t="n">
        <f aca="false">CensusTracts!$AD$37</f>
        <v>2120</v>
      </c>
      <c r="BB59" s="69" t="n">
        <f aca="false">CensusTracts!$AB$29</f>
        <v>2326</v>
      </c>
      <c r="BC59" s="66" t="n">
        <f aca="false">CensusTracts!$AB$29</f>
        <v>2326</v>
      </c>
      <c r="BD59" s="66" t="n">
        <f aca="false">CensusTracts!$AB$28</f>
        <v>2327</v>
      </c>
      <c r="BE59" s="66" t="n">
        <f aca="false">CensusTracts!$AB$27</f>
        <v>2328</v>
      </c>
      <c r="BF59" s="66" t="n">
        <f aca="false">CensusTracts!$AB$27</f>
        <v>2328</v>
      </c>
      <c r="BG59" s="66" t="n">
        <f aca="false">CensusTracts!$AB$24</f>
        <v>2331</v>
      </c>
      <c r="BH59" s="66" t="n">
        <f aca="false">CensusTracts!$AB$24</f>
        <v>2331</v>
      </c>
      <c r="BI59" s="66" t="n">
        <f aca="false">CensusTracts!$Z$26</f>
        <v>2524</v>
      </c>
      <c r="BJ59" s="66" t="n">
        <f aca="false">CensusTracts!$Z$26</f>
        <v>2524</v>
      </c>
      <c r="BK59" s="69" t="n">
        <f aca="false">CensusTracts!$Z$26</f>
        <v>2524</v>
      </c>
      <c r="BL59" s="66" t="n">
        <f aca="false">CensusTracts!$Z$24</f>
        <v>2526</v>
      </c>
      <c r="BM59" s="66" t="n">
        <f aca="false">CensusTracts!$Z$24</f>
        <v>2526</v>
      </c>
      <c r="BN59" s="66" t="n">
        <f aca="false">CensusTracts!$Z$25</f>
        <v>2525</v>
      </c>
      <c r="BO59" s="66" t="n">
        <f aca="false">CensusTracts!$Z$25</f>
        <v>2525</v>
      </c>
      <c r="BP59" s="66" t="n">
        <f aca="false">CensusTracts!$Z$17</f>
        <v>2533</v>
      </c>
      <c r="BQ59" s="66" t="n">
        <f aca="false">CensusTracts!$Z$18</f>
        <v>2532</v>
      </c>
      <c r="BR59" s="66" t="n">
        <f aca="false">CensusTracts!$Z$18</f>
        <v>2532</v>
      </c>
      <c r="BS59" s="66" t="n">
        <f aca="false">CensusTracts!$Z$18</f>
        <v>2532</v>
      </c>
      <c r="BT59" s="69" t="n">
        <f aca="false">CensusTracts!$Z$18</f>
        <v>2532</v>
      </c>
      <c r="BU59" s="66" t="n">
        <f aca="false">CensusTracts!$Z$18</f>
        <v>2532</v>
      </c>
      <c r="BV59" s="66" t="n">
        <f aca="false">CensusTracts!$Z$18</f>
        <v>2532</v>
      </c>
      <c r="BW59" s="66" t="n">
        <f aca="false">CensusTracts!$Z$18</f>
        <v>2532</v>
      </c>
      <c r="BX59" s="66" t="n">
        <f aca="false">CensusTracts!$Z$18</f>
        <v>2532</v>
      </c>
      <c r="BY59" s="66" t="n">
        <f aca="false">CensusTracts!$Z$18</f>
        <v>2532</v>
      </c>
      <c r="BZ59" s="66" t="n">
        <f aca="false">CensusTracts!$Z$18</f>
        <v>2532</v>
      </c>
      <c r="CC59" s="69"/>
      <c r="CL59" s="69"/>
    </row>
    <row r="60" customFormat="false" ht="9" hidden="false" customHeight="true" outlineLevel="0" collapsed="false">
      <c r="I60" s="69"/>
      <c r="N60" s="70" t="n">
        <f aca="false">CensusTracts!$D$7</f>
        <v>5427</v>
      </c>
      <c r="O60" s="66" t="n">
        <f aca="false">CensusTracts!$J$3</f>
        <v>4553</v>
      </c>
      <c r="P60" s="66" t="n">
        <f aca="false">CensusTracts!$J$3</f>
        <v>4553</v>
      </c>
      <c r="Q60" s="66" t="n">
        <f aca="false">CensusTracts!$J$4</f>
        <v>4552</v>
      </c>
      <c r="R60" s="69" t="n">
        <f aca="false">CensusTracts!$J$4</f>
        <v>4552</v>
      </c>
      <c r="S60" s="66" t="n">
        <f aca="false">CensusTracts!$J$10</f>
        <v>4546</v>
      </c>
      <c r="T60" s="66" t="n">
        <f aca="false">CensusTracts!$J$10</f>
        <v>4546</v>
      </c>
      <c r="U60" s="66" t="n">
        <f aca="false">CensusTracts!$J$11</f>
        <v>4545</v>
      </c>
      <c r="V60" s="66" t="n">
        <f aca="false">CensusTracts!$J$11</f>
        <v>4545</v>
      </c>
      <c r="W60" s="66" t="n">
        <f aca="false">CensusTracts!$J$11</f>
        <v>4545</v>
      </c>
      <c r="X60" s="66" t="n">
        <f aca="false">CensusTracts!$J$12</f>
        <v>4544</v>
      </c>
      <c r="Y60" s="66" t="n">
        <f aca="false">CensusTracts!$J$12</f>
        <v>4544</v>
      </c>
      <c r="Z60" s="66" t="n">
        <f aca="false">CensusTracts!$J$12</f>
        <v>4544</v>
      </c>
      <c r="AA60" s="69" t="n">
        <f aca="false">CensusTracts!$J$51</f>
        <v>4505</v>
      </c>
      <c r="AB60" s="66" t="n">
        <f aca="false">CensusTracts!$J$52</f>
        <v>4504</v>
      </c>
      <c r="AC60" s="66" t="n">
        <f aca="false">CensusTracts!$J$53</f>
        <v>4503</v>
      </c>
      <c r="AD60" s="66" t="n">
        <f aca="false">CensusTracts!$J$53</f>
        <v>4503</v>
      </c>
      <c r="AE60" s="66" t="n">
        <f aca="false">CensusTracts!$J$54</f>
        <v>4502</v>
      </c>
      <c r="AF60" s="66" t="n">
        <f aca="false">CensusTracts!$J$55</f>
        <v>4501</v>
      </c>
      <c r="AG60" s="66" t="n">
        <f aca="false">CensusTracts!$L$31</f>
        <v>4308</v>
      </c>
      <c r="AH60" s="66" t="n">
        <f aca="false">CensusTracts!$L$32</f>
        <v>4307</v>
      </c>
      <c r="AI60" s="66" t="n">
        <f aca="false">CensusTracts!$L$34</f>
        <v>4305</v>
      </c>
      <c r="AJ60" s="69" t="n">
        <f aca="false">CensusTracts!$L$34</f>
        <v>4305</v>
      </c>
      <c r="AK60" s="66" t="n">
        <f aca="false">CensusTracts!$L$36</f>
        <v>4303</v>
      </c>
      <c r="AL60" s="66" t="n">
        <f aca="false">CensusTracts!$L$38</f>
        <v>4301</v>
      </c>
      <c r="AM60" s="66" t="n">
        <f aca="false">CensusTracts!$L$38</f>
        <v>4301</v>
      </c>
      <c r="AN60" s="66" t="n">
        <f aca="false">CensusTracts!$H$35</f>
        <v>5109</v>
      </c>
      <c r="AO60" s="66" t="n">
        <f aca="false">CensusTracts!$H$35</f>
        <v>5109</v>
      </c>
      <c r="AP60" s="66" t="n">
        <f aca="false">CensusTracts!$H$35</f>
        <v>5109</v>
      </c>
      <c r="AQ60" s="66" t="n">
        <f aca="false">CensusTracts!$H$39</f>
        <v>5105</v>
      </c>
      <c r="AR60" s="66" t="n">
        <f aca="false">CensusTracts!$H$40</f>
        <v>5104</v>
      </c>
      <c r="AS60" s="69" t="n">
        <f aca="false">CensusTracts!$H$41</f>
        <v>5103</v>
      </c>
      <c r="AT60" s="66" t="n">
        <f aca="false">CensusTracts!$H$41</f>
        <v>5103</v>
      </c>
      <c r="AU60" s="66" t="n">
        <f aca="false">CensusTracts!$AD$55</f>
        <v>2102</v>
      </c>
      <c r="AV60" s="66" t="n">
        <f aca="false">CensusTracts!$AD$46</f>
        <v>2111</v>
      </c>
      <c r="AW60" s="66" t="n">
        <f aca="false">CensusTracts!$AD$44</f>
        <v>2113</v>
      </c>
      <c r="AX60" s="66" t="n">
        <f aca="false">CensusTracts!$AD$41</f>
        <v>2116</v>
      </c>
      <c r="AY60" s="66" t="n">
        <f aca="false">CensusTracts!$AD$38</f>
        <v>2119</v>
      </c>
      <c r="AZ60" s="66" t="n">
        <f aca="false">CensusTracts!$AD$37</f>
        <v>2120</v>
      </c>
      <c r="BA60" s="66" t="n">
        <f aca="false">CensusTracts!$AD$37</f>
        <v>2120</v>
      </c>
      <c r="BB60" s="69" t="n">
        <f aca="false">CensusTracts!$AB$29</f>
        <v>2326</v>
      </c>
      <c r="BC60" s="66" t="n">
        <f aca="false">CensusTracts!$AB$29</f>
        <v>2326</v>
      </c>
      <c r="BD60" s="66" t="n">
        <f aca="false">CensusTracts!$AB$28</f>
        <v>2327</v>
      </c>
      <c r="BE60" s="66" t="n">
        <f aca="false">CensusTracts!$AB$27</f>
        <v>2328</v>
      </c>
      <c r="BF60" s="66" t="n">
        <f aca="false">CensusTracts!$AB$23</f>
        <v>2332</v>
      </c>
      <c r="BG60" s="66" t="n">
        <f aca="false">CensusTracts!$AB$23</f>
        <v>2332</v>
      </c>
      <c r="BH60" s="66" t="n">
        <f aca="false">CensusTracts!$AB$24</f>
        <v>2331</v>
      </c>
      <c r="BI60" s="66" t="n">
        <f aca="false">CensusTracts!$Z$26</f>
        <v>2524</v>
      </c>
      <c r="BJ60" s="66" t="n">
        <f aca="false">CensusTracts!$Z$26</f>
        <v>2524</v>
      </c>
      <c r="BK60" s="69" t="n">
        <f aca="false">CensusTracts!$Z$26</f>
        <v>2524</v>
      </c>
      <c r="BL60" s="66" t="n">
        <f aca="false">CensusTracts!$Z$24</f>
        <v>2526</v>
      </c>
      <c r="BM60" s="66" t="n">
        <f aca="false">CensusTracts!$Z$25</f>
        <v>2525</v>
      </c>
      <c r="BN60" s="66" t="n">
        <f aca="false">CensusTracts!$Z$25</f>
        <v>2525</v>
      </c>
      <c r="BO60" s="66" t="n">
        <f aca="false">CensusTracts!$Z$17</f>
        <v>2533</v>
      </c>
      <c r="BP60" s="66" t="n">
        <f aca="false">CensusTracts!$Z$17</f>
        <v>2533</v>
      </c>
      <c r="BQ60" s="66" t="n">
        <f aca="false">CensusTracts!$Z$17</f>
        <v>2533</v>
      </c>
      <c r="BR60" s="66" t="n">
        <f aca="false">CensusTracts!$Z$15</f>
        <v>2535</v>
      </c>
      <c r="BS60" s="66" t="n">
        <f aca="false">CensusTracts!$Z$15</f>
        <v>2535</v>
      </c>
      <c r="BT60" s="69" t="n">
        <f aca="false">CensusTracts!$Z$15</f>
        <v>2535</v>
      </c>
      <c r="BU60" s="66" t="n">
        <f aca="false">CensusTracts!$Z$18</f>
        <v>2532</v>
      </c>
      <c r="BV60" s="66" t="n">
        <f aca="false">CensusTracts!$Z$18</f>
        <v>2532</v>
      </c>
      <c r="BW60" s="66" t="n">
        <f aca="false">CensusTracts!$Z$18</f>
        <v>2532</v>
      </c>
      <c r="BX60" s="66" t="n">
        <f aca="false">CensusTracts!$Z$18</f>
        <v>2532</v>
      </c>
      <c r="BY60" s="66" t="n">
        <f aca="false">CensusTracts!$Z$18</f>
        <v>2532</v>
      </c>
      <c r="BZ60" s="66" t="n">
        <f aca="false">CensusTracts!$Z$18</f>
        <v>2532</v>
      </c>
      <c r="CC60" s="69"/>
      <c r="CL60" s="69"/>
    </row>
    <row r="61" customFormat="false" ht="9" hidden="false" customHeight="true" outlineLevel="0" collapsed="false">
      <c r="I61" s="69"/>
      <c r="O61" s="66" t="n">
        <f aca="false">CensusTracts!$J$3</f>
        <v>4553</v>
      </c>
      <c r="P61" s="66" t="n">
        <f aca="false">CensusTracts!$J$3</f>
        <v>4553</v>
      </c>
      <c r="Q61" s="66" t="n">
        <f aca="false">CensusTracts!$J$4</f>
        <v>4552</v>
      </c>
      <c r="R61" s="69" t="n">
        <f aca="false">CensusTracts!$J$4</f>
        <v>4552</v>
      </c>
      <c r="S61" s="66" t="n">
        <f aca="false">CensusTracts!$J$10</f>
        <v>4546</v>
      </c>
      <c r="T61" s="66" t="n">
        <f aca="false">CensusTracts!$J$10</f>
        <v>4546</v>
      </c>
      <c r="U61" s="66" t="n">
        <f aca="false">CensusTracts!$J$11</f>
        <v>4545</v>
      </c>
      <c r="V61" s="66" t="n">
        <f aca="false">CensusTracts!$J$11</f>
        <v>4545</v>
      </c>
      <c r="W61" s="66" t="n">
        <f aca="false">CensusTracts!$J$11</f>
        <v>4545</v>
      </c>
      <c r="X61" s="66" t="n">
        <f aca="false">CensusTracts!$J$12</f>
        <v>4544</v>
      </c>
      <c r="Y61" s="66" t="n">
        <f aca="false">CensusTracts!$J$12</f>
        <v>4544</v>
      </c>
      <c r="Z61" s="66" t="n">
        <f aca="false">CensusTracts!$J$12</f>
        <v>4544</v>
      </c>
      <c r="AA61" s="69" t="n">
        <f aca="false">CensusTracts!$J$51</f>
        <v>4505</v>
      </c>
      <c r="AB61" s="66" t="n">
        <f aca="false">CensusTracts!$J$50</f>
        <v>4506</v>
      </c>
      <c r="AC61" s="66" t="n">
        <f aca="false">CensusTracts!$J$53</f>
        <v>4503</v>
      </c>
      <c r="AD61" s="66" t="n">
        <f aca="false">CensusTracts!$J$53</f>
        <v>4503</v>
      </c>
      <c r="AE61" s="66" t="n">
        <f aca="false">CensusTracts!$J$54</f>
        <v>4502</v>
      </c>
      <c r="AF61" s="66" t="n">
        <f aca="false">CensusTracts!$J$55</f>
        <v>4501</v>
      </c>
      <c r="AG61" s="66" t="n">
        <f aca="false">CensusTracts!$L$31</f>
        <v>4308</v>
      </c>
      <c r="AH61" s="66" t="n">
        <f aca="false">CensusTracts!$L$32</f>
        <v>4307</v>
      </c>
      <c r="AI61" s="66" t="n">
        <f aca="false">CensusTracts!$L$34</f>
        <v>4305</v>
      </c>
      <c r="AJ61" s="69" t="n">
        <f aca="false">CensusTracts!$L$36</f>
        <v>4303</v>
      </c>
      <c r="AK61" s="66" t="n">
        <f aca="false">CensusTracts!$L$36</f>
        <v>4303</v>
      </c>
      <c r="AL61" s="66" t="n">
        <f aca="false">CensusTracts!$L$37</f>
        <v>4302</v>
      </c>
      <c r="AM61" s="66" t="n">
        <f aca="false">CensusTracts!$L$38</f>
        <v>4301</v>
      </c>
      <c r="AN61" s="66" t="n">
        <f aca="false">CensusTracts!$H$36</f>
        <v>5108</v>
      </c>
      <c r="AO61" s="66" t="n">
        <f aca="false">CensusTracts!$H$36</f>
        <v>5108</v>
      </c>
      <c r="AP61" s="66" t="n">
        <f aca="false">CensusTracts!$H$38</f>
        <v>5106</v>
      </c>
      <c r="AQ61" s="66" t="n">
        <f aca="false">CensusTracts!$H$38</f>
        <v>5106</v>
      </c>
      <c r="AR61" s="66" t="n">
        <f aca="false">CensusTracts!$H$42</f>
        <v>5102</v>
      </c>
      <c r="AS61" s="69" t="n">
        <f aca="false">CensusTracts!$H$42</f>
        <v>5102</v>
      </c>
      <c r="AT61" s="66" t="n">
        <f aca="false">CensusTracts!$H$43</f>
        <v>5101</v>
      </c>
      <c r="AU61" s="66" t="n">
        <f aca="false">CensusTracts!$AD$55</f>
        <v>2102</v>
      </c>
      <c r="AV61" s="66" t="n">
        <f aca="false">CensusTracts!$AD$55</f>
        <v>2102</v>
      </c>
      <c r="AW61" s="66" t="n">
        <f aca="false">CensusTracts!$AD$44</f>
        <v>2113</v>
      </c>
      <c r="AX61" s="66" t="n">
        <f aca="false">CensusTracts!$AD$41</f>
        <v>2116</v>
      </c>
      <c r="AY61" s="66" t="n">
        <f aca="false">CensusTracts!$AD$37</f>
        <v>2120</v>
      </c>
      <c r="AZ61" s="66" t="n">
        <f aca="false">CensusTracts!$AD$42</f>
        <v>2115</v>
      </c>
      <c r="BA61" s="66" t="n">
        <f aca="false">CensusTracts!$AD$36</f>
        <v>2121</v>
      </c>
      <c r="BB61" s="69" t="n">
        <f aca="false">CensusTracts!$AB$29</f>
        <v>2326</v>
      </c>
      <c r="BC61" s="66" t="n">
        <f aca="false">CensusTracts!$AB$29</f>
        <v>2326</v>
      </c>
      <c r="BD61" s="66" t="n">
        <f aca="false">CensusTracts!$AB$28</f>
        <v>2327</v>
      </c>
      <c r="BE61" s="66" t="n">
        <f aca="false">CensusTracts!$AB$28</f>
        <v>2327</v>
      </c>
      <c r="BF61" s="66" t="n">
        <f aca="false">CensusTracts!$AB$23</f>
        <v>2332</v>
      </c>
      <c r="BG61" s="66" t="n">
        <f aca="false">CensusTracts!$AB$23</f>
        <v>2332</v>
      </c>
      <c r="BH61" s="66" t="n">
        <f aca="false">CensusTracts!$AB$24</f>
        <v>2331</v>
      </c>
      <c r="BI61" s="66" t="n">
        <f aca="false">CensusTracts!$AB$24</f>
        <v>2331</v>
      </c>
      <c r="BJ61" s="66" t="n">
        <f aca="false">CensusTracts!$Z$26</f>
        <v>2524</v>
      </c>
      <c r="BK61" s="69" t="n">
        <f aca="false">CensusTracts!$Z$25</f>
        <v>2525</v>
      </c>
      <c r="BL61" s="66" t="n">
        <f aca="false">CensusTracts!$Z$25</f>
        <v>2525</v>
      </c>
      <c r="BM61" s="66" t="n">
        <f aca="false">CensusTracts!$Z$25</f>
        <v>2525</v>
      </c>
      <c r="BN61" s="66" t="n">
        <f aca="false">CensusTracts!$Z$25</f>
        <v>2525</v>
      </c>
      <c r="BO61" s="66" t="n">
        <f aca="false">CensusTracts!$Z$17</f>
        <v>2533</v>
      </c>
      <c r="BP61" s="66" t="n">
        <f aca="false">CensusTracts!$Z$17</f>
        <v>2533</v>
      </c>
      <c r="BQ61" s="66" t="n">
        <f aca="false">CensusTracts!$Z$17</f>
        <v>2533</v>
      </c>
      <c r="BR61" s="66" t="n">
        <f aca="false">CensusTracts!$Z$16</f>
        <v>2534</v>
      </c>
      <c r="BS61" s="66" t="n">
        <f aca="false">CensusTracts!$Z$15</f>
        <v>2535</v>
      </c>
      <c r="BT61" s="69" t="n">
        <f aca="false">CensusTracts!$Z$15</f>
        <v>2535</v>
      </c>
      <c r="BU61" s="66" t="n">
        <f aca="false">CensusTracts!$Z$15</f>
        <v>2535</v>
      </c>
      <c r="BV61" s="66" t="n">
        <f aca="false">CensusTracts!$Z$13</f>
        <v>2537</v>
      </c>
      <c r="BW61" s="66" t="n">
        <f aca="false">CensusTracts!$Z$12</f>
        <v>2538</v>
      </c>
      <c r="BX61" s="66" t="n">
        <f aca="false">CensusTracts!$Z$12</f>
        <v>2538</v>
      </c>
      <c r="BY61" s="66" t="n">
        <f aca="false">CensusTracts!$Z$18</f>
        <v>2532</v>
      </c>
      <c r="BZ61" s="66" t="n">
        <f aca="false">CensusTracts!$Z$18</f>
        <v>2532</v>
      </c>
      <c r="CC61" s="69"/>
      <c r="CL61" s="69"/>
    </row>
    <row r="62" customFormat="false" ht="9" hidden="false" customHeight="true" outlineLevel="0" collapsed="false">
      <c r="I62" s="69"/>
      <c r="P62" s="66" t="n">
        <f aca="false">CensusTracts!$J$3</f>
        <v>4553</v>
      </c>
      <c r="Q62" s="66" t="n">
        <f aca="false">CensusTracts!$J$5</f>
        <v>4551</v>
      </c>
      <c r="R62" s="69" t="n">
        <f aca="false">CensusTracts!$J$5</f>
        <v>4551</v>
      </c>
      <c r="S62" s="66" t="n">
        <f aca="false">CensusTracts!$J$8</f>
        <v>4548</v>
      </c>
      <c r="T62" s="66" t="n">
        <f aca="false">CensusTracts!$J$9</f>
        <v>4547</v>
      </c>
      <c r="U62" s="66" t="n">
        <f aca="false">CensusTracts!$J$11</f>
        <v>4545</v>
      </c>
      <c r="V62" s="66" t="n">
        <f aca="false">CensusTracts!$J$11</f>
        <v>4545</v>
      </c>
      <c r="W62" s="66" t="n">
        <f aca="false">CensusTracts!$J$11</f>
        <v>4545</v>
      </c>
      <c r="X62" s="66" t="n">
        <f aca="false">CensusTracts!$J$12</f>
        <v>4544</v>
      </c>
      <c r="Y62" s="66" t="n">
        <f aca="false">CensusTracts!$J$12</f>
        <v>4544</v>
      </c>
      <c r="Z62" s="66" t="n">
        <f aca="false">CensusTracts!$J$12</f>
        <v>4544</v>
      </c>
      <c r="AA62" s="69" t="n">
        <f aca="false">CensusTracts!$J$40</f>
        <v>4516</v>
      </c>
      <c r="AB62" s="66" t="n">
        <f aca="false">CensusTracts!$J$50</f>
        <v>4506</v>
      </c>
      <c r="AC62" s="66" t="n">
        <f aca="false">CensusTracts!$J$49</f>
        <v>4507</v>
      </c>
      <c r="AD62" s="66" t="n">
        <f aca="false">CensusTracts!$J$49</f>
        <v>4507</v>
      </c>
      <c r="AE62" s="66" t="n">
        <f aca="false">CensusTracts!$J$49</f>
        <v>4507</v>
      </c>
      <c r="AF62" s="66" t="n">
        <f aca="false">CensusTracts!$J$49</f>
        <v>4507</v>
      </c>
      <c r="AG62" s="66" t="n">
        <f aca="false">CensusTracts!$L$31</f>
        <v>4308</v>
      </c>
      <c r="AH62" s="66" t="n">
        <f aca="false">CensusTracts!$L$33</f>
        <v>4306</v>
      </c>
      <c r="AI62" s="66" t="n">
        <f aca="false">CensusTracts!$L$35</f>
        <v>4304</v>
      </c>
      <c r="AJ62" s="69" t="n">
        <f aca="false">CensusTracts!$L$36</f>
        <v>4303</v>
      </c>
      <c r="AK62" s="66" t="n">
        <f aca="false">CensusTracts!$L$36</f>
        <v>4303</v>
      </c>
      <c r="AL62" s="66" t="n">
        <f aca="false">CensusTracts!$L$23</f>
        <v>4316</v>
      </c>
      <c r="AM62" s="66" t="n">
        <f aca="false">CensusTracts!$L$38</f>
        <v>4301</v>
      </c>
      <c r="AN62" s="66" t="n">
        <f aca="false">CensusTracts!$H$36</f>
        <v>5108</v>
      </c>
      <c r="AO62" s="66" t="n">
        <f aca="false">CensusTracts!$H$36</f>
        <v>5108</v>
      </c>
      <c r="AP62" s="66" t="n">
        <f aca="false">CensusTracts!$H$36</f>
        <v>5108</v>
      </c>
      <c r="AQ62" s="66" t="n">
        <f aca="false">CensusTracts!$H$37</f>
        <v>5107</v>
      </c>
      <c r="AR62" s="66" t="n">
        <f aca="false">CensusTracts!$H$42</f>
        <v>5102</v>
      </c>
      <c r="AS62" s="69" t="n">
        <f aca="false">CensusTracts!$H$42</f>
        <v>5102</v>
      </c>
      <c r="AT62" s="66" t="n">
        <f aca="false">CensusTracts!$H$43</f>
        <v>5101</v>
      </c>
      <c r="AU62" s="66" t="n">
        <f aca="false">CensusTracts!$AD$56</f>
        <v>2101</v>
      </c>
      <c r="AV62" s="66" t="n">
        <f aca="false">CensusTracts!$AD$43</f>
        <v>2114</v>
      </c>
      <c r="AW62" s="66" t="n">
        <f aca="false">CensusTracts!$AD$43</f>
        <v>2114</v>
      </c>
      <c r="AX62" s="66" t="n">
        <f aca="false">CensusTracts!$AD$42</f>
        <v>2115</v>
      </c>
      <c r="AY62" s="66" t="n">
        <f aca="false">CensusTracts!$AD$42</f>
        <v>2115</v>
      </c>
      <c r="AZ62" s="66" t="n">
        <f aca="false">CensusTracts!$AD$42</f>
        <v>2115</v>
      </c>
      <c r="BA62" s="66" t="n">
        <f aca="false">CensusTracts!$AD$36</f>
        <v>2121</v>
      </c>
      <c r="BB62" s="69" t="n">
        <f aca="false">CensusTracts!$AB$21</f>
        <v>2334</v>
      </c>
      <c r="BC62" s="66" t="n">
        <f aca="false">CensusTracts!$AB$21</f>
        <v>2334</v>
      </c>
      <c r="BD62" s="66" t="n">
        <f aca="false">CensusTracts!$AB$21</f>
        <v>2334</v>
      </c>
      <c r="BE62" s="66" t="n">
        <f aca="false">CensusTracts!$AB$22</f>
        <v>2333</v>
      </c>
      <c r="BF62" s="66" t="n">
        <f aca="false">CensusTracts!$AB$22</f>
        <v>2333</v>
      </c>
      <c r="BG62" s="66" t="n">
        <f aca="false">CensusTracts!$Z$25</f>
        <v>2525</v>
      </c>
      <c r="BH62" s="66" t="n">
        <f aca="false">CensusTracts!$Z$25</f>
        <v>2525</v>
      </c>
      <c r="BI62" s="66" t="n">
        <f aca="false">CensusTracts!$Z$25</f>
        <v>2525</v>
      </c>
      <c r="BJ62" s="66" t="n">
        <f aca="false">CensusTracts!$Z$25</f>
        <v>2525</v>
      </c>
      <c r="BK62" s="69" t="n">
        <f aca="false">CensusTracts!$Z$25</f>
        <v>2525</v>
      </c>
      <c r="BL62" s="66" t="n">
        <f aca="false">CensusTracts!$Z$25</f>
        <v>2525</v>
      </c>
      <c r="BM62" s="66" t="n">
        <f aca="false">CensusTracts!$Z$25</f>
        <v>2525</v>
      </c>
      <c r="BN62" s="66" t="n">
        <f aca="false">CensusTracts!$Z$25</f>
        <v>2525</v>
      </c>
      <c r="BO62" s="66" t="n">
        <f aca="false">CensusTracts!$Z$17</f>
        <v>2533</v>
      </c>
      <c r="BP62" s="66" t="n">
        <f aca="false">CensusTracts!$Z$17</f>
        <v>2533</v>
      </c>
      <c r="BQ62" s="66" t="n">
        <f aca="false">CensusTracts!$Z$17</f>
        <v>2533</v>
      </c>
      <c r="BR62" s="66" t="n">
        <f aca="false">CensusTracts!$Z$16</f>
        <v>2534</v>
      </c>
      <c r="BS62" s="66" t="n">
        <f aca="false">CensusTracts!$Z$16</f>
        <v>2534</v>
      </c>
      <c r="BT62" s="69" t="n">
        <f aca="false">CensusTracts!$Z$14</f>
        <v>2536</v>
      </c>
      <c r="BU62" s="66" t="n">
        <f aca="false">CensusTracts!$Z$14</f>
        <v>2536</v>
      </c>
      <c r="BV62" s="66" t="n">
        <f aca="false">CensusTracts!$Z$13</f>
        <v>2537</v>
      </c>
      <c r="BW62" s="66" t="n">
        <f aca="false">CensusTracts!$Z$12</f>
        <v>2538</v>
      </c>
      <c r="BX62" s="66" t="n">
        <f aca="false">CensusTracts!$Z$12</f>
        <v>2538</v>
      </c>
      <c r="BY62" s="66" t="n">
        <f aca="false">CensusTracts!$Z$18</f>
        <v>2532</v>
      </c>
      <c r="BZ62" s="66" t="n">
        <f aca="false">CensusTracts!$Z$18</f>
        <v>2532</v>
      </c>
      <c r="CC62" s="69"/>
      <c r="CL62" s="69"/>
    </row>
    <row r="63" customFormat="false" ht="9" hidden="false" customHeight="true" outlineLevel="0" collapsed="false">
      <c r="I63" s="69"/>
      <c r="P63" s="66" t="n">
        <f aca="false">CensusTracts!$J$3</f>
        <v>4553</v>
      </c>
      <c r="Q63" s="66" t="n">
        <f aca="false">CensusTracts!$J$5</f>
        <v>4551</v>
      </c>
      <c r="R63" s="69" t="n">
        <f aca="false">CensusTracts!$J$5</f>
        <v>4551</v>
      </c>
      <c r="S63" s="66" t="n">
        <f aca="false">CensusTracts!$J$8</f>
        <v>4548</v>
      </c>
      <c r="T63" s="66" t="n">
        <f aca="false">CensusTracts!$J$9</f>
        <v>4547</v>
      </c>
      <c r="U63" s="66" t="n">
        <f aca="false">CensusTracts!$J$9</f>
        <v>4547</v>
      </c>
      <c r="V63" s="66" t="n">
        <f aca="false">CensusTracts!$J$11</f>
        <v>4545</v>
      </c>
      <c r="W63" s="66" t="n">
        <f aca="false">CensusTracts!$J$11</f>
        <v>4545</v>
      </c>
      <c r="X63" s="66" t="n">
        <f aca="false">CensusTracts!$J$12</f>
        <v>4544</v>
      </c>
      <c r="Y63" s="66" t="n">
        <f aca="false">CensusTracts!$J$12</f>
        <v>4544</v>
      </c>
      <c r="Z63" s="66" t="n">
        <f aca="false">CensusTracts!$J$12</f>
        <v>4544</v>
      </c>
      <c r="AA63" s="69" t="n">
        <f aca="false">CensusTracts!$J$40</f>
        <v>4516</v>
      </c>
      <c r="AB63" s="66" t="n">
        <f aca="false">CensusTracts!$J$41</f>
        <v>4515</v>
      </c>
      <c r="AC63" s="66" t="n">
        <f aca="false">CensusTracts!$J$49</f>
        <v>4507</v>
      </c>
      <c r="AD63" s="66" t="n">
        <f aca="false">CensusTracts!$J$49</f>
        <v>4507</v>
      </c>
      <c r="AE63" s="66" t="n">
        <f aca="false">CensusTracts!$J$45</f>
        <v>4511</v>
      </c>
      <c r="AF63" s="66" t="n">
        <f aca="false">CensusTracts!$J$48</f>
        <v>4508</v>
      </c>
      <c r="AG63" s="66" t="n">
        <f aca="false">CensusTracts!$L$30</f>
        <v>4309</v>
      </c>
      <c r="AH63" s="66" t="n">
        <f aca="false">CensusTracts!$L$33</f>
        <v>4306</v>
      </c>
      <c r="AI63" s="66" t="n">
        <f aca="false">CensusTracts!$L$35</f>
        <v>4304</v>
      </c>
      <c r="AJ63" s="69" t="n">
        <f aca="false">CensusTracts!$L$35</f>
        <v>4304</v>
      </c>
      <c r="AK63" s="66" t="n">
        <f aca="false">CensusTracts!$L$23</f>
        <v>4316</v>
      </c>
      <c r="AL63" s="66" t="n">
        <f aca="false">CensusTracts!$L$24</f>
        <v>4315</v>
      </c>
      <c r="AM63" s="66" t="n">
        <f aca="false">CensusTracts!$L$22</f>
        <v>4317</v>
      </c>
      <c r="AN63" s="66" t="n">
        <f aca="false">CensusTracts!$H$36</f>
        <v>5108</v>
      </c>
      <c r="AO63" s="66" t="n">
        <f aca="false">CensusTracts!$H$36</f>
        <v>5108</v>
      </c>
      <c r="AP63" s="66" t="n">
        <f aca="false">CensusTracts!$H$36</f>
        <v>5108</v>
      </c>
      <c r="AQ63" s="66" t="n">
        <f aca="false">CensusTracts!$H$37</f>
        <v>5107</v>
      </c>
      <c r="AR63" s="66" t="n">
        <f aca="false">CensusTracts!$P$33</f>
        <v>4103</v>
      </c>
      <c r="AS63" s="69" t="n">
        <f aca="false">CensusTracts!$P$34</f>
        <v>4102</v>
      </c>
      <c r="AT63" s="66" t="n">
        <f aca="false">CensusTracts!$AD$58</f>
        <v>1000</v>
      </c>
      <c r="AU63" s="66" t="n">
        <f aca="false">CensusTracts!$AD$58</f>
        <v>1000</v>
      </c>
      <c r="AV63" s="66" t="n">
        <f aca="false">CensusTracts!$X$45</f>
        <v>3101</v>
      </c>
      <c r="AW63" s="66" t="n">
        <f aca="false">CensusTracts!$AD$43</f>
        <v>2114</v>
      </c>
      <c r="AX63" s="66" t="n">
        <f aca="false">CensusTracts!$AD$35</f>
        <v>2122</v>
      </c>
      <c r="AY63" s="66" t="n">
        <f aca="false">CensusTracts!$AD$42</f>
        <v>2115</v>
      </c>
      <c r="AZ63" s="66" t="n">
        <f aca="false">CensusTracts!$AD$42</f>
        <v>2115</v>
      </c>
      <c r="BA63" s="66" t="n">
        <f aca="false">CensusTracts!$AD$36</f>
        <v>2121</v>
      </c>
      <c r="BB63" s="69" t="n">
        <f aca="false">CensusTracts!$AB$19</f>
        <v>2336</v>
      </c>
      <c r="BC63" s="66" t="n">
        <f aca="false">CensusTracts!$AB$20</f>
        <v>2335</v>
      </c>
      <c r="BD63" s="66" t="n">
        <f aca="false">CensusTracts!$AB$20</f>
        <v>2335</v>
      </c>
      <c r="BE63" s="66" t="n">
        <f aca="false">CensusTracts!$AB$22</f>
        <v>2333</v>
      </c>
      <c r="BF63" s="66" t="n">
        <f aca="false">CensusTracts!$AB$22</f>
        <v>2333</v>
      </c>
      <c r="BG63" s="66" t="n">
        <f aca="false">CensusTracts!$Z$25</f>
        <v>2525</v>
      </c>
      <c r="BH63" s="66" t="n">
        <f aca="false">CensusTracts!$Z$25</f>
        <v>2525</v>
      </c>
      <c r="BI63" s="66" t="n">
        <f aca="false">CensusTracts!$Z$25</f>
        <v>2525</v>
      </c>
      <c r="BJ63" s="66" t="n">
        <f aca="false">CensusTracts!$Z$25</f>
        <v>2525</v>
      </c>
      <c r="BK63" s="69" t="n">
        <f aca="false">CensusTracts!$Z$25</f>
        <v>2525</v>
      </c>
      <c r="BL63" s="66" t="n">
        <f aca="false">CensusTracts!$Z$25</f>
        <v>2525</v>
      </c>
      <c r="BM63" s="66" t="n">
        <f aca="false">CensusTracts!$Z$25</f>
        <v>2525</v>
      </c>
      <c r="BN63" s="66" t="n">
        <f aca="false">CensusTracts!$R$21</f>
        <v>3426</v>
      </c>
      <c r="BO63" s="66" t="n">
        <f aca="false">CensusTracts!$Z$17</f>
        <v>2533</v>
      </c>
      <c r="BP63" s="66" t="n">
        <f aca="false">CensusTracts!$Z$17</f>
        <v>2533</v>
      </c>
      <c r="BQ63" s="66" t="n">
        <f aca="false">CensusTracts!$Z$17</f>
        <v>2533</v>
      </c>
      <c r="BR63" s="66" t="n">
        <f aca="false">CensusTracts!$Z$16</f>
        <v>2534</v>
      </c>
      <c r="BS63" s="66" t="n">
        <f aca="false">CensusTracts!$Z$16</f>
        <v>2534</v>
      </c>
      <c r="BT63" s="69" t="n">
        <f aca="false">CensusTracts!$Z$14</f>
        <v>2536</v>
      </c>
      <c r="BU63" s="66" t="n">
        <f aca="false">CensusTracts!$Z$14</f>
        <v>2536</v>
      </c>
      <c r="BV63" s="66" t="n">
        <f aca="false">CensusTracts!$Z$13</f>
        <v>2537</v>
      </c>
      <c r="BW63" s="66" t="n">
        <f aca="false">CensusTracts!$Z$12</f>
        <v>2538</v>
      </c>
      <c r="BX63" s="66" t="n">
        <f aca="false">CensusTracts!$Z$12</f>
        <v>2538</v>
      </c>
      <c r="BY63" s="66" t="n">
        <f aca="false">CensusTracts!$Z$12</f>
        <v>2538</v>
      </c>
      <c r="BZ63" s="66" t="n">
        <f aca="false">CensusTracts!$Z$11</f>
        <v>2539</v>
      </c>
      <c r="CC63" s="69"/>
      <c r="CL63" s="69"/>
    </row>
    <row r="64" s="74" customFormat="true" ht="9" hidden="false" customHeight="true" outlineLevel="0" collapsed="false">
      <c r="I64" s="77"/>
      <c r="R64" s="77" t="n">
        <f aca="false">CensusTracts!$J$6</f>
        <v>4550</v>
      </c>
      <c r="S64" s="74" t="n">
        <f aca="false">CensusTracts!$J$7</f>
        <v>4549</v>
      </c>
      <c r="T64" s="74" t="n">
        <f aca="false">CensusTracts!$J$7</f>
        <v>4549</v>
      </c>
      <c r="U64" s="74" t="n">
        <f aca="false">CensusTracts!$J$11</f>
        <v>4545</v>
      </c>
      <c r="V64" s="74" t="n">
        <f aca="false">CensusTracts!$J$11</f>
        <v>4545</v>
      </c>
      <c r="W64" s="74" t="n">
        <f aca="false">CensusTracts!$J$11</f>
        <v>4545</v>
      </c>
      <c r="X64" s="74" t="n">
        <f aca="false">CensusTracts!$J$12</f>
        <v>4544</v>
      </c>
      <c r="Y64" s="74" t="n">
        <f aca="false">CensusTracts!$J$12</f>
        <v>4544</v>
      </c>
      <c r="Z64" s="74" t="n">
        <f aca="false">CensusTracts!$J$12</f>
        <v>4544</v>
      </c>
      <c r="AA64" s="77" t="n">
        <f aca="false">CensusTracts!$J$40</f>
        <v>4516</v>
      </c>
      <c r="AB64" s="74" t="n">
        <f aca="false">CensusTracts!$J$41</f>
        <v>4515</v>
      </c>
      <c r="AC64" s="74" t="n">
        <f aca="false">CensusTracts!$J$44</f>
        <v>4512</v>
      </c>
      <c r="AD64" s="74" t="n">
        <f aca="false">CensusTracts!$J$44</f>
        <v>4512</v>
      </c>
      <c r="AE64" s="74" t="n">
        <f aca="false">CensusTracts!$J$45</f>
        <v>4511</v>
      </c>
      <c r="AF64" s="74" t="n">
        <f aca="false">CensusTracts!$J$48</f>
        <v>4508</v>
      </c>
      <c r="AG64" s="74" t="n">
        <f aca="false">CensusTracts!$L$29</f>
        <v>4310</v>
      </c>
      <c r="AH64" s="74" t="n">
        <f aca="false">CensusTracts!$L$30</f>
        <v>4309</v>
      </c>
      <c r="AI64" s="74" t="n">
        <f aca="false">CensusTracts!$L$35</f>
        <v>4304</v>
      </c>
      <c r="AJ64" s="77" t="n">
        <f aca="false">CensusTracts!$L$35</f>
        <v>4304</v>
      </c>
      <c r="AK64" s="74" t="n">
        <f aca="false">CensusTracts!$L$24</f>
        <v>4315</v>
      </c>
      <c r="AL64" s="74" t="n">
        <f aca="false">CensusTracts!$L$24</f>
        <v>4315</v>
      </c>
      <c r="AM64" s="74" t="n">
        <f aca="false">CensusTracts!$L$22</f>
        <v>4317</v>
      </c>
      <c r="AN64" s="74" t="n">
        <f aca="false">CensusTracts!$P$23</f>
        <v>4113</v>
      </c>
      <c r="AO64" s="74" t="n">
        <f aca="false">CensusTracts!$P$24</f>
        <v>4112</v>
      </c>
      <c r="AP64" s="74" t="n">
        <f aca="false">CensusTracts!$P$24</f>
        <v>4112</v>
      </c>
      <c r="AQ64" s="74" t="n">
        <f aca="false">CensusTracts!$P$32</f>
        <v>4104</v>
      </c>
      <c r="AR64" s="74" t="n">
        <f aca="false">CensusTracts!$P$31</f>
        <v>4105</v>
      </c>
      <c r="AS64" s="77" t="n">
        <f aca="false">CensusTracts!$P$35</f>
        <v>4101</v>
      </c>
      <c r="AT64" s="74" t="n">
        <f aca="false">CensusTracts!$AD$58</f>
        <v>1000</v>
      </c>
      <c r="AU64" s="74" t="n">
        <f aca="false">CensusTracts!$X$45</f>
        <v>3101</v>
      </c>
      <c r="AV64" s="74" t="n">
        <f aca="false">CensusTracts!$X$45</f>
        <v>3101</v>
      </c>
      <c r="AW64" s="74" t="n">
        <f aca="false">CensusTracts!$X$42</f>
        <v>3104</v>
      </c>
      <c r="AX64" s="74" t="n">
        <f aca="false">CensusTracts!$X$41</f>
        <v>3105</v>
      </c>
      <c r="AY64" s="74" t="n">
        <f aca="false">CensusTracts!$AD$35</f>
        <v>2122</v>
      </c>
      <c r="AZ64" s="74" t="n">
        <f aca="false">CensusTracts!$AD$42</f>
        <v>2115</v>
      </c>
      <c r="BA64" s="74" t="n">
        <f aca="false">CensusTracts!$AD$36</f>
        <v>2121</v>
      </c>
      <c r="BB64" s="77" t="n">
        <f aca="false">CensusTracts!$AB$19</f>
        <v>2336</v>
      </c>
      <c r="BC64" s="74" t="n">
        <f aca="false">CensusTracts!$AB$18</f>
        <v>2337</v>
      </c>
      <c r="BD64" s="74" t="n">
        <f aca="false">CensusTracts!$AB$18</f>
        <v>2337</v>
      </c>
      <c r="BE64" s="74" t="n">
        <f aca="false">CensusTracts!$AB$22</f>
        <v>2333</v>
      </c>
      <c r="BF64" s="74" t="n">
        <f aca="false">CensusTracts!$AB$22</f>
        <v>2333</v>
      </c>
      <c r="BG64" s="74" t="n">
        <f aca="false">CensusTracts!$AB$22</f>
        <v>2333</v>
      </c>
      <c r="BH64" s="74" t="n">
        <f aca="false">CensusTracts!$Z$25</f>
        <v>2525</v>
      </c>
      <c r="BI64" s="74" t="n">
        <f aca="false">CensusTracts!$Z$25</f>
        <v>2525</v>
      </c>
      <c r="BJ64" s="74" t="n">
        <f aca="false">CensusTracts!$Z$25</f>
        <v>2525</v>
      </c>
      <c r="BK64" s="77" t="n">
        <f aca="false">CensusTracts!$Z$25</f>
        <v>2525</v>
      </c>
      <c r="BL64" s="74" t="n">
        <f aca="false">CensusTracts!$Z$25</f>
        <v>2525</v>
      </c>
      <c r="BM64" s="74" t="n">
        <f aca="false">CensusTracts!$Z$25</f>
        <v>2525</v>
      </c>
      <c r="BN64" s="74" t="n">
        <f aca="false">CensusTracts!$R$21</f>
        <v>3426</v>
      </c>
      <c r="BO64" s="74" t="n">
        <f aca="false">CensusTracts!$R$21</f>
        <v>3426</v>
      </c>
      <c r="BP64" s="74" t="n">
        <f aca="false">CensusTracts!$Z$17</f>
        <v>2533</v>
      </c>
      <c r="BQ64" s="74" t="n">
        <f aca="false">CensusTracts!$Z$17</f>
        <v>2533</v>
      </c>
      <c r="BR64" s="74" t="n">
        <f aca="false">CensusTracts!$Z$16</f>
        <v>2534</v>
      </c>
      <c r="BS64" s="74" t="n">
        <f aca="false">CensusTracts!$Z$16</f>
        <v>2534</v>
      </c>
      <c r="BT64" s="77" t="n">
        <f aca="false">CensusTracts!$Z$16</f>
        <v>2534</v>
      </c>
      <c r="BU64" s="74" t="n">
        <f aca="false">CensusTracts!$Z$14</f>
        <v>2536</v>
      </c>
      <c r="BV64" s="74" t="n">
        <f aca="false">CensusTracts!$Z$13</f>
        <v>2537</v>
      </c>
      <c r="BW64" s="74" t="n">
        <f aca="false">CensusTracts!$Z$12</f>
        <v>2538</v>
      </c>
      <c r="BX64" s="74" t="n">
        <f aca="false">CensusTracts!$Z$12</f>
        <v>2538</v>
      </c>
      <c r="BY64" s="74" t="n">
        <f aca="false">CensusTracts!$Z$11</f>
        <v>2539</v>
      </c>
      <c r="BZ64" s="74" t="n">
        <f aca="false">CensusTracts!$Z$11</f>
        <v>2539</v>
      </c>
      <c r="CC64" s="77"/>
      <c r="CL64" s="77"/>
    </row>
    <row r="65" customFormat="false" ht="9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2"/>
      <c r="J65" s="81"/>
      <c r="K65" s="81"/>
      <c r="L65" s="81"/>
      <c r="M65" s="81"/>
      <c r="N65" s="81"/>
      <c r="O65" s="81"/>
      <c r="P65" s="81"/>
      <c r="R65" s="69" t="n">
        <f aca="false">CensusTracts!$J$6</f>
        <v>4550</v>
      </c>
      <c r="S65" s="66" t="n">
        <f aca="false">CensusTracts!$J$7</f>
        <v>4549</v>
      </c>
      <c r="T65" s="66" t="n">
        <f aca="false">CensusTracts!$J$7</f>
        <v>4549</v>
      </c>
      <c r="U65" s="66" t="n">
        <f aca="false">CensusTracts!$J$11</f>
        <v>4545</v>
      </c>
      <c r="V65" s="66" t="n">
        <f aca="false">CensusTracts!$J$11</f>
        <v>4545</v>
      </c>
      <c r="W65" s="66" t="n">
        <f aca="false">CensusTracts!$J$12</f>
        <v>4544</v>
      </c>
      <c r="X65" s="66" t="n">
        <f aca="false">CensusTracts!$J$12</f>
        <v>4544</v>
      </c>
      <c r="Y65" s="66" t="n">
        <f aca="false">CensusTracts!$J$12</f>
        <v>4544</v>
      </c>
      <c r="Z65" s="66" t="n">
        <f aca="false">CensusTracts!$J$12</f>
        <v>4544</v>
      </c>
      <c r="AA65" s="69" t="n">
        <f aca="false">CensusTracts!$J$40</f>
        <v>4516</v>
      </c>
      <c r="AB65" s="66" t="n">
        <f aca="false">CensusTracts!$J$42</f>
        <v>4514</v>
      </c>
      <c r="AC65" s="66" t="n">
        <f aca="false">CensusTracts!$J$43</f>
        <v>4513</v>
      </c>
      <c r="AD65" s="66" t="n">
        <f aca="false">CensusTracts!$J$43</f>
        <v>4513</v>
      </c>
      <c r="AE65" s="66" t="n">
        <f aca="false">CensusTracts!$J$46</f>
        <v>4510</v>
      </c>
      <c r="AF65" s="66" t="n">
        <f aca="false">CensusTracts!$J$47</f>
        <v>4509</v>
      </c>
      <c r="AG65" s="66" t="n">
        <f aca="false">CensusTracts!$L$29</f>
        <v>4310</v>
      </c>
      <c r="AH65" s="66" t="n">
        <f aca="false">CensusTracts!$L$28</f>
        <v>4311</v>
      </c>
      <c r="AI65" s="66" t="n">
        <f aca="false">CensusTracts!$L$35</f>
        <v>4304</v>
      </c>
      <c r="AJ65" s="69" t="n">
        <f aca="false">CensusTracts!$L$35</f>
        <v>4304</v>
      </c>
      <c r="AK65" s="66" t="n">
        <f aca="false">CensusTracts!$L$26</f>
        <v>4313</v>
      </c>
      <c r="AL65" s="66" t="n">
        <f aca="false">CensusTracts!$L$25</f>
        <v>4314</v>
      </c>
      <c r="AM65" s="66" t="n">
        <f aca="false">CensusTracts!$L$21</f>
        <v>4318</v>
      </c>
      <c r="AN65" s="66" t="n">
        <f aca="false">CensusTracts!$P$23</f>
        <v>4113</v>
      </c>
      <c r="AO65" s="66" t="n">
        <f aca="false">CensusTracts!$P$24</f>
        <v>4112</v>
      </c>
      <c r="AP65" s="66" t="n">
        <f aca="false">CensusTracts!$P$24</f>
        <v>4112</v>
      </c>
      <c r="AQ65" s="66" t="n">
        <f aca="false">CensusTracts!$P$25</f>
        <v>4111</v>
      </c>
      <c r="AR65" s="66" t="n">
        <f aca="false">CensusTracts!$P$30</f>
        <v>4106</v>
      </c>
      <c r="AS65" s="69" t="n">
        <f aca="false">CensusTracts!$P$30</f>
        <v>4106</v>
      </c>
      <c r="AT65" s="66" t="n">
        <f aca="false">CensusTracts!$X$21</f>
        <v>3125</v>
      </c>
      <c r="AU65" s="66" t="n">
        <f aca="false">CensusTracts!$X$44</f>
        <v>3102</v>
      </c>
      <c r="AV65" s="66" t="n">
        <f aca="false">CensusTracts!$X$42</f>
        <v>3104</v>
      </c>
      <c r="AW65" s="66" t="n">
        <f aca="false">CensusTracts!$X$41</f>
        <v>3105</v>
      </c>
      <c r="AX65" s="66" t="n">
        <f aca="false">CensusTracts!$X$41</f>
        <v>3105</v>
      </c>
      <c r="AY65" s="66" t="n">
        <f aca="false">CensusTracts!$X$36</f>
        <v>3110</v>
      </c>
      <c r="AZ65" s="66" t="n">
        <f aca="false">CensusTracts!$AD$35</f>
        <v>2122</v>
      </c>
      <c r="BA65" s="66" t="n">
        <f aca="false">CensusTracts!$AD$36</f>
        <v>2121</v>
      </c>
      <c r="BB65" s="69" t="n">
        <f aca="false">CensusTracts!$AB$19</f>
        <v>2336</v>
      </c>
      <c r="BC65" s="66" t="n">
        <f aca="false">CensusTracts!$AB$18</f>
        <v>2337</v>
      </c>
      <c r="BD65" s="66" t="n">
        <f aca="false">CensusTracts!$AB$18</f>
        <v>2337</v>
      </c>
      <c r="BE65" s="66" t="n">
        <f aca="false">CensusTracts!$AB$22</f>
        <v>2333</v>
      </c>
      <c r="BF65" s="66" t="n">
        <f aca="false">CensusTracts!$AB$22</f>
        <v>2333</v>
      </c>
      <c r="BG65" s="66" t="n">
        <f aca="false">CensusTracts!$AB$22</f>
        <v>2333</v>
      </c>
      <c r="BH65" s="66" t="n">
        <f aca="false">CensusTracts!$AB$22</f>
        <v>2333</v>
      </c>
      <c r="BI65" s="66" t="n">
        <f aca="false">CensusTracts!$Z$25</f>
        <v>2525</v>
      </c>
      <c r="BJ65" s="66" t="n">
        <f aca="false">CensusTracts!$Z$25</f>
        <v>2525</v>
      </c>
      <c r="BK65" s="69" t="n">
        <f aca="false">CensusTracts!$Z$25</f>
        <v>2525</v>
      </c>
      <c r="BL65" s="66" t="n">
        <f aca="false">CensusTracts!$Z$25</f>
        <v>2525</v>
      </c>
      <c r="BM65" s="66" t="n">
        <f aca="false">CensusTracts!$Z$25</f>
        <v>2525</v>
      </c>
      <c r="BN65" s="66" t="n">
        <f aca="false">CensusTracts!$R$21</f>
        <v>3426</v>
      </c>
      <c r="BO65" s="66" t="n">
        <f aca="false">CensusTracts!$R$21</f>
        <v>3426</v>
      </c>
      <c r="BP65" s="66" t="n">
        <f aca="false">CensusTracts!$Z$17</f>
        <v>2533</v>
      </c>
      <c r="BQ65" s="66" t="n">
        <f aca="false">CensusTracts!$Z$17</f>
        <v>2533</v>
      </c>
      <c r="BR65" s="66" t="n">
        <f aca="false">CensusTracts!$Z$4</f>
        <v>2546</v>
      </c>
      <c r="BS65" s="66" t="n">
        <f aca="false">CensusTracts!$Z$16</f>
        <v>2534</v>
      </c>
      <c r="BT65" s="69" t="n">
        <f aca="false">CensusTracts!$Z$16</f>
        <v>2534</v>
      </c>
      <c r="BU65" s="66" t="n">
        <f aca="false">CensusTracts!$Z$16</f>
        <v>2534</v>
      </c>
      <c r="BV65" s="66" t="n">
        <f aca="false">CensusTracts!$Z$7</f>
        <v>2543</v>
      </c>
      <c r="BW65" s="66" t="n">
        <f aca="false">CensusTracts!$Z$9</f>
        <v>2541</v>
      </c>
      <c r="BX65" s="66" t="n">
        <f aca="false">CensusTracts!$Z$12</f>
        <v>2538</v>
      </c>
      <c r="BY65" s="66" t="n">
        <f aca="false">CensusTracts!$Z$11</f>
        <v>2539</v>
      </c>
      <c r="CC65" s="69"/>
      <c r="CL65" s="69"/>
    </row>
    <row r="66" customFormat="false" ht="9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2"/>
      <c r="J66" s="81"/>
      <c r="K66" s="81"/>
      <c r="L66" s="81"/>
      <c r="M66" s="81"/>
      <c r="N66" s="81"/>
      <c r="O66" s="81"/>
      <c r="P66" s="81"/>
      <c r="R66" s="69"/>
      <c r="S66" s="66" t="n">
        <f aca="false">CensusTracts!$J$7</f>
        <v>4549</v>
      </c>
      <c r="T66" s="66" t="n">
        <f aca="false">CensusTracts!$J$7</f>
        <v>4549</v>
      </c>
      <c r="U66" s="66" t="n">
        <f aca="false">CensusTracts!$J$11</f>
        <v>4545</v>
      </c>
      <c r="V66" s="66" t="n">
        <f aca="false">CensusTracts!$J$11</f>
        <v>4545</v>
      </c>
      <c r="W66" s="66" t="n">
        <f aca="false">CensusTracts!$J$12</f>
        <v>4544</v>
      </c>
      <c r="X66" s="66" t="n">
        <f aca="false">CensusTracts!$J$12</f>
        <v>4544</v>
      </c>
      <c r="Y66" s="66" t="n">
        <f aca="false">CensusTracts!$J$12</f>
        <v>4544</v>
      </c>
      <c r="Z66" s="66" t="n">
        <f aca="false">CensusTracts!$J$12</f>
        <v>4544</v>
      </c>
      <c r="AA66" s="69" t="n">
        <f aca="false">CensusTracts!$J$40</f>
        <v>4516</v>
      </c>
      <c r="AB66" s="66" t="n">
        <f aca="false">CensusTracts!$J$42</f>
        <v>4514</v>
      </c>
      <c r="AC66" s="66" t="n">
        <f aca="false">CensusTracts!$J$43</f>
        <v>4513</v>
      </c>
      <c r="AD66" s="66" t="n">
        <f aca="false">CensusTracts!$J$43</f>
        <v>4513</v>
      </c>
      <c r="AE66" s="66" t="n">
        <f aca="false">CensusTracts!$J$46</f>
        <v>4510</v>
      </c>
      <c r="AF66" s="66" t="n">
        <f aca="false">CensusTracts!$J$47</f>
        <v>4509</v>
      </c>
      <c r="AG66" s="66" t="n">
        <f aca="false">CensusTracts!$L$29</f>
        <v>4310</v>
      </c>
      <c r="AH66" s="66" t="n">
        <f aca="false">CensusTracts!$L$28</f>
        <v>4311</v>
      </c>
      <c r="AI66" s="66" t="n">
        <f aca="false">CensusTracts!$L$27</f>
        <v>4312</v>
      </c>
      <c r="AJ66" s="69" t="n">
        <f aca="false">CensusTracts!$L$27</f>
        <v>4312</v>
      </c>
      <c r="AK66" s="66" t="n">
        <f aca="false">CensusTracts!$L$26</f>
        <v>4313</v>
      </c>
      <c r="AL66" s="66" t="n">
        <f aca="false">CensusTracts!$L$25</f>
        <v>4314</v>
      </c>
      <c r="AM66" s="66" t="n">
        <f aca="false">CensusTracts!$L$21</f>
        <v>4318</v>
      </c>
      <c r="AN66" s="66" t="n">
        <f aca="false">CensusTracts!$P$20</f>
        <v>4116</v>
      </c>
      <c r="AO66" s="66" t="n">
        <f aca="false">CensusTracts!$P$22</f>
        <v>4114</v>
      </c>
      <c r="AP66" s="66" t="n">
        <f aca="false">CensusTracts!$P$22</f>
        <v>4114</v>
      </c>
      <c r="AQ66" s="66" t="n">
        <f aca="false">CensusTracts!$P$26</f>
        <v>4110</v>
      </c>
      <c r="AR66" s="66" t="n">
        <f aca="false">CensusTracts!$P$28</f>
        <v>4108</v>
      </c>
      <c r="AS66" s="69" t="n">
        <f aca="false">CensusTracts!$P$29</f>
        <v>4107</v>
      </c>
      <c r="AT66" s="66" t="n">
        <f aca="false">CensusTracts!$X$21</f>
        <v>3125</v>
      </c>
      <c r="AU66" s="66" t="n">
        <f aca="false">CensusTracts!$X$44</f>
        <v>3102</v>
      </c>
      <c r="AV66" s="66" t="n">
        <f aca="false">CensusTracts!$X$43</f>
        <v>3103</v>
      </c>
      <c r="AW66" s="66" t="n">
        <f aca="false">CensusTracts!$X$40</f>
        <v>3106</v>
      </c>
      <c r="AX66" s="66" t="n">
        <f aca="false">CensusTracts!$X$37</f>
        <v>3109</v>
      </c>
      <c r="AY66" s="66" t="n">
        <f aca="false">CensusTracts!$X$36</f>
        <v>3110</v>
      </c>
      <c r="AZ66" s="66" t="n">
        <f aca="false">CensusTracts!$X$35</f>
        <v>3111</v>
      </c>
      <c r="BA66" s="66" t="n">
        <f aca="false">CensusTracts!$AD$35</f>
        <v>2122</v>
      </c>
      <c r="BB66" s="69" t="n">
        <f aca="false">CensusTracts!$AB$19</f>
        <v>2336</v>
      </c>
      <c r="BC66" s="66" t="n">
        <f aca="false">CensusTracts!$AB$18</f>
        <v>2337</v>
      </c>
      <c r="BD66" s="66" t="n">
        <f aca="false">CensusTracts!$AB$18</f>
        <v>2337</v>
      </c>
      <c r="BE66" s="66" t="n">
        <f aca="false">CensusTracts!$AB$22</f>
        <v>2333</v>
      </c>
      <c r="BF66" s="66" t="n">
        <f aca="false">CensusTracts!$V$18</f>
        <v>3225</v>
      </c>
      <c r="BG66" s="66" t="n">
        <f aca="false">CensusTracts!$V$18</f>
        <v>3225</v>
      </c>
      <c r="BH66" s="66" t="n">
        <f aca="false">CensusTracts!$V$18</f>
        <v>3225</v>
      </c>
      <c r="BI66" s="66" t="n">
        <f aca="false">CensusTracts!$Z$25</f>
        <v>2525</v>
      </c>
      <c r="BJ66" s="66" t="n">
        <f aca="false">CensusTracts!$Z$25</f>
        <v>2525</v>
      </c>
      <c r="BK66" s="69" t="n">
        <f aca="false">CensusTracts!$Z$25</f>
        <v>2525</v>
      </c>
      <c r="BL66" s="66" t="n">
        <f aca="false">CensusTracts!$Z$25</f>
        <v>2525</v>
      </c>
      <c r="BM66" s="66" t="n">
        <f aca="false">CensusTracts!$R$21</f>
        <v>3426</v>
      </c>
      <c r="BN66" s="66" t="n">
        <f aca="false">CensusTracts!$R$21</f>
        <v>3426</v>
      </c>
      <c r="BO66" s="66" t="n">
        <f aca="false">CensusTracts!$R$21</f>
        <v>3426</v>
      </c>
      <c r="BP66" s="66" t="n">
        <f aca="false">CensusTracts!$R$21</f>
        <v>3426</v>
      </c>
      <c r="BQ66" s="66" t="n">
        <f aca="false">CensusTracts!$Z$17</f>
        <v>2533</v>
      </c>
      <c r="BR66" s="66" t="n">
        <f aca="false">CensusTracts!$Z$4</f>
        <v>2546</v>
      </c>
      <c r="BS66" s="66" t="n">
        <f aca="false">CensusTracts!$Z$16</f>
        <v>2534</v>
      </c>
      <c r="BT66" s="69" t="n">
        <f aca="false">CensusTracts!$Z$16</f>
        <v>2534</v>
      </c>
      <c r="BU66" s="66" t="n">
        <f aca="false">CensusTracts!$Z$5</f>
        <v>2545</v>
      </c>
      <c r="BV66" s="66" t="n">
        <f aca="false">CensusTracts!$Z$7</f>
        <v>2543</v>
      </c>
      <c r="BW66" s="66" t="n">
        <f aca="false">CensusTracts!$Z$9</f>
        <v>2541</v>
      </c>
      <c r="BX66" s="66" t="n">
        <f aca="false">CensusTracts!$Z$11</f>
        <v>2539</v>
      </c>
      <c r="BY66" s="66" t="n">
        <f aca="false">CensusTracts!$Z$11</f>
        <v>2539</v>
      </c>
      <c r="CC66" s="69"/>
      <c r="CL66" s="69"/>
    </row>
    <row r="67" customFormat="false" ht="9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2"/>
      <c r="J67" s="81"/>
      <c r="K67" s="81"/>
      <c r="L67" s="81"/>
      <c r="M67" s="81"/>
      <c r="N67" s="81"/>
      <c r="O67" s="81"/>
      <c r="P67" s="81"/>
      <c r="R67" s="69"/>
      <c r="T67" s="66" t="n">
        <f aca="false">CensusTracts!$J$11</f>
        <v>4545</v>
      </c>
      <c r="U67" s="66" t="n">
        <f aca="false">CensusTracts!$J$11</f>
        <v>4545</v>
      </c>
      <c r="V67" s="66" t="n">
        <f aca="false">CensusTracts!$J$12</f>
        <v>4544</v>
      </c>
      <c r="W67" s="66" t="n">
        <f aca="false">CensusTracts!$J$12</f>
        <v>4544</v>
      </c>
      <c r="X67" s="66" t="n">
        <f aca="false">CensusTracts!$J$12</f>
        <v>4544</v>
      </c>
      <c r="Y67" s="66" t="n">
        <f aca="false">CensusTracts!$J$12</f>
        <v>4544</v>
      </c>
      <c r="Z67" s="66" t="n">
        <f aca="false">CensusTracts!$J$39</f>
        <v>4517</v>
      </c>
      <c r="AA67" s="69" t="n">
        <f aca="false">CensusTracts!$J$39</f>
        <v>4517</v>
      </c>
      <c r="AB67" s="66" t="n">
        <f aca="false">CensusTracts!$J$36</f>
        <v>4520</v>
      </c>
      <c r="AC67" s="66" t="n">
        <f aca="false">CensusTracts!$J$36</f>
        <v>4520</v>
      </c>
      <c r="AD67" s="66" t="n">
        <f aca="false">CensusTracts!$J$35</f>
        <v>4521</v>
      </c>
      <c r="AE67" s="66" t="n">
        <f aca="false">CensusTracts!$J$35</f>
        <v>4521</v>
      </c>
      <c r="AF67" s="66" t="n">
        <f aca="false">CensusTracts!$J$34</f>
        <v>4522</v>
      </c>
      <c r="AG67" s="66" t="n">
        <f aca="false">CensusTracts!$L$16</f>
        <v>4323</v>
      </c>
      <c r="AH67" s="66" t="n">
        <f aca="false">CensusTracts!$L$17</f>
        <v>4322</v>
      </c>
      <c r="AI67" s="66" t="n">
        <f aca="false">CensusTracts!$L$17</f>
        <v>4322</v>
      </c>
      <c r="AJ67" s="69" t="n">
        <f aca="false">CensusTracts!$L$18</f>
        <v>4321</v>
      </c>
      <c r="AK67" s="66" t="n">
        <f aca="false">CensusTracts!$L$19</f>
        <v>4320</v>
      </c>
      <c r="AL67" s="66" t="n">
        <f aca="false">CensusTracts!$L$19</f>
        <v>4320</v>
      </c>
      <c r="AM67" s="66" t="n">
        <f aca="false">CensusTracts!$L$20</f>
        <v>4319</v>
      </c>
      <c r="AN67" s="66" t="n">
        <f aca="false">CensusTracts!$P$20</f>
        <v>4116</v>
      </c>
      <c r="AO67" s="66" t="n">
        <f aca="false">CensusTracts!$P$21</f>
        <v>4115</v>
      </c>
      <c r="AP67" s="66" t="n">
        <f aca="false">CensusTracts!$P$21</f>
        <v>4115</v>
      </c>
      <c r="AQ67" s="66" t="n">
        <f aca="false">CensusTracts!$P$26</f>
        <v>4110</v>
      </c>
      <c r="AR67" s="66" t="n">
        <f aca="false">CensusTracts!$P$27</f>
        <v>4109</v>
      </c>
      <c r="AS67" s="69" t="n">
        <f aca="false">CensusTracts!$X$21</f>
        <v>3125</v>
      </c>
      <c r="AT67" s="66" t="n">
        <f aca="false">CensusTracts!$X$22</f>
        <v>3124</v>
      </c>
      <c r="AU67" s="66" t="n">
        <f aca="false">CensusTracts!$X$24</f>
        <v>3122</v>
      </c>
      <c r="AV67" s="66" t="n">
        <f aca="false">CensusTracts!$X$43</f>
        <v>3103</v>
      </c>
      <c r="AW67" s="66" t="n">
        <f aca="false">CensusTracts!$X$40</f>
        <v>3106</v>
      </c>
      <c r="AX67" s="66" t="n">
        <f aca="false">CensusTracts!$X$38</f>
        <v>3108</v>
      </c>
      <c r="AY67" s="66" t="n">
        <f aca="false">CensusTracts!$X$37</f>
        <v>3109</v>
      </c>
      <c r="AZ67" s="66" t="n">
        <f aca="false">CensusTracts!$X$35</f>
        <v>3111</v>
      </c>
      <c r="BA67" s="66" t="n">
        <f aca="false">CensusTracts!$AD$35</f>
        <v>2122</v>
      </c>
      <c r="BB67" s="69" t="n">
        <f aca="false">CensusTracts!$AB$19</f>
        <v>2336</v>
      </c>
      <c r="BC67" s="66" t="n">
        <f aca="false">CensusTracts!$AB$18</f>
        <v>2337</v>
      </c>
      <c r="BD67" s="66" t="n">
        <f aca="false">CensusTracts!$AB$18</f>
        <v>2337</v>
      </c>
      <c r="BE67" s="66" t="n">
        <f aca="false">CensusTracts!$AB$22</f>
        <v>2333</v>
      </c>
      <c r="BF67" s="66" t="n">
        <f aca="false">CensusTracts!$V$18</f>
        <v>3225</v>
      </c>
      <c r="BG67" s="66" t="n">
        <f aca="false">CensusTracts!$V$18</f>
        <v>3225</v>
      </c>
      <c r="BH67" s="66" t="n">
        <f aca="false">CensusTracts!$V$18</f>
        <v>3225</v>
      </c>
      <c r="BI67" s="66" t="n">
        <f aca="false">CensusTracts!$V$18</f>
        <v>3225</v>
      </c>
      <c r="BJ67" s="66" t="n">
        <f aca="false">CensusTracts!$R$21</f>
        <v>3426</v>
      </c>
      <c r="BK67" s="69" t="n">
        <f aca="false">CensusTracts!$Z$25</f>
        <v>2525</v>
      </c>
      <c r="BL67" s="66" t="n">
        <f aca="false">CensusTracts!$R$21</f>
        <v>3426</v>
      </c>
      <c r="BM67" s="66" t="n">
        <f aca="false">CensusTracts!$R$21</f>
        <v>3426</v>
      </c>
      <c r="BN67" s="66" t="n">
        <f aca="false">CensusTracts!$R$21</f>
        <v>3426</v>
      </c>
      <c r="BO67" s="66" t="n">
        <f aca="false">CensusTracts!$R$21</f>
        <v>3426</v>
      </c>
      <c r="BP67" s="66" t="n">
        <f aca="false">CensusTracts!$R$21</f>
        <v>3426</v>
      </c>
      <c r="BQ67" s="66" t="n">
        <f aca="false">CensusTracts!$Z$17</f>
        <v>2533</v>
      </c>
      <c r="BR67" s="66" t="n">
        <f aca="false">CensusTracts!$Z$4</f>
        <v>2546</v>
      </c>
      <c r="BS67" s="66" t="n">
        <f aca="false">CensusTracts!$Z$4</f>
        <v>2546</v>
      </c>
      <c r="BT67" s="69" t="n">
        <f aca="false">CensusTracts!$Z$16</f>
        <v>2534</v>
      </c>
      <c r="BU67" s="66" t="n">
        <f aca="false">CensusTracts!$Z$5</f>
        <v>2545</v>
      </c>
      <c r="BV67" s="66" t="n">
        <f aca="false">CensusTracts!$Z$6</f>
        <v>2544</v>
      </c>
      <c r="BW67" s="66" t="n">
        <f aca="false">CensusTracts!$Z$10</f>
        <v>2540</v>
      </c>
      <c r="BX67" s="66" t="n">
        <f aca="false">CensusTracts!$Z$10</f>
        <v>2540</v>
      </c>
      <c r="BY67" s="66" t="n">
        <f aca="false">CensusTracts!$Z$10</f>
        <v>2540</v>
      </c>
      <c r="CC67" s="69"/>
      <c r="CL67" s="69"/>
    </row>
    <row r="68" customFormat="false" ht="9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2"/>
      <c r="J68" s="81"/>
      <c r="K68" s="81"/>
      <c r="L68" s="81"/>
      <c r="M68" s="81"/>
      <c r="N68" s="81"/>
      <c r="O68" s="81"/>
      <c r="P68" s="81"/>
      <c r="R68" s="69"/>
      <c r="U68" s="66" t="n">
        <f aca="false">CensusTracts!$J$11</f>
        <v>4545</v>
      </c>
      <c r="V68" s="66" t="n">
        <f aca="false">CensusTracts!$J$12</f>
        <v>4544</v>
      </c>
      <c r="W68" s="66" t="n">
        <f aca="false">CensusTracts!$J$12</f>
        <v>4544</v>
      </c>
      <c r="X68" s="66" t="n">
        <f aca="false">CensusTracts!$J$12</f>
        <v>4544</v>
      </c>
      <c r="Y68" s="66" t="n">
        <f aca="false">CensusTracts!$J$12</f>
        <v>4544</v>
      </c>
      <c r="Z68" s="66" t="n">
        <f aca="false">CensusTracts!$J$13</f>
        <v>4543</v>
      </c>
      <c r="AA68" s="69" t="n">
        <f aca="false">CensusTracts!$J$38</f>
        <v>4518</v>
      </c>
      <c r="AB68" s="66" t="n">
        <f aca="false">CensusTracts!$J$37</f>
        <v>4519</v>
      </c>
      <c r="AC68" s="66" t="n">
        <f aca="false">CensusTracts!$J$37</f>
        <v>4519</v>
      </c>
      <c r="AD68" s="66" t="n">
        <f aca="false">CensusTracts!$J$35</f>
        <v>4521</v>
      </c>
      <c r="AE68" s="66" t="n">
        <f aca="false">CensusTracts!$J$35</f>
        <v>4521</v>
      </c>
      <c r="AF68" s="66" t="n">
        <f aca="false">CensusTracts!$J$34</f>
        <v>4522</v>
      </c>
      <c r="AG68" s="66" t="n">
        <f aca="false">CensusTracts!$L$15</f>
        <v>4324</v>
      </c>
      <c r="AH68" s="66" t="n">
        <f aca="false">CensusTracts!$L$14</f>
        <v>4325</v>
      </c>
      <c r="AI68" s="66" t="n">
        <f aca="false">CensusTracts!$L$13</f>
        <v>4326</v>
      </c>
      <c r="AJ68" s="69" t="n">
        <f aca="false">CensusTracts!$L$13</f>
        <v>4326</v>
      </c>
      <c r="AK68" s="66" t="n">
        <f aca="false">CensusTracts!$L$12</f>
        <v>4327</v>
      </c>
      <c r="AL68" s="66" t="n">
        <f aca="false">CensusTracts!$L$12</f>
        <v>4327</v>
      </c>
      <c r="AM68" s="66" t="n">
        <f aca="false">CensusTracts!$N$29</f>
        <v>4210</v>
      </c>
      <c r="AN68" s="66" t="n">
        <f aca="false">CensusTracts!$P$19</f>
        <v>4117</v>
      </c>
      <c r="AO68" s="66" t="n">
        <f aca="false">CensusTracts!$P$18</f>
        <v>4118</v>
      </c>
      <c r="AP68" s="66" t="n">
        <f aca="false">CensusTracts!$P$18</f>
        <v>4118</v>
      </c>
      <c r="AQ68" s="66" t="n">
        <f aca="false">CensusTracts!$P$17</f>
        <v>4119</v>
      </c>
      <c r="AR68" s="66" t="n">
        <f aca="false">CensusTracts!$P$17</f>
        <v>4119</v>
      </c>
      <c r="AS68" s="69" t="n">
        <f aca="false">CensusTracts!$X$20</f>
        <v>3126</v>
      </c>
      <c r="AT68" s="66" t="n">
        <f aca="false">CensusTracts!$X$19</f>
        <v>3127</v>
      </c>
      <c r="AU68" s="66" t="n">
        <f aca="false">CensusTracts!$X$25</f>
        <v>3121</v>
      </c>
      <c r="AV68" s="66" t="n">
        <f aca="false">CensusTracts!$X$43</f>
        <v>3103</v>
      </c>
      <c r="AW68" s="66" t="n">
        <f aca="false">CensusTracts!$X$40</f>
        <v>3106</v>
      </c>
      <c r="AX68" s="66" t="n">
        <f aca="false">CensusTracts!$X$38</f>
        <v>3108</v>
      </c>
      <c r="AY68" s="66" t="n">
        <f aca="false">CensusTracts!$X$34</f>
        <v>3112</v>
      </c>
      <c r="AZ68" s="66" t="n">
        <f aca="false">CensusTracts!$X$35</f>
        <v>3111</v>
      </c>
      <c r="BA68" s="66" t="n">
        <f aca="false">CensusTracts!$AD$35</f>
        <v>2122</v>
      </c>
      <c r="BB68" s="69" t="n">
        <f aca="false">CensusTracts!$AB$18</f>
        <v>2337</v>
      </c>
      <c r="BC68" s="66" t="n">
        <f aca="false">CensusTracts!$AB$18</f>
        <v>2337</v>
      </c>
      <c r="BD68" s="66" t="n">
        <f aca="false">CensusTracts!$AB$18</f>
        <v>2337</v>
      </c>
      <c r="BE68" s="66" t="n">
        <f aca="false">CensusTracts!$V$19</f>
        <v>3224</v>
      </c>
      <c r="BF68" s="66" t="n">
        <f aca="false">CensusTracts!$V$18</f>
        <v>3225</v>
      </c>
      <c r="BG68" s="66" t="n">
        <f aca="false">CensusTracts!$V$18</f>
        <v>3225</v>
      </c>
      <c r="BH68" s="66" t="n">
        <f aca="false">CensusTracts!$V$18</f>
        <v>3225</v>
      </c>
      <c r="BI68" s="66" t="n">
        <f aca="false">CensusTracts!$V$18</f>
        <v>3225</v>
      </c>
      <c r="BJ68" s="66" t="n">
        <f aca="false">CensusTracts!$R$21</f>
        <v>3426</v>
      </c>
      <c r="BK68" s="69" t="n">
        <f aca="false">CensusTracts!$R$21</f>
        <v>3426</v>
      </c>
      <c r="BL68" s="66" t="n">
        <f aca="false">CensusTracts!$R$21</f>
        <v>3426</v>
      </c>
      <c r="BM68" s="66" t="n">
        <f aca="false">CensusTracts!$R$21</f>
        <v>3426</v>
      </c>
      <c r="BN68" s="66" t="n">
        <f aca="false">CensusTracts!$R$21</f>
        <v>3426</v>
      </c>
      <c r="BO68" s="66" t="n">
        <f aca="false">CensusTracts!$R$21</f>
        <v>3426</v>
      </c>
      <c r="BP68" s="66" t="n">
        <f aca="false">CensusTracts!$R$21</f>
        <v>3426</v>
      </c>
      <c r="BQ68" s="66" t="n">
        <f aca="false">CensusTracts!$R$21</f>
        <v>3426</v>
      </c>
      <c r="BR68" s="66" t="n">
        <f aca="false">CensusTracts!$R$21</f>
        <v>3426</v>
      </c>
      <c r="BS68" s="66" t="n">
        <f aca="false">CensusTracts!$Z$4</f>
        <v>2546</v>
      </c>
      <c r="BT68" s="69" t="n">
        <f aca="false">CensusTracts!$Z$4</f>
        <v>2546</v>
      </c>
      <c r="BU68" s="66" t="n">
        <f aca="false">CensusTracts!$Z$5</f>
        <v>2545</v>
      </c>
      <c r="BV68" s="66" t="n">
        <f aca="false">CensusTracts!$Z$6</f>
        <v>2544</v>
      </c>
      <c r="BW68" s="66" t="n">
        <f aca="false">CensusTracts!$Z$9</f>
        <v>2541</v>
      </c>
      <c r="BX68" s="66" t="n">
        <f aca="false">CensusTracts!$Z$3</f>
        <v>2547</v>
      </c>
      <c r="CC68" s="69"/>
      <c r="CL68" s="69"/>
    </row>
    <row r="69" customFormat="false" ht="9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2"/>
      <c r="J69" s="81"/>
      <c r="K69" s="81"/>
      <c r="L69" s="81"/>
      <c r="M69" s="81"/>
      <c r="N69" s="81"/>
      <c r="O69" s="81"/>
      <c r="P69" s="81"/>
      <c r="R69" s="69"/>
      <c r="V69" s="66" t="n">
        <f aca="false">CensusTracts!$J$12</f>
        <v>4544</v>
      </c>
      <c r="W69" s="66" t="n">
        <f aca="false">CensusTracts!$J$12</f>
        <v>4544</v>
      </c>
      <c r="X69" s="66" t="n">
        <f aca="false">CensusTracts!$J$12</f>
        <v>4544</v>
      </c>
      <c r="Y69" s="66" t="n">
        <f aca="false">CensusTracts!$J$13</f>
        <v>4543</v>
      </c>
      <c r="Z69" s="66" t="n">
        <f aca="false">CensusTracts!$J$13</f>
        <v>4543</v>
      </c>
      <c r="AA69" s="69" t="n">
        <f aca="false">CensusTracts!$J$38</f>
        <v>4518</v>
      </c>
      <c r="AB69" s="66" t="n">
        <f aca="false">CensusTracts!$J$37</f>
        <v>4519</v>
      </c>
      <c r="AC69" s="66" t="n">
        <f aca="false">CensusTracts!$J$37</f>
        <v>4519</v>
      </c>
      <c r="AD69" s="66" t="n">
        <f aca="false">CensusTracts!$J$35</f>
        <v>4521</v>
      </c>
      <c r="AE69" s="66" t="n">
        <f aca="false">CensusTracts!$J$35</f>
        <v>4521</v>
      </c>
      <c r="AF69" s="66" t="n">
        <f aca="false">CensusTracts!$J$34</f>
        <v>4522</v>
      </c>
      <c r="AG69" s="66" t="n">
        <f aca="false">CensusTracts!$L$15</f>
        <v>4324</v>
      </c>
      <c r="AH69" s="66" t="n">
        <f aca="false">CensusTracts!$L$14</f>
        <v>4325</v>
      </c>
      <c r="AI69" s="66" t="n">
        <f aca="false">CensusTracts!$L$10</f>
        <v>4329</v>
      </c>
      <c r="AJ69" s="69" t="n">
        <f aca="false">CensusTracts!$L$11</f>
        <v>4328</v>
      </c>
      <c r="AK69" s="66" t="n">
        <f aca="false">CensusTracts!$N$27</f>
        <v>4212</v>
      </c>
      <c r="AL69" s="66" t="n">
        <f aca="false">CensusTracts!$N$28</f>
        <v>4211</v>
      </c>
      <c r="AM69" s="66" t="n">
        <f aca="false">CensusTracts!$N$29</f>
        <v>4210</v>
      </c>
      <c r="AN69" s="66" t="n">
        <f aca="false">CensusTracts!$P$9</f>
        <v>4127</v>
      </c>
      <c r="AO69" s="66" t="n">
        <f aca="false">CensusTracts!$P$12</f>
        <v>4124</v>
      </c>
      <c r="AP69" s="66" t="n">
        <f aca="false">CensusTracts!$P$13</f>
        <v>4123</v>
      </c>
      <c r="AQ69" s="66" t="n">
        <f aca="false">CensusTracts!$P$16</f>
        <v>4120</v>
      </c>
      <c r="AR69" s="66" t="n">
        <f aca="false">CensusTracts!$P$15</f>
        <v>4121</v>
      </c>
      <c r="AS69" s="69" t="n">
        <f aca="false">CensusTracts!$X$20</f>
        <v>3126</v>
      </c>
      <c r="AT69" s="66" t="n">
        <f aca="false">CensusTracts!$X$16</f>
        <v>3130</v>
      </c>
      <c r="AU69" s="66" t="n">
        <f aca="false">CensusTracts!$X$18</f>
        <v>3128</v>
      </c>
      <c r="AV69" s="66" t="n">
        <f aca="false">CensusTracts!$X$26</f>
        <v>3120</v>
      </c>
      <c r="AW69" s="66" t="n">
        <f aca="false">CensusTracts!$X$27</f>
        <v>3119</v>
      </c>
      <c r="AX69" s="66" t="n">
        <f aca="false">CensusTracts!$X$39</f>
        <v>3107</v>
      </c>
      <c r="AY69" s="66" t="n">
        <f aca="false">CensusTracts!$X$34</f>
        <v>3112</v>
      </c>
      <c r="AZ69" s="66" t="n">
        <f aca="false">CensusTracts!$X$32</f>
        <v>3114</v>
      </c>
      <c r="BA69" s="66" t="n">
        <f aca="false">CensusTracts!$X$32</f>
        <v>3114</v>
      </c>
      <c r="BB69" s="69" t="n">
        <f aca="false">CensusTracts!$V$40</f>
        <v>3203</v>
      </c>
      <c r="BC69" s="66" t="n">
        <f aca="false">CensusTracts!$AB$18</f>
        <v>2337</v>
      </c>
      <c r="BD69" s="66" t="n">
        <f aca="false">CensusTracts!$V$39</f>
        <v>3204</v>
      </c>
      <c r="BE69" s="66" t="n">
        <f aca="false">CensusTracts!$V$19</f>
        <v>3224</v>
      </c>
      <c r="BF69" s="66" t="n">
        <f aca="false">CensusTracts!$V$18</f>
        <v>3225</v>
      </c>
      <c r="BG69" s="66" t="n">
        <f aca="false">CensusTracts!$V$18</f>
        <v>3225</v>
      </c>
      <c r="BH69" s="66" t="n">
        <f aca="false">CensusTracts!$V$18</f>
        <v>3225</v>
      </c>
      <c r="BI69" s="66" t="n">
        <f aca="false">CensusTracts!$V$18</f>
        <v>3225</v>
      </c>
      <c r="BJ69" s="66" t="n">
        <f aca="false">CensusTracts!$R$21</f>
        <v>3426</v>
      </c>
      <c r="BK69" s="69" t="n">
        <f aca="false">CensusTracts!$R$21</f>
        <v>3426</v>
      </c>
      <c r="BL69" s="66" t="n">
        <f aca="false">CensusTracts!$R$21</f>
        <v>3426</v>
      </c>
      <c r="BM69" s="66" t="n">
        <f aca="false">CensusTracts!$R$21</f>
        <v>3426</v>
      </c>
      <c r="BN69" s="66" t="n">
        <f aca="false">CensusTracts!$R$21</f>
        <v>3426</v>
      </c>
      <c r="BO69" s="66" t="n">
        <f aca="false">CensusTracts!$R$21</f>
        <v>3426</v>
      </c>
      <c r="BP69" s="66" t="n">
        <f aca="false">CensusTracts!$R$21</f>
        <v>3426</v>
      </c>
      <c r="BQ69" s="66" t="n">
        <f aca="false">CensusTracts!$R$21</f>
        <v>3426</v>
      </c>
      <c r="BR69" s="66" t="n">
        <f aca="false">CensusTracts!$R$21</f>
        <v>3426</v>
      </c>
      <c r="BS69" s="66" t="n">
        <f aca="false">CensusTracts!$Z$4</f>
        <v>2546</v>
      </c>
      <c r="BT69" s="69" t="n">
        <f aca="false">CensusTracts!$Z$4</f>
        <v>2546</v>
      </c>
      <c r="BU69" s="66" t="n">
        <f aca="false">CensusTracts!$Z$4</f>
        <v>2546</v>
      </c>
      <c r="BV69" s="66" t="n">
        <f aca="false">CensusTracts!$Z$6</f>
        <v>2544</v>
      </c>
      <c r="BW69" s="66" t="n">
        <f aca="false">CensusTracts!$Z$3</f>
        <v>2547</v>
      </c>
      <c r="BX69" s="66" t="n">
        <f aca="false">CensusTracts!$Z$3</f>
        <v>2547</v>
      </c>
      <c r="CC69" s="69"/>
      <c r="CL69" s="69"/>
    </row>
    <row r="70" customFormat="false" ht="9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2"/>
      <c r="J70" s="81"/>
      <c r="K70" s="81"/>
      <c r="L70" s="81"/>
      <c r="M70" s="81"/>
      <c r="N70" s="81"/>
      <c r="O70" s="81"/>
      <c r="P70" s="81"/>
      <c r="R70" s="69"/>
      <c r="W70" s="66" t="n">
        <f aca="false">CensusTracts!$J$12</f>
        <v>4544</v>
      </c>
      <c r="X70" s="66" t="n">
        <f aca="false">CensusTracts!$J$13</f>
        <v>4543</v>
      </c>
      <c r="Y70" s="66" t="n">
        <f aca="false">CensusTracts!$J$13</f>
        <v>4543</v>
      </c>
      <c r="Z70" s="66" t="n">
        <f aca="false">CensusTracts!$J$13</f>
        <v>4543</v>
      </c>
      <c r="AA70" s="69" t="n">
        <f aca="false">CensusTracts!$J$38</f>
        <v>4518</v>
      </c>
      <c r="AB70" s="66" t="n">
        <f aca="false">CensusTracts!$J$38</f>
        <v>4518</v>
      </c>
      <c r="AC70" s="66" t="n">
        <f aca="false">CensusTracts!$J$31</f>
        <v>4525</v>
      </c>
      <c r="AD70" s="66" t="n">
        <f aca="false">CensusTracts!$J$31</f>
        <v>4525</v>
      </c>
      <c r="AE70" s="66" t="n">
        <f aca="false">CensusTracts!$J$32</f>
        <v>4524</v>
      </c>
      <c r="AF70" s="66" t="n">
        <f aca="false">CensusTracts!$J$33</f>
        <v>4523</v>
      </c>
      <c r="AG70" s="66" t="n">
        <f aca="false">CensusTracts!$L$9</f>
        <v>4330</v>
      </c>
      <c r="AH70" s="66" t="n">
        <f aca="false">CensusTracts!$L$10</f>
        <v>4329</v>
      </c>
      <c r="AI70" s="66" t="n">
        <f aca="false">CensusTracts!$L$10</f>
        <v>4329</v>
      </c>
      <c r="AJ70" s="69" t="n">
        <f aca="false">CensusTracts!$L$11</f>
        <v>4328</v>
      </c>
      <c r="AK70" s="66" t="n">
        <f aca="false">CensusTracts!$N$25</f>
        <v>4214</v>
      </c>
      <c r="AL70" s="66" t="n">
        <f aca="false">CensusTracts!$N$24</f>
        <v>4215</v>
      </c>
      <c r="AM70" s="66" t="n">
        <f aca="false">CensusTracts!$N$29</f>
        <v>4210</v>
      </c>
      <c r="AN70" s="66" t="n">
        <f aca="false">CensusTracts!$P$9</f>
        <v>4127</v>
      </c>
      <c r="AO70" s="66" t="n">
        <f aca="false">CensusTracts!$P$11</f>
        <v>4125</v>
      </c>
      <c r="AP70" s="66" t="n">
        <f aca="false">CensusTracts!$P$13</f>
        <v>4123</v>
      </c>
      <c r="AQ70" s="66" t="n">
        <f aca="false">CensusTracts!$P$14</f>
        <v>4122</v>
      </c>
      <c r="AR70" s="66" t="n">
        <f aca="false">CensusTracts!$X$15</f>
        <v>3131</v>
      </c>
      <c r="AS70" s="69" t="n">
        <f aca="false">CensusTracts!$X$15</f>
        <v>3131</v>
      </c>
      <c r="AT70" s="66" t="n">
        <f aca="false">CensusTracts!$X$17</f>
        <v>3129</v>
      </c>
      <c r="AU70" s="66" t="n">
        <f aca="false">CensusTracts!$X$17</f>
        <v>3129</v>
      </c>
      <c r="AV70" s="66" t="n">
        <f aca="false">CensusTracts!$X$26</f>
        <v>3120</v>
      </c>
      <c r="AW70" s="66" t="n">
        <f aca="false">CensusTracts!$X$27</f>
        <v>3119</v>
      </c>
      <c r="AX70" s="66" t="n">
        <f aca="false">CensusTracts!$X$39</f>
        <v>3107</v>
      </c>
      <c r="AY70" s="66" t="n">
        <f aca="false">CensusTracts!$X$33</f>
        <v>3113</v>
      </c>
      <c r="AZ70" s="66" t="n">
        <f aca="false">CensusTracts!$X$31</f>
        <v>3115</v>
      </c>
      <c r="BA70" s="66" t="n">
        <f aca="false">CensusTracts!$X$32</f>
        <v>3114</v>
      </c>
      <c r="BB70" s="69" t="n">
        <f aca="false">CensusTracts!$V$40</f>
        <v>3203</v>
      </c>
      <c r="BC70" s="66" t="n">
        <f aca="false">CensusTracts!$V$39</f>
        <v>3204</v>
      </c>
      <c r="BD70" s="66" t="n">
        <f aca="false">CensusTracts!$V$39</f>
        <v>3204</v>
      </c>
      <c r="BE70" s="66" t="n">
        <f aca="false">CensusTracts!$V$20</f>
        <v>3223</v>
      </c>
      <c r="BF70" s="66" t="n">
        <f aca="false">CensusTracts!$V$18</f>
        <v>3225</v>
      </c>
      <c r="BG70" s="66" t="n">
        <f aca="false">CensusTracts!$V$18</f>
        <v>3225</v>
      </c>
      <c r="BH70" s="66" t="n">
        <f aca="false">CensusTracts!$V$18</f>
        <v>3225</v>
      </c>
      <c r="BI70" s="66" t="n">
        <f aca="false">CensusTracts!$V$18</f>
        <v>3225</v>
      </c>
      <c r="BJ70" s="66" t="n">
        <f aca="false">CensusTracts!$R$21</f>
        <v>3426</v>
      </c>
      <c r="BK70" s="69" t="n">
        <f aca="false">CensusTracts!$R$21</f>
        <v>3426</v>
      </c>
      <c r="BL70" s="66" t="n">
        <f aca="false">CensusTracts!$R$21</f>
        <v>3426</v>
      </c>
      <c r="BM70" s="66" t="n">
        <f aca="false">CensusTracts!$R$21</f>
        <v>3426</v>
      </c>
      <c r="BN70" s="66" t="n">
        <f aca="false">CensusTracts!$R$21</f>
        <v>3426</v>
      </c>
      <c r="BO70" s="66" t="n">
        <f aca="false">CensusTracts!$R$21</f>
        <v>3426</v>
      </c>
      <c r="BP70" s="66" t="n">
        <f aca="false">CensusTracts!$R$21</f>
        <v>3426</v>
      </c>
      <c r="BQ70" s="66" t="n">
        <f aca="false">CensusTracts!$R$21</f>
        <v>3426</v>
      </c>
      <c r="BR70" s="66" t="n">
        <f aca="false">CensusTracts!$R$21</f>
        <v>3426</v>
      </c>
      <c r="BS70" s="66" t="n">
        <f aca="false">CensusTracts!$Z$4</f>
        <v>2546</v>
      </c>
      <c r="BT70" s="69" t="n">
        <f aca="false">CensusTracts!$Z$4</f>
        <v>2546</v>
      </c>
      <c r="BU70" s="66" t="n">
        <f aca="false">CensusTracts!$Z$4</f>
        <v>2546</v>
      </c>
      <c r="BV70" s="66" t="n">
        <f aca="false">CensusTracts!$Z$3</f>
        <v>2547</v>
      </c>
      <c r="BW70" s="66" t="n">
        <f aca="false">CensusTracts!$Z$3</f>
        <v>2547</v>
      </c>
      <c r="BX70" s="66" t="n">
        <f aca="false">CensusTracts!$Z$3</f>
        <v>2547</v>
      </c>
      <c r="BY70" s="66" t="n">
        <f aca="false">CensusTracts!$Z$3</f>
        <v>2547</v>
      </c>
      <c r="CC70" s="69"/>
      <c r="CL70" s="69"/>
    </row>
    <row r="71" customFormat="false" ht="9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2"/>
      <c r="J71" s="81"/>
      <c r="K71" s="81"/>
      <c r="L71" s="81"/>
      <c r="M71" s="81"/>
      <c r="N71" s="81"/>
      <c r="O71" s="81"/>
      <c r="P71" s="81"/>
      <c r="R71" s="69"/>
      <c r="X71" s="66" t="n">
        <f aca="false">CensusTracts!$J$14</f>
        <v>4542</v>
      </c>
      <c r="Y71" s="66" t="n">
        <f aca="false">CensusTracts!$J$15</f>
        <v>4541</v>
      </c>
      <c r="Z71" s="66" t="n">
        <f aca="false">CensusTracts!$J$15</f>
        <v>4541</v>
      </c>
      <c r="AA71" s="69" t="n">
        <f aca="false">CensusTracts!$J$30</f>
        <v>4526</v>
      </c>
      <c r="AB71" s="66" t="n">
        <f aca="false">CensusTracts!$J$30</f>
        <v>4526</v>
      </c>
      <c r="AC71" s="66" t="n">
        <f aca="false">CensusTracts!$J$31</f>
        <v>4525</v>
      </c>
      <c r="AD71" s="66" t="n">
        <f aca="false">CensusTracts!$J$31</f>
        <v>4525</v>
      </c>
      <c r="AE71" s="66" t="n">
        <f aca="false">CensusTracts!$J$32</f>
        <v>4524</v>
      </c>
      <c r="AF71" s="66" t="n">
        <f aca="false">CensusTracts!$J$33</f>
        <v>4523</v>
      </c>
      <c r="AG71" s="66" t="n">
        <f aca="false">CensusTracts!$L$9</f>
        <v>4330</v>
      </c>
      <c r="AH71" s="66" t="n">
        <f aca="false">CensusTracts!$L$10</f>
        <v>4329</v>
      </c>
      <c r="AI71" s="66" t="n">
        <f aca="false">CensusTracts!$L$11</f>
        <v>4328</v>
      </c>
      <c r="AJ71" s="69" t="n">
        <f aca="false">CensusTracts!$N$26</f>
        <v>4213</v>
      </c>
      <c r="AK71" s="66" t="n">
        <f aca="false">CensusTracts!$N$25</f>
        <v>4214</v>
      </c>
      <c r="AL71" s="66" t="n">
        <f aca="false">CensusTracts!$N$24</f>
        <v>4215</v>
      </c>
      <c r="AM71" s="66" t="n">
        <f aca="false">CensusTracts!$N$30</f>
        <v>4209</v>
      </c>
      <c r="AN71" s="66" t="n">
        <f aca="false">CensusTracts!$P$9</f>
        <v>4127</v>
      </c>
      <c r="AO71" s="66" t="n">
        <f aca="false">CensusTracts!$P$10</f>
        <v>4126</v>
      </c>
      <c r="AP71" s="66" t="n">
        <f aca="false">CensusTracts!$P$13</f>
        <v>4123</v>
      </c>
      <c r="AQ71" s="66" t="n">
        <f aca="false">CensusTracts!$P$14</f>
        <v>4122</v>
      </c>
      <c r="AR71" s="66" t="n">
        <f aca="false">CensusTracts!$X$15</f>
        <v>3131</v>
      </c>
      <c r="AS71" s="69" t="n">
        <f aca="false">CensusTracts!$X$15</f>
        <v>3131</v>
      </c>
      <c r="AT71" s="66" t="n">
        <f aca="false">CensusTracts!$X$14</f>
        <v>3132</v>
      </c>
      <c r="AU71" s="66" t="n">
        <f aca="false">CensusTracts!$X$14</f>
        <v>3132</v>
      </c>
      <c r="AV71" s="66" t="n">
        <f aca="false">CensusTracts!$X$13</f>
        <v>3133</v>
      </c>
      <c r="AW71" s="66" t="n">
        <f aca="false">CensusTracts!$X$28</f>
        <v>3118</v>
      </c>
      <c r="AX71" s="66" t="n">
        <f aca="false">CensusTracts!$X$28</f>
        <v>3118</v>
      </c>
      <c r="AY71" s="66" t="n">
        <f aca="false">CensusTracts!$X$33</f>
        <v>3113</v>
      </c>
      <c r="AZ71" s="66" t="n">
        <f aca="false">CensusTracts!$X$31</f>
        <v>3115</v>
      </c>
      <c r="BA71" s="66" t="n">
        <f aca="false">CensusTracts!$V$41</f>
        <v>3202</v>
      </c>
      <c r="BB71" s="69" t="n">
        <f aca="false">CensusTracts!$V$40</f>
        <v>3203</v>
      </c>
      <c r="BC71" s="66" t="n">
        <f aca="false">CensusTracts!$V$38</f>
        <v>3205</v>
      </c>
      <c r="BD71" s="66" t="n">
        <f aca="false">CensusTracts!$V$24</f>
        <v>3219</v>
      </c>
      <c r="BE71" s="66" t="n">
        <f aca="false">CensusTracts!$V$21</f>
        <v>3222</v>
      </c>
      <c r="BF71" s="66" t="n">
        <f aca="false">CensusTracts!$V$14</f>
        <v>3229</v>
      </c>
      <c r="BG71" s="66" t="n">
        <f aca="false">CensusTracts!$V$15</f>
        <v>3228</v>
      </c>
      <c r="BH71" s="66" t="n">
        <f aca="false">CensusTracts!$V$15</f>
        <v>3228</v>
      </c>
      <c r="BI71" s="66" t="n">
        <f aca="false">CensusTracts!$V$17</f>
        <v>3226</v>
      </c>
      <c r="BJ71" s="66" t="n">
        <f aca="false">CensusTracts!$R$23</f>
        <v>3424</v>
      </c>
      <c r="BK71" s="69" t="n">
        <f aca="false">CensusTracts!$R$22</f>
        <v>3425</v>
      </c>
      <c r="BL71" s="66" t="n">
        <f aca="false">CensusTracts!$R$20</f>
        <v>3427</v>
      </c>
      <c r="BM71" s="66" t="n">
        <f aca="false">CensusTracts!$R$21</f>
        <v>3426</v>
      </c>
      <c r="BN71" s="66" t="n">
        <f aca="false">CensusTracts!$R$21</f>
        <v>3426</v>
      </c>
      <c r="BO71" s="66" t="n">
        <f aca="false">CensusTracts!$R$21</f>
        <v>3426</v>
      </c>
      <c r="BP71" s="66" t="n">
        <f aca="false">CensusTracts!$R$21</f>
        <v>3426</v>
      </c>
      <c r="BQ71" s="66" t="n">
        <f aca="false">CensusTracts!$R$21</f>
        <v>3426</v>
      </c>
      <c r="BR71" s="66" t="n">
        <f aca="false">CensusTracts!$R$21</f>
        <v>3426</v>
      </c>
      <c r="BS71" s="66" t="n">
        <f aca="false">CensusTracts!$Z$3</f>
        <v>2547</v>
      </c>
      <c r="BT71" s="69" t="n">
        <f aca="false">CensusTracts!$Z$3</f>
        <v>2547</v>
      </c>
      <c r="BU71" s="66" t="n">
        <f aca="false">CensusTracts!$Z$3</f>
        <v>2547</v>
      </c>
      <c r="BV71" s="66" t="n">
        <f aca="false">CensusTracts!$Z$3</f>
        <v>2547</v>
      </c>
      <c r="BW71" s="66" t="n">
        <f aca="false">CensusTracts!$Z$3</f>
        <v>2547</v>
      </c>
      <c r="BX71" s="66" t="n">
        <f aca="false">CensusTracts!$Z$3</f>
        <v>2547</v>
      </c>
      <c r="BY71" s="66" t="n">
        <f aca="false">CensusTracts!$Z$3</f>
        <v>2547</v>
      </c>
      <c r="CC71" s="69"/>
      <c r="CL71" s="69"/>
    </row>
    <row r="72" customFormat="false" ht="9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2"/>
      <c r="J72" s="81"/>
      <c r="K72" s="81"/>
      <c r="L72" s="81"/>
      <c r="M72" s="81"/>
      <c r="N72" s="81"/>
      <c r="O72" s="81"/>
      <c r="P72" s="81"/>
      <c r="R72" s="69"/>
      <c r="X72" s="66" t="n">
        <f aca="false">CensusTracts!$J$14</f>
        <v>4542</v>
      </c>
      <c r="Y72" s="66" t="n">
        <f aca="false">CensusTracts!$J$15</f>
        <v>4541</v>
      </c>
      <c r="Z72" s="66" t="n">
        <f aca="false">CensusTracts!$J$16</f>
        <v>4540</v>
      </c>
      <c r="AA72" s="69" t="n">
        <f aca="false">CensusTracts!$J$29</f>
        <v>4527</v>
      </c>
      <c r="AB72" s="66" t="n">
        <f aca="false">CensusTracts!$J$29</f>
        <v>4527</v>
      </c>
      <c r="AC72" s="66" t="n">
        <f aca="false">CensusTracts!$J$28</f>
        <v>4528</v>
      </c>
      <c r="AD72" s="66" t="n">
        <f aca="false">CensusTracts!$J$27</f>
        <v>4529</v>
      </c>
      <c r="AE72" s="66" t="n">
        <f aca="false">CensusTracts!$J$26</f>
        <v>4530</v>
      </c>
      <c r="AF72" s="66" t="n">
        <f aca="false">CensusTracts!$J$25</f>
        <v>4531</v>
      </c>
      <c r="AG72" s="66" t="n">
        <f aca="false">CensusTracts!$L$8</f>
        <v>4331</v>
      </c>
      <c r="AH72" s="66" t="n">
        <f aca="false">CensusTracts!$L$6</f>
        <v>4333</v>
      </c>
      <c r="AI72" s="66" t="n">
        <f aca="false">CensusTracts!$L$6</f>
        <v>4333</v>
      </c>
      <c r="AJ72" s="69" t="n">
        <f aca="false">CensusTracts!$N$12</f>
        <v>4227</v>
      </c>
      <c r="AK72" s="66" t="n">
        <f aca="false">CensusTracts!$N$23</f>
        <v>4216</v>
      </c>
      <c r="AL72" s="66" t="n">
        <f aca="false">CensusTracts!$N$23</f>
        <v>4216</v>
      </c>
      <c r="AM72" s="66" t="n">
        <f aca="false">CensusTracts!$N$30</f>
        <v>4209</v>
      </c>
      <c r="AN72" s="66" t="n">
        <f aca="false">CensusTracts!$P$8</f>
        <v>4128</v>
      </c>
      <c r="AO72" s="66" t="n">
        <f aca="false">CensusTracts!$P$5</f>
        <v>4131</v>
      </c>
      <c r="AP72" s="66" t="n">
        <f aca="false">CensusTracts!$P$4</f>
        <v>4132</v>
      </c>
      <c r="AQ72" s="66" t="n">
        <f aca="false">CensusTracts!$P$14</f>
        <v>4122</v>
      </c>
      <c r="AR72" s="66" t="n">
        <f aca="false">CensusTracts!$X$6</f>
        <v>3140</v>
      </c>
      <c r="AS72" s="69" t="n">
        <f aca="false">CensusTracts!$X$7</f>
        <v>3139</v>
      </c>
      <c r="AT72" s="66" t="n">
        <f aca="false">CensusTracts!$X$9</f>
        <v>3137</v>
      </c>
      <c r="AU72" s="66" t="n">
        <f aca="false">CensusTracts!$X$10</f>
        <v>3136</v>
      </c>
      <c r="AV72" s="66" t="n">
        <f aca="false">CensusTracts!$X$12</f>
        <v>3134</v>
      </c>
      <c r="AW72" s="66" t="n">
        <f aca="false">CensusTracts!$X$28</f>
        <v>3118</v>
      </c>
      <c r="AX72" s="66" t="n">
        <f aca="false">CensusTracts!$X$29</f>
        <v>3117</v>
      </c>
      <c r="AY72" s="66" t="n">
        <f aca="false">CensusTracts!$X$29</f>
        <v>3117</v>
      </c>
      <c r="AZ72" s="66" t="n">
        <f aca="false">CensusTracts!$X$30</f>
        <v>3116</v>
      </c>
      <c r="BA72" s="66" t="n">
        <f aca="false">CensusTracts!$V$41</f>
        <v>3202</v>
      </c>
      <c r="BB72" s="69" t="n">
        <f aca="false">CensusTracts!$V$38</f>
        <v>3205</v>
      </c>
      <c r="BC72" s="66" t="n">
        <f aca="false">CensusTracts!$V$38</f>
        <v>3205</v>
      </c>
      <c r="BD72" s="66" t="n">
        <f aca="false">CensusTracts!$V$24</f>
        <v>3219</v>
      </c>
      <c r="BE72" s="66" t="n">
        <f aca="false">CensusTracts!$V$22</f>
        <v>3221</v>
      </c>
      <c r="BF72" s="66" t="n">
        <f aca="false">CensusTracts!$V$14</f>
        <v>3229</v>
      </c>
      <c r="BG72" s="66" t="n">
        <f aca="false">CensusTracts!$V$14</f>
        <v>3229</v>
      </c>
      <c r="BH72" s="66" t="n">
        <f aca="false">CensusTracts!$V$16</f>
        <v>3227</v>
      </c>
      <c r="BI72" s="66" t="n">
        <f aca="false">CensusTracts!$V$17</f>
        <v>3226</v>
      </c>
      <c r="BJ72" s="66" t="n">
        <f aca="false">CensusTracts!$R$23</f>
        <v>3424</v>
      </c>
      <c r="BK72" s="69" t="n">
        <f aca="false">CensusTracts!$R$22</f>
        <v>3425</v>
      </c>
      <c r="BL72" s="66" t="n">
        <f aca="false">CensusTracts!$R$20</f>
        <v>3427</v>
      </c>
      <c r="BM72" s="66" t="n">
        <f aca="false">CensusTracts!$R$19</f>
        <v>3428</v>
      </c>
      <c r="BN72" s="66" t="n">
        <f aca="false">CensusTracts!$R$19</f>
        <v>3428</v>
      </c>
      <c r="BO72" s="66" t="n">
        <f aca="false">CensusTracts!$R$21</f>
        <v>3426</v>
      </c>
      <c r="BP72" s="66" t="n">
        <f aca="false">CensusTracts!$R$21</f>
        <v>3426</v>
      </c>
      <c r="BQ72" s="66" t="n">
        <f aca="false">CensusTracts!$R$21</f>
        <v>3426</v>
      </c>
      <c r="BR72" s="66" t="n">
        <f aca="false">CensusTracts!$R$21</f>
        <v>3426</v>
      </c>
      <c r="BS72" s="66" t="n">
        <f aca="false">CensusTracts!$R$21</f>
        <v>3426</v>
      </c>
      <c r="BT72" s="69" t="n">
        <f aca="false">CensusTracts!$Z$3</f>
        <v>2547</v>
      </c>
      <c r="BU72" s="66" t="n">
        <f aca="false">CensusTracts!$Z$3</f>
        <v>2547</v>
      </c>
      <c r="BV72" s="66" t="n">
        <f aca="false">CensusTracts!$Z$3</f>
        <v>2547</v>
      </c>
      <c r="BW72" s="66" t="n">
        <f aca="false">CensusTracts!$Z$3</f>
        <v>2547</v>
      </c>
      <c r="BX72" s="66" t="n">
        <f aca="false">CensusTracts!$Z$3</f>
        <v>2547</v>
      </c>
      <c r="BY72" s="66" t="n">
        <f aca="false">CensusTracts!$Z$3</f>
        <v>2547</v>
      </c>
      <c r="BZ72" s="66" t="n">
        <f aca="false">CensusTracts!$Z$3</f>
        <v>2547</v>
      </c>
      <c r="CC72" s="69"/>
      <c r="CL72" s="69"/>
    </row>
    <row r="73" s="68" customFormat="true" ht="9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4"/>
      <c r="J73" s="83"/>
      <c r="K73" s="83"/>
      <c r="L73" s="83"/>
      <c r="M73" s="83"/>
      <c r="N73" s="83"/>
      <c r="O73" s="83"/>
      <c r="P73" s="83"/>
      <c r="R73" s="80"/>
      <c r="Y73" s="68" t="n">
        <f aca="false">CensusTracts!$J$16</f>
        <v>4540</v>
      </c>
      <c r="Z73" s="68" t="n">
        <f aca="false">CensusTracts!$J$16</f>
        <v>4540</v>
      </c>
      <c r="AA73" s="80" t="n">
        <f aca="false">CensusTracts!$J$29</f>
        <v>4527</v>
      </c>
      <c r="AB73" s="68" t="n">
        <f aca="false">CensusTracts!$J$29</f>
        <v>4527</v>
      </c>
      <c r="AC73" s="68" t="n">
        <f aca="false">CensusTracts!$J$28</f>
        <v>4528</v>
      </c>
      <c r="AD73" s="68" t="n">
        <f aca="false">CensusTracts!$J$27</f>
        <v>4529</v>
      </c>
      <c r="AE73" s="68" t="n">
        <f aca="false">CensusTracts!$J$26</f>
        <v>4530</v>
      </c>
      <c r="AF73" s="68" t="n">
        <f aca="false">CensusTracts!$J$25</f>
        <v>4531</v>
      </c>
      <c r="AG73" s="68" t="n">
        <f aca="false">CensusTracts!$L$7</f>
        <v>4332</v>
      </c>
      <c r="AH73" s="68" t="n">
        <f aca="false">CensusTracts!$L$6</f>
        <v>4333</v>
      </c>
      <c r="AI73" s="68" t="n">
        <f aca="false">CensusTracts!$N$11</f>
        <v>4228</v>
      </c>
      <c r="AJ73" s="80" t="n">
        <f aca="false">CensusTracts!$N$12</f>
        <v>4227</v>
      </c>
      <c r="AK73" s="68" t="n">
        <f aca="false">CensusTracts!$N$12</f>
        <v>4227</v>
      </c>
      <c r="AL73" s="68" t="n">
        <f aca="false">CensusTracts!$N$30</f>
        <v>4209</v>
      </c>
      <c r="AM73" s="68" t="n">
        <f aca="false">CensusTracts!$N$30</f>
        <v>4209</v>
      </c>
      <c r="AN73" s="68" t="n">
        <f aca="false">CensusTracts!$P$8</f>
        <v>4128</v>
      </c>
      <c r="AO73" s="68" t="n">
        <f aca="false">CensusTracts!$P$6</f>
        <v>4130</v>
      </c>
      <c r="AP73" s="68" t="n">
        <f aca="false">CensusTracts!$P$3</f>
        <v>4133</v>
      </c>
      <c r="AQ73" s="68" t="n">
        <f aca="false">CensusTracts!$X$5</f>
        <v>3141</v>
      </c>
      <c r="AR73" s="68" t="n">
        <f aca="false">CensusTracts!$X$6</f>
        <v>3140</v>
      </c>
      <c r="AS73" s="80" t="n">
        <f aca="false">CensusTracts!$X$7</f>
        <v>3139</v>
      </c>
      <c r="AT73" s="68" t="n">
        <f aca="false">CensusTracts!$X$8</f>
        <v>3138</v>
      </c>
      <c r="AU73" s="68" t="n">
        <f aca="false">CensusTracts!$X$10</f>
        <v>3136</v>
      </c>
      <c r="AV73" s="68" t="n">
        <f aca="false">CensusTracts!$X$11</f>
        <v>3135</v>
      </c>
      <c r="AW73" s="68" t="n">
        <f aca="false">CensusTracts!$X$12</f>
        <v>3134</v>
      </c>
      <c r="AX73" s="68" t="n">
        <f aca="false">CensusTracts!$T$15</f>
        <v>3328</v>
      </c>
      <c r="AY73" s="68" t="n">
        <f aca="false">CensusTracts!$T$14</f>
        <v>3329</v>
      </c>
      <c r="AZ73" s="68" t="n">
        <f aca="false">CensusTracts!$V$42</f>
        <v>3201</v>
      </c>
      <c r="BA73" s="68" t="n">
        <f aca="false">CensusTracts!$V$41</f>
        <v>3202</v>
      </c>
      <c r="BB73" s="80" t="n">
        <f aca="false">CensusTracts!$V$41</f>
        <v>3202</v>
      </c>
      <c r="BC73" s="68" t="n">
        <f aca="false">CensusTracts!$V$38</f>
        <v>3205</v>
      </c>
      <c r="BD73" s="68" t="n">
        <f aca="false">CensusTracts!$V$24</f>
        <v>3219</v>
      </c>
      <c r="BE73" s="68" t="n">
        <f aca="false">CensusTracts!$V$23</f>
        <v>3220</v>
      </c>
      <c r="BF73" s="68" t="n">
        <f aca="false">CensusTracts!$V$10</f>
        <v>3233</v>
      </c>
      <c r="BG73" s="68" t="n">
        <f aca="false">CensusTracts!$V$13</f>
        <v>3230</v>
      </c>
      <c r="BH73" s="68" t="n">
        <f aca="false">CensusTracts!$V$13</f>
        <v>3230</v>
      </c>
      <c r="BI73" s="68" t="n">
        <f aca="false">CensusTracts!$V$17</f>
        <v>3226</v>
      </c>
      <c r="BJ73" s="68" t="n">
        <f aca="false">CensusTracts!$R$23</f>
        <v>3424</v>
      </c>
      <c r="BK73" s="80" t="n">
        <f aca="false">CensusTracts!$R$22</f>
        <v>3425</v>
      </c>
      <c r="BL73" s="68" t="n">
        <f aca="false">CensusTracts!$R$20</f>
        <v>3427</v>
      </c>
      <c r="BM73" s="68" t="n">
        <f aca="false">CensusTracts!$R$19</f>
        <v>3428</v>
      </c>
      <c r="BN73" s="68" t="n">
        <f aca="false">CensusTracts!$R$19</f>
        <v>3428</v>
      </c>
      <c r="BO73" s="68" t="n">
        <f aca="false">CensusTracts!$R$14</f>
        <v>3433</v>
      </c>
      <c r="BP73" s="68" t="n">
        <f aca="false">CensusTracts!$R$14</f>
        <v>3433</v>
      </c>
      <c r="BQ73" s="68" t="n">
        <f aca="false">CensusTracts!$R$21</f>
        <v>3426</v>
      </c>
      <c r="BR73" s="68" t="n">
        <f aca="false">CensusTracts!$R$21</f>
        <v>3426</v>
      </c>
      <c r="BS73" s="68" t="n">
        <f aca="false">CensusTracts!$R$21</f>
        <v>3426</v>
      </c>
      <c r="BT73" s="80" t="n">
        <f aca="false">CensusTracts!$R$21</f>
        <v>3426</v>
      </c>
      <c r="BU73" s="68" t="n">
        <f aca="false">CensusTracts!$Z$3</f>
        <v>2547</v>
      </c>
      <c r="BV73" s="68" t="n">
        <f aca="false">CensusTracts!$Z$3</f>
        <v>2547</v>
      </c>
      <c r="BW73" s="68" t="n">
        <f aca="false">CensusTracts!$Z$3</f>
        <v>2547</v>
      </c>
      <c r="BX73" s="68" t="n">
        <f aca="false">CensusTracts!$Z$3</f>
        <v>2547</v>
      </c>
      <c r="BY73" s="68" t="n">
        <f aca="false">CensusTracts!$Z$3</f>
        <v>2547</v>
      </c>
      <c r="BZ73" s="68" t="n">
        <f aca="false">CensusTracts!$Z$3</f>
        <v>2547</v>
      </c>
      <c r="CC73" s="80"/>
      <c r="CL73" s="80"/>
    </row>
    <row r="74" customFormat="false" ht="9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2"/>
      <c r="J74" s="81"/>
      <c r="K74" s="81"/>
      <c r="L74" s="81"/>
      <c r="M74" s="81"/>
      <c r="N74" s="81"/>
      <c r="O74" s="81"/>
      <c r="P74" s="81"/>
      <c r="R74" s="69"/>
      <c r="AA74" s="69" t="n">
        <f aca="false">CensusTracts!$J$17</f>
        <v>4539</v>
      </c>
      <c r="AB74" s="66" t="n">
        <f aca="false">CensusTracts!$J$17</f>
        <v>4539</v>
      </c>
      <c r="AC74" s="66" t="n">
        <f aca="false">CensusTracts!$J$19</f>
        <v>4537</v>
      </c>
      <c r="AD74" s="66" t="n">
        <f aca="false">CensusTracts!$J$20</f>
        <v>4536</v>
      </c>
      <c r="AE74" s="66" t="n">
        <f aca="false">CensusTracts!$J$20</f>
        <v>4536</v>
      </c>
      <c r="AF74" s="66" t="n">
        <f aca="false">CensusTracts!$J$24</f>
        <v>4532</v>
      </c>
      <c r="AG74" s="66" t="n">
        <f aca="false">CensusTracts!$L$4</f>
        <v>4335</v>
      </c>
      <c r="AH74" s="66" t="n">
        <f aca="false">CensusTracts!$N$10</f>
        <v>4229</v>
      </c>
      <c r="AI74" s="66" t="n">
        <f aca="false">CensusTracts!$N$11</f>
        <v>4228</v>
      </c>
      <c r="AJ74" s="69" t="n">
        <f aca="false">CensusTracts!$N$13</f>
        <v>4226</v>
      </c>
      <c r="AK74" s="66" t="n">
        <f aca="false">CensusTracts!$N$22</f>
        <v>4217</v>
      </c>
      <c r="AL74" s="66" t="n">
        <f aca="false">CensusTracts!$N$21</f>
        <v>4218</v>
      </c>
      <c r="AM74" s="66" t="n">
        <f aca="false">CensusTracts!$N$31</f>
        <v>4208</v>
      </c>
      <c r="AN74" s="66" t="n">
        <f aca="false">CensusTracts!$P$7</f>
        <v>4129</v>
      </c>
      <c r="AO74" s="66" t="n">
        <f aca="false">CensusTracts!$P$3</f>
        <v>4133</v>
      </c>
      <c r="AP74" s="66" t="n">
        <f aca="false">CensusTracts!$X$3</f>
        <v>3143</v>
      </c>
      <c r="AQ74" s="66" t="n">
        <f aca="false">CensusTracts!$X$4</f>
        <v>3142</v>
      </c>
      <c r="AR74" s="66" t="n">
        <f aca="false">CensusTracts!$X$6</f>
        <v>3140</v>
      </c>
      <c r="AS74" s="69" t="n">
        <f aca="false">CensusTracts!$X$7</f>
        <v>3139</v>
      </c>
      <c r="AT74" s="66" t="n">
        <f aca="false">CensusTracts!$X$8</f>
        <v>3138</v>
      </c>
      <c r="AU74" s="66" t="n">
        <f aca="false">CensusTracts!$X$11</f>
        <v>3135</v>
      </c>
      <c r="AV74" s="66" t="n">
        <f aca="false">CensusTracts!$T$22</f>
        <v>3321</v>
      </c>
      <c r="AW74" s="66" t="n">
        <f aca="false">CensusTracts!$T$21</f>
        <v>3322</v>
      </c>
      <c r="AX74" s="66" t="n">
        <f aca="false">CensusTracts!$T$16</f>
        <v>3327</v>
      </c>
      <c r="AY74" s="66" t="n">
        <f aca="false">CensusTracts!$T$16</f>
        <v>3327</v>
      </c>
      <c r="AZ74" s="66" t="n">
        <f aca="false">CensusTracts!$T$13</f>
        <v>3330</v>
      </c>
      <c r="BA74" s="66" t="n">
        <f aca="false">CensusTracts!$V$41</f>
        <v>3202</v>
      </c>
      <c r="BB74" s="69" t="n">
        <f aca="false">CensusTracts!$V$37</f>
        <v>3206</v>
      </c>
      <c r="BC74" s="66" t="n">
        <f aca="false">CensusTracts!$V$36</f>
        <v>3207</v>
      </c>
      <c r="BD74" s="66" t="n">
        <f aca="false">CensusTracts!$V$25</f>
        <v>3218</v>
      </c>
      <c r="BE74" s="66" t="n">
        <f aca="false">CensusTracts!$V$27</f>
        <v>3216</v>
      </c>
      <c r="BF74" s="66" t="n">
        <f aca="false">CensusTracts!$V$9</f>
        <v>3234</v>
      </c>
      <c r="BG74" s="66" t="n">
        <f aca="false">CensusTracts!$V$11</f>
        <v>3232</v>
      </c>
      <c r="BH74" s="66" t="n">
        <f aca="false">CensusTracts!$V$12</f>
        <v>3231</v>
      </c>
      <c r="BI74" s="66" t="n">
        <f aca="false">CensusTracts!$V$12</f>
        <v>3231</v>
      </c>
      <c r="BJ74" s="66" t="n">
        <f aca="false">CensusTracts!$R$23</f>
        <v>3424</v>
      </c>
      <c r="BK74" s="69" t="n">
        <f aca="false">CensusTracts!$R$22</f>
        <v>3425</v>
      </c>
      <c r="BL74" s="66" t="n">
        <f aca="false">CensusTracts!$R$20</f>
        <v>3427</v>
      </c>
      <c r="BM74" s="66" t="n">
        <f aca="false">CensusTracts!$R$19</f>
        <v>3428</v>
      </c>
      <c r="BN74" s="66" t="n">
        <f aca="false">CensusTracts!$R$19</f>
        <v>3428</v>
      </c>
      <c r="BO74" s="66" t="n">
        <f aca="false">CensusTracts!$R$14</f>
        <v>3433</v>
      </c>
      <c r="BP74" s="66" t="n">
        <f aca="false">CensusTracts!$R$14</f>
        <v>3433</v>
      </c>
      <c r="BQ74" s="66" t="n">
        <f aca="false">CensusTracts!$R$14</f>
        <v>3433</v>
      </c>
      <c r="BR74" s="66" t="n">
        <f aca="false">CensusTracts!$R$13</f>
        <v>3434</v>
      </c>
      <c r="BS74" s="66" t="n">
        <f aca="false">CensusTracts!$R$21</f>
        <v>3426</v>
      </c>
      <c r="BT74" s="69" t="n">
        <f aca="false">CensusTracts!$R$21</f>
        <v>3426</v>
      </c>
      <c r="BU74" s="66" t="n">
        <f aca="false">CensusTracts!$R$21</f>
        <v>3426</v>
      </c>
      <c r="BV74" s="66" t="n">
        <f aca="false">CensusTracts!$Z$3</f>
        <v>2547</v>
      </c>
      <c r="BW74" s="66" t="n">
        <f aca="false">CensusTracts!$Z$3</f>
        <v>2547</v>
      </c>
      <c r="BX74" s="66" t="n">
        <f aca="false">CensusTracts!$Z$3</f>
        <v>2547</v>
      </c>
      <c r="BY74" s="66" t="n">
        <f aca="false">CensusTracts!$Z$3</f>
        <v>2547</v>
      </c>
      <c r="BZ74" s="66" t="n">
        <f aca="false">CensusTracts!$Z$3</f>
        <v>2547</v>
      </c>
      <c r="CC74" s="69"/>
      <c r="CL74" s="69"/>
    </row>
    <row r="75" customFormat="false" ht="9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2"/>
      <c r="J75" s="81"/>
      <c r="K75" s="81"/>
      <c r="L75" s="81"/>
      <c r="M75" s="81"/>
      <c r="N75" s="81"/>
      <c r="O75" s="81"/>
      <c r="P75" s="81"/>
      <c r="R75" s="69"/>
      <c r="AA75" s="69"/>
      <c r="AB75" s="66" t="n">
        <f aca="false">CensusTracts!$J$17</f>
        <v>4539</v>
      </c>
      <c r="AC75" s="66" t="n">
        <f aca="false">CensusTracts!$J$18</f>
        <v>4538</v>
      </c>
      <c r="AD75" s="66" t="n">
        <f aca="false">CensusTracts!$J$21</f>
        <v>4535</v>
      </c>
      <c r="AE75" s="66" t="n">
        <f aca="false">CensusTracts!$J$20</f>
        <v>4536</v>
      </c>
      <c r="AF75" s="66" t="n">
        <f aca="false">CensusTracts!$J$24</f>
        <v>4532</v>
      </c>
      <c r="AG75" s="66" t="n">
        <f aca="false">CensusTracts!$L$3</f>
        <v>4336</v>
      </c>
      <c r="AH75" s="66" t="n">
        <f aca="false">CensusTracts!$N$8</f>
        <v>4231</v>
      </c>
      <c r="AI75" s="66" t="n">
        <f aca="false">CensusTracts!$N$9</f>
        <v>4230</v>
      </c>
      <c r="AJ75" s="69" t="n">
        <f aca="false">CensusTracts!$N$14</f>
        <v>4225</v>
      </c>
      <c r="AK75" s="66" t="n">
        <f aca="false">CensusTracts!$N$20</f>
        <v>4219</v>
      </c>
      <c r="AL75" s="66" t="n">
        <f aca="false">CensusTracts!$N$20</f>
        <v>4219</v>
      </c>
      <c r="AM75" s="66" t="n">
        <f aca="false">CensusTracts!$N$32</f>
        <v>4207</v>
      </c>
      <c r="AN75" s="66" t="n">
        <f aca="false">CensusTracts!$N$36</f>
        <v>4203</v>
      </c>
      <c r="AO75" s="66" t="n">
        <f aca="false">CensusTracts!$N$38</f>
        <v>4201</v>
      </c>
      <c r="AP75" s="66" t="n">
        <f aca="false">CensusTracts!$T$42</f>
        <v>3301</v>
      </c>
      <c r="AQ75" s="66" t="n">
        <f aca="false">CensusTracts!$T$42</f>
        <v>3301</v>
      </c>
      <c r="AR75" s="66" t="n">
        <f aca="false">CensusTracts!$T$42</f>
        <v>3301</v>
      </c>
      <c r="AS75" s="69" t="n">
        <f aca="false">CensusTracts!$T$33</f>
        <v>3310</v>
      </c>
      <c r="AT75" s="66" t="n">
        <f aca="false">CensusTracts!$T$32</f>
        <v>3311</v>
      </c>
      <c r="AU75" s="66" t="n">
        <f aca="false">CensusTracts!$T$23</f>
        <v>3320</v>
      </c>
      <c r="AV75" s="66" t="n">
        <f aca="false">CensusTracts!$T$23</f>
        <v>3320</v>
      </c>
      <c r="AW75" s="66" t="n">
        <f aca="false">CensusTracts!$T$21</f>
        <v>3322</v>
      </c>
      <c r="AX75" s="66" t="n">
        <f aca="false">CensusTracts!$T$17</f>
        <v>3326</v>
      </c>
      <c r="AY75" s="66" t="n">
        <f aca="false">CensusTracts!$T$17</f>
        <v>3326</v>
      </c>
      <c r="AZ75" s="66" t="n">
        <f aca="false">CensusTracts!$T$12</f>
        <v>3331</v>
      </c>
      <c r="BA75" s="66" t="n">
        <f aca="false">CensusTracts!$T$12</f>
        <v>3331</v>
      </c>
      <c r="BB75" s="69" t="n">
        <f aca="false">CensusTracts!$V$37</f>
        <v>3206</v>
      </c>
      <c r="BC75" s="66" t="n">
        <f aca="false">CensusTracts!$V$36</f>
        <v>3207</v>
      </c>
      <c r="BD75" s="66" t="n">
        <f aca="false">CensusTracts!$V$26</f>
        <v>3217</v>
      </c>
      <c r="BE75" s="66" t="n">
        <f aca="false">CensusTracts!$V$27</f>
        <v>3216</v>
      </c>
      <c r="BF75" s="66" t="n">
        <f aca="false">CensusTracts!$V$9</f>
        <v>3234</v>
      </c>
      <c r="BG75" s="66" t="n">
        <f aca="false">CensusTracts!$V$5</f>
        <v>3238</v>
      </c>
      <c r="BH75" s="66" t="n">
        <f aca="false">CensusTracts!$V$4</f>
        <v>3239</v>
      </c>
      <c r="BI75" s="66" t="n">
        <f aca="false">CensusTracts!$V$4</f>
        <v>3239</v>
      </c>
      <c r="BJ75" s="66" t="n">
        <f aca="false">CensusTracts!$R$25</f>
        <v>3422</v>
      </c>
      <c r="BK75" s="69" t="n">
        <f aca="false">CensusTracts!$R$24</f>
        <v>3423</v>
      </c>
      <c r="BL75" s="66" t="n">
        <f aca="false">CensusTracts!$R$18</f>
        <v>3429</v>
      </c>
      <c r="BM75" s="66" t="n">
        <f aca="false">CensusTracts!$R$18</f>
        <v>3429</v>
      </c>
      <c r="BN75" s="66" t="n">
        <f aca="false">CensusTracts!$R$18</f>
        <v>3429</v>
      </c>
      <c r="BO75" s="66" t="n">
        <f aca="false">CensusTracts!$R$14</f>
        <v>3433</v>
      </c>
      <c r="BP75" s="66" t="n">
        <f aca="false">CensusTracts!$R$14</f>
        <v>3433</v>
      </c>
      <c r="BQ75" s="66" t="n">
        <f aca="false">CensusTracts!$R$14</f>
        <v>3433</v>
      </c>
      <c r="BR75" s="66" t="n">
        <f aca="false">CensusTracts!$R$13</f>
        <v>3434</v>
      </c>
      <c r="BS75" s="66" t="n">
        <f aca="false">CensusTracts!$R$21</f>
        <v>3426</v>
      </c>
      <c r="BT75" s="69" t="n">
        <f aca="false">CensusTracts!$R$21</f>
        <v>3426</v>
      </c>
      <c r="BU75" s="66" t="n">
        <f aca="false">CensusTracts!$R$21</f>
        <v>3426</v>
      </c>
      <c r="BX75" s="66" t="n">
        <f aca="false">CensusTracts!$Z$3</f>
        <v>2547</v>
      </c>
      <c r="BY75" s="66" t="n">
        <f aca="false">CensusTracts!$Z$3</f>
        <v>2547</v>
      </c>
      <c r="CC75" s="69"/>
      <c r="CL75" s="69"/>
    </row>
    <row r="76" customFormat="false" ht="9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2"/>
      <c r="J76" s="81"/>
      <c r="K76" s="81"/>
      <c r="L76" s="81"/>
      <c r="M76" s="81"/>
      <c r="N76" s="81"/>
      <c r="O76" s="81"/>
      <c r="P76" s="81"/>
      <c r="R76" s="69"/>
      <c r="AA76" s="69"/>
      <c r="AB76" s="66" t="n">
        <f aca="false">CensusTracts!$J$18</f>
        <v>4538</v>
      </c>
      <c r="AC76" s="66" t="n">
        <f aca="false">CensusTracts!$J$18</f>
        <v>4538</v>
      </c>
      <c r="AD76" s="66" t="n">
        <f aca="false">CensusTracts!$J$21</f>
        <v>4535</v>
      </c>
      <c r="AE76" s="66" t="n">
        <f aca="false">CensusTracts!$J$22</f>
        <v>4534</v>
      </c>
      <c r="AF76" s="66" t="n">
        <f aca="false">CensusTracts!$J$23</f>
        <v>4533</v>
      </c>
      <c r="AG76" s="66" t="n">
        <f aca="false">CensusTracts!$L$3</f>
        <v>4336</v>
      </c>
      <c r="AH76" s="66" t="n">
        <f aca="false">CensusTracts!$N$7</f>
        <v>4232</v>
      </c>
      <c r="AI76" s="66" t="n">
        <f aca="false">CensusTracts!$N$6</f>
        <v>4233</v>
      </c>
      <c r="AJ76" s="69" t="n">
        <f aca="false">CensusTracts!$N$14</f>
        <v>4225</v>
      </c>
      <c r="AK76" s="66" t="n">
        <f aca="false">CensusTracts!$N$20</f>
        <v>4219</v>
      </c>
      <c r="AL76" s="66" t="n">
        <f aca="false">CensusTracts!$N$20</f>
        <v>4219</v>
      </c>
      <c r="AM76" s="66" t="n">
        <f aca="false">CensusTracts!$N$32</f>
        <v>4207</v>
      </c>
      <c r="AN76" s="66" t="n">
        <f aca="false">CensusTracts!$N$36</f>
        <v>4203</v>
      </c>
      <c r="AO76" s="66" t="n">
        <f aca="false">CensusTracts!$N$37</f>
        <v>4202</v>
      </c>
      <c r="AP76" s="66" t="n">
        <f aca="false">CensusTracts!$T$42</f>
        <v>3301</v>
      </c>
      <c r="AQ76" s="66" t="n">
        <f aca="false">CensusTracts!$T$42</f>
        <v>3301</v>
      </c>
      <c r="AR76" s="66" t="n">
        <f aca="false">CensusTracts!$T$33</f>
        <v>3310</v>
      </c>
      <c r="AS76" s="69" t="n">
        <f aca="false">CensusTracts!$T$33</f>
        <v>3310</v>
      </c>
      <c r="AT76" s="66" t="n">
        <f aca="false">CensusTracts!$T$31</f>
        <v>3312</v>
      </c>
      <c r="AU76" s="66" t="n">
        <f aca="false">CensusTracts!$T$23</f>
        <v>3320</v>
      </c>
      <c r="AV76" s="66" t="n">
        <f aca="false">CensusTracts!$T$23</f>
        <v>3320</v>
      </c>
      <c r="AW76" s="66" t="n">
        <f aca="false">CensusTracts!$T$20</f>
        <v>3323</v>
      </c>
      <c r="AX76" s="66" t="n">
        <f aca="false">CensusTracts!$T$17</f>
        <v>3326</v>
      </c>
      <c r="AY76" s="66" t="n">
        <f aca="false">CensusTracts!$T$18</f>
        <v>3325</v>
      </c>
      <c r="AZ76" s="66" t="n">
        <f aca="false">CensusTracts!$T$8</f>
        <v>3335</v>
      </c>
      <c r="BA76" s="66" t="n">
        <f aca="false">CensusTracts!$T$11</f>
        <v>3332</v>
      </c>
      <c r="BB76" s="69" t="n">
        <f aca="false">CensusTracts!$V$36</f>
        <v>3207</v>
      </c>
      <c r="BC76" s="66" t="n">
        <f aca="false">CensusTracts!$V$35</f>
        <v>3208</v>
      </c>
      <c r="BD76" s="66" t="n">
        <f aca="false">CensusTracts!$V$29</f>
        <v>3214</v>
      </c>
      <c r="BE76" s="66" t="n">
        <f aca="false">CensusTracts!$V$28</f>
        <v>3215</v>
      </c>
      <c r="BF76" s="66" t="n">
        <f aca="false">CensusTracts!$V$8</f>
        <v>3235</v>
      </c>
      <c r="BG76" s="66" t="n">
        <f aca="false">CensusTracts!$V$5</f>
        <v>3238</v>
      </c>
      <c r="BH76" s="66" t="n">
        <f aca="false">CensusTracts!$V$4</f>
        <v>3239</v>
      </c>
      <c r="BI76" s="66" t="n">
        <f aca="false">CensusTracts!$V$4</f>
        <v>3239</v>
      </c>
      <c r="BJ76" s="66" t="n">
        <f aca="false">CensusTracts!$R$25</f>
        <v>3422</v>
      </c>
      <c r="BK76" s="69" t="n">
        <f aca="false">CensusTracts!$R$24</f>
        <v>3423</v>
      </c>
      <c r="BL76" s="66" t="n">
        <f aca="false">CensusTracts!$R$18</f>
        <v>3429</v>
      </c>
      <c r="BM76" s="66" t="n">
        <f aca="false">CensusTracts!$R$18</f>
        <v>3429</v>
      </c>
      <c r="BN76" s="66" t="n">
        <f aca="false">CensusTracts!$R$18</f>
        <v>3429</v>
      </c>
      <c r="BO76" s="66" t="n">
        <f aca="false">CensusTracts!$R$14</f>
        <v>3433</v>
      </c>
      <c r="BP76" s="66" t="n">
        <f aca="false">CensusTracts!$R$14</f>
        <v>3433</v>
      </c>
      <c r="BQ76" s="66" t="n">
        <f aca="false">CensusTracts!$R$14</f>
        <v>3433</v>
      </c>
      <c r="BR76" s="66" t="n">
        <f aca="false">CensusTracts!$R$13</f>
        <v>3434</v>
      </c>
      <c r="BS76" s="66" t="n">
        <f aca="false">CensusTracts!$R$12</f>
        <v>3435</v>
      </c>
      <c r="BT76" s="69" t="n">
        <f aca="false">CensusTracts!$R$21</f>
        <v>3426</v>
      </c>
      <c r="BU76" s="66" t="n">
        <f aca="false">CensusTracts!$R$21</f>
        <v>3426</v>
      </c>
      <c r="CC76" s="69"/>
      <c r="CL76" s="69"/>
    </row>
    <row r="77" customFormat="false" ht="9" hidden="false" customHeight="true" outlineLevel="0" collapsed="false">
      <c r="I77" s="69"/>
      <c r="R77" s="69"/>
      <c r="AA77" s="69"/>
      <c r="AD77" s="66" t="n">
        <f aca="false">CensusTracts!$J$21</f>
        <v>4535</v>
      </c>
      <c r="AE77" s="66" t="n">
        <f aca="false">CensusTracts!$J$22</f>
        <v>4534</v>
      </c>
      <c r="AF77" s="66" t="n">
        <f aca="false">CensusTracts!$J$23</f>
        <v>4533</v>
      </c>
      <c r="AG77" s="66" t="n">
        <f aca="false">CensusTracts!$N$7</f>
        <v>4232</v>
      </c>
      <c r="AH77" s="66" t="n">
        <f aca="false">CensusTracts!$N$7</f>
        <v>4232</v>
      </c>
      <c r="AI77" s="66" t="n">
        <f aca="false">CensusTracts!$N$6</f>
        <v>4233</v>
      </c>
      <c r="AJ77" s="69" t="n">
        <f aca="false">CensusTracts!$N$15</f>
        <v>4224</v>
      </c>
      <c r="AK77" s="66" t="n">
        <f aca="false">CensusTracts!$N$19</f>
        <v>4220</v>
      </c>
      <c r="AL77" s="66" t="n">
        <f aca="false">CensusTracts!$N$19</f>
        <v>4220</v>
      </c>
      <c r="AM77" s="66" t="n">
        <f aca="false">CensusTracts!$N$33</f>
        <v>4206</v>
      </c>
      <c r="AN77" s="66" t="n">
        <f aca="false">CensusTracts!$N$35</f>
        <v>4204</v>
      </c>
      <c r="AO77" s="66" t="n">
        <f aca="false">CensusTracts!$T$42</f>
        <v>3301</v>
      </c>
      <c r="AP77" s="66" t="n">
        <f aca="false">CensusTracts!$T$42</f>
        <v>3301</v>
      </c>
      <c r="AQ77" s="66" t="n">
        <f aca="false">CensusTracts!$T$42</f>
        <v>3301</v>
      </c>
      <c r="AR77" s="66" t="n">
        <f aca="false">CensusTracts!$T$33</f>
        <v>3310</v>
      </c>
      <c r="AS77" s="69" t="n">
        <f aca="false">CensusTracts!$T$31</f>
        <v>3312</v>
      </c>
      <c r="AT77" s="66" t="n">
        <f aca="false">CensusTracts!$T$31</f>
        <v>3312</v>
      </c>
      <c r="AU77" s="66" t="n">
        <f aca="false">CensusTracts!$T$24</f>
        <v>3319</v>
      </c>
      <c r="AV77" s="66" t="n">
        <f aca="false">CensusTracts!$T$24</f>
        <v>3319</v>
      </c>
      <c r="AW77" s="66" t="n">
        <f aca="false">CensusTracts!$T$19</f>
        <v>3324</v>
      </c>
      <c r="AX77" s="66" t="n">
        <f aca="false">CensusTracts!$T$18</f>
        <v>3325</v>
      </c>
      <c r="AY77" s="66" t="n">
        <f aca="false">CensusTracts!$T$7</f>
        <v>3336</v>
      </c>
      <c r="AZ77" s="66" t="n">
        <f aca="false">CensusTracts!$T$8</f>
        <v>3335</v>
      </c>
      <c r="BA77" s="66" t="n">
        <f aca="false">CensusTracts!$T$11</f>
        <v>3332</v>
      </c>
      <c r="BB77" s="69" t="n">
        <f aca="false">CensusTracts!$T$11</f>
        <v>3332</v>
      </c>
      <c r="BC77" s="66" t="n">
        <f aca="false">CensusTracts!$V$35</f>
        <v>3208</v>
      </c>
      <c r="BD77" s="66" t="n">
        <f aca="false">CensusTracts!$V$29</f>
        <v>3214</v>
      </c>
      <c r="BE77" s="66" t="n">
        <f aca="false">CensusTracts!$V$28</f>
        <v>3215</v>
      </c>
      <c r="BF77" s="66" t="n">
        <f aca="false">CensusTracts!$V$8</f>
        <v>3235</v>
      </c>
      <c r="BG77" s="66" t="n">
        <f aca="false">CensusTracts!$V$6</f>
        <v>3237</v>
      </c>
      <c r="BH77" s="66" t="n">
        <f aca="false">CensusTracts!$V$6</f>
        <v>3237</v>
      </c>
      <c r="BI77" s="66" t="n">
        <f aca="false">CensusTracts!$V$3</f>
        <v>3240</v>
      </c>
      <c r="BJ77" s="66" t="n">
        <f aca="false">CensusTracts!$R$26</f>
        <v>3421</v>
      </c>
      <c r="BK77" s="69" t="n">
        <f aca="false">CensusTracts!$R$17</f>
        <v>3430</v>
      </c>
      <c r="BL77" s="66" t="n">
        <f aca="false">CensusTracts!$R$17</f>
        <v>3430</v>
      </c>
      <c r="BM77" s="66" t="n">
        <f aca="false">CensusTracts!$R$17</f>
        <v>3430</v>
      </c>
      <c r="BN77" s="66" t="n">
        <f aca="false">CensusTracts!$R$17</f>
        <v>3430</v>
      </c>
      <c r="BO77" s="66" t="n">
        <f aca="false">CensusTracts!$R$16</f>
        <v>3431</v>
      </c>
      <c r="BP77" s="66" t="n">
        <f aca="false">CensusTracts!$R$15</f>
        <v>3432</v>
      </c>
      <c r="BQ77" s="66" t="n">
        <f aca="false">CensusTracts!$R$15</f>
        <v>3432</v>
      </c>
      <c r="BR77" s="66" t="n">
        <f aca="false">CensusTracts!$R$13</f>
        <v>3434</v>
      </c>
      <c r="BS77" s="66" t="n">
        <f aca="false">CensusTracts!$R$12</f>
        <v>3435</v>
      </c>
      <c r="BT77" s="69" t="n">
        <f aca="false">CensusTracts!$R$12</f>
        <v>3435</v>
      </c>
      <c r="CC77" s="69"/>
      <c r="CL77" s="69"/>
    </row>
    <row r="78" customFormat="false" ht="9" hidden="false" customHeight="true" outlineLevel="0" collapsed="false">
      <c r="I78" s="69"/>
      <c r="R78" s="69"/>
      <c r="AA78" s="69"/>
      <c r="AD78" s="66" t="n">
        <f aca="false">CensusTracts!$J$21</f>
        <v>4535</v>
      </c>
      <c r="AE78" s="66" t="n">
        <f aca="false">CensusTracts!$J$22</f>
        <v>4534</v>
      </c>
      <c r="AF78" s="66" t="n">
        <f aca="false">CensusTracts!$J$57</f>
        <v>4401</v>
      </c>
      <c r="AG78" s="66" t="n">
        <f aca="false">CensusTracts!$N$4</f>
        <v>4235</v>
      </c>
      <c r="AH78" s="66" t="n">
        <f aca="false">CensusTracts!$N$4</f>
        <v>4235</v>
      </c>
      <c r="AI78" s="66" t="n">
        <f aca="false">CensusTracts!$N$5</f>
        <v>4234</v>
      </c>
      <c r="AJ78" s="69" t="n">
        <f aca="false">CensusTracts!$N$15</f>
        <v>4224</v>
      </c>
      <c r="AK78" s="66" t="n">
        <f aca="false">CensusTracts!$N$18</f>
        <v>4221</v>
      </c>
      <c r="AL78" s="66" t="n">
        <f aca="false">CensusTracts!$N$18</f>
        <v>4221</v>
      </c>
      <c r="AM78" s="66" t="n">
        <f aca="false">CensusTracts!$N$34</f>
        <v>4205</v>
      </c>
      <c r="AN78" s="66" t="n">
        <f aca="false">CensusTracts!$N$35</f>
        <v>4204</v>
      </c>
      <c r="AO78" s="66" t="n">
        <f aca="false">CensusTracts!$T$42</f>
        <v>3301</v>
      </c>
      <c r="AP78" s="66" t="n">
        <f aca="false">CensusTracts!$T$42</f>
        <v>3301</v>
      </c>
      <c r="AQ78" s="66" t="n">
        <f aca="false">CensusTracts!$T$42</f>
        <v>3301</v>
      </c>
      <c r="AR78" s="66" t="n">
        <f aca="false">CensusTracts!$T$33</f>
        <v>3310</v>
      </c>
      <c r="AS78" s="69" t="n">
        <f aca="false">CensusTracts!$T$30</f>
        <v>3313</v>
      </c>
      <c r="AT78" s="66" t="n">
        <f aca="false">CensusTracts!$T$29</f>
        <v>3314</v>
      </c>
      <c r="AU78" s="66" t="n">
        <f aca="false">CensusTracts!$T$25</f>
        <v>3318</v>
      </c>
      <c r="AV78" s="66" t="n">
        <f aca="false">CensusTracts!$T$25</f>
        <v>3318</v>
      </c>
      <c r="AW78" s="66" t="n">
        <f aca="false">CensusTracts!$T$19</f>
        <v>3324</v>
      </c>
      <c r="AX78" s="66" t="n">
        <f aca="false">CensusTracts!$T$7</f>
        <v>3336</v>
      </c>
      <c r="AY78" s="66" t="n">
        <f aca="false">CensusTracts!$T$7</f>
        <v>3336</v>
      </c>
      <c r="AZ78" s="66" t="n">
        <f aca="false">CensusTracts!$T$9</f>
        <v>3334</v>
      </c>
      <c r="BA78" s="66" t="n">
        <f aca="false">CensusTracts!$T$9</f>
        <v>3334</v>
      </c>
      <c r="BB78" s="69" t="n">
        <f aca="false">CensusTracts!$T$11</f>
        <v>3332</v>
      </c>
      <c r="BC78" s="66" t="n">
        <f aca="false">CensusTracts!$V$35</f>
        <v>3208</v>
      </c>
      <c r="BD78" s="66" t="n">
        <f aca="false">CensusTracts!$V$35</f>
        <v>3208</v>
      </c>
      <c r="BE78" s="66" t="n">
        <f aca="false">CensusTracts!$V$29</f>
        <v>3214</v>
      </c>
      <c r="BF78" s="66" t="n">
        <f aca="false">CensusTracts!$V$8</f>
        <v>3235</v>
      </c>
      <c r="BG78" s="66" t="n">
        <f aca="false">CensusTracts!$V$7</f>
        <v>3236</v>
      </c>
      <c r="BH78" s="66" t="n">
        <f aca="false">CensusTracts!$V$6</f>
        <v>3237</v>
      </c>
      <c r="BI78" s="66" t="n">
        <f aca="false">CensusTracts!$V$3</f>
        <v>3240</v>
      </c>
      <c r="BJ78" s="66" t="n">
        <f aca="false">CensusTracts!$R$26</f>
        <v>3421</v>
      </c>
      <c r="BK78" s="69" t="n">
        <f aca="false">CensusTracts!$R$26</f>
        <v>3421</v>
      </c>
      <c r="BL78" s="66" t="n">
        <f aca="false">CensusTracts!$R$17</f>
        <v>3430</v>
      </c>
      <c r="BM78" s="66" t="n">
        <f aca="false">CensusTracts!$R$17</f>
        <v>3430</v>
      </c>
      <c r="BN78" s="66" t="n">
        <f aca="false">CensusTracts!$R$17</f>
        <v>3430</v>
      </c>
      <c r="BO78" s="66" t="n">
        <f aca="false">CensusTracts!$R$16</f>
        <v>3431</v>
      </c>
      <c r="BP78" s="66" t="n">
        <f aca="false">CensusTracts!$R$15</f>
        <v>3432</v>
      </c>
      <c r="BQ78" s="66" t="n">
        <f aca="false">CensusTracts!$R$15</f>
        <v>3432</v>
      </c>
      <c r="BR78" s="66" t="n">
        <f aca="false">CensusTracts!$R$13</f>
        <v>3434</v>
      </c>
      <c r="BS78" s="66" t="n">
        <f aca="false">CensusTracts!$R$12</f>
        <v>3435</v>
      </c>
      <c r="BT78" s="69" t="n">
        <f aca="false">CensusTracts!$R$12</f>
        <v>3435</v>
      </c>
      <c r="CC78" s="69"/>
      <c r="CL78" s="69"/>
    </row>
    <row r="79" customFormat="false" ht="9" hidden="false" customHeight="true" outlineLevel="0" collapsed="false">
      <c r="I79" s="69"/>
      <c r="R79" s="69"/>
      <c r="AA79" s="69"/>
      <c r="AF79" s="66" t="n">
        <f aca="false">CensusTracts!$J$57</f>
        <v>4401</v>
      </c>
      <c r="AG79" s="66" t="n">
        <f aca="false">CensusTracts!$J$57</f>
        <v>4401</v>
      </c>
      <c r="AH79" s="66" t="n">
        <f aca="false">CensusTracts!$N$4</f>
        <v>4235</v>
      </c>
      <c r="AI79" s="66" t="n">
        <f aca="false">CensusTracts!$N$5</f>
        <v>4234</v>
      </c>
      <c r="AJ79" s="69" t="n">
        <f aca="false">CensusTracts!$N$16</f>
        <v>4223</v>
      </c>
      <c r="AK79" s="66" t="n">
        <f aca="false">CensusTracts!$N$18</f>
        <v>4221</v>
      </c>
      <c r="AL79" s="66" t="n">
        <f aca="false">CensusTracts!$N$34</f>
        <v>4205</v>
      </c>
      <c r="AM79" s="66" t="n">
        <f aca="false">CensusTracts!$N$34</f>
        <v>4205</v>
      </c>
      <c r="AN79" s="66" t="n">
        <f aca="false">CensusTracts!$T$41</f>
        <v>3302</v>
      </c>
      <c r="AO79" s="66" t="n">
        <f aca="false">CensusTracts!$T$42</f>
        <v>3301</v>
      </c>
      <c r="AP79" s="66" t="n">
        <f aca="false">CensusTracts!$T$42</f>
        <v>3301</v>
      </c>
      <c r="AQ79" s="66" t="n">
        <f aca="false">CensusTracts!$T$42</f>
        <v>3301</v>
      </c>
      <c r="AR79" s="66" t="n">
        <f aca="false">CensusTracts!$T$33</f>
        <v>3310</v>
      </c>
      <c r="AS79" s="69" t="n">
        <f aca="false">CensusTracts!$T$30</f>
        <v>3313</v>
      </c>
      <c r="AT79" s="66" t="n">
        <f aca="false">CensusTracts!$T$29</f>
        <v>3314</v>
      </c>
      <c r="AU79" s="66" t="n">
        <f aca="false">CensusTracts!$T$26</f>
        <v>3317</v>
      </c>
      <c r="AV79" s="66" t="n">
        <f aca="false">CensusTracts!$T$25</f>
        <v>3318</v>
      </c>
      <c r="AW79" s="66" t="n">
        <f aca="false">CensusTracts!$T$26</f>
        <v>3317</v>
      </c>
      <c r="AX79" s="66" t="n">
        <f aca="false">CensusTracts!$T$7</f>
        <v>3336</v>
      </c>
      <c r="AY79" s="66" t="n">
        <f aca="false">CensusTracts!$T$6</f>
        <v>3337</v>
      </c>
      <c r="AZ79" s="66" t="n">
        <f aca="false">CensusTracts!$T$9</f>
        <v>3334</v>
      </c>
      <c r="BA79" s="66" t="n">
        <f aca="false">CensusTracts!$T$9</f>
        <v>3334</v>
      </c>
      <c r="BB79" s="69" t="n">
        <f aca="false">CensusTracts!$T$10</f>
        <v>3333</v>
      </c>
      <c r="BC79" s="66" t="n">
        <f aca="false">CensusTracts!$V$34</f>
        <v>3209</v>
      </c>
      <c r="BD79" s="66" t="n">
        <f aca="false">CensusTracts!$V$34</f>
        <v>3209</v>
      </c>
      <c r="BE79" s="66" t="n">
        <f aca="false">CensusTracts!$V$30</f>
        <v>3213</v>
      </c>
      <c r="BF79" s="66" t="n">
        <f aca="false">CensusTracts!$V$7</f>
        <v>3236</v>
      </c>
      <c r="BG79" s="66" t="n">
        <f aca="false">CensusTracts!$V$7</f>
        <v>3236</v>
      </c>
      <c r="BH79" s="66" t="n">
        <f aca="false">CensusTracts!$V$6</f>
        <v>3237</v>
      </c>
      <c r="BI79" s="66" t="n">
        <f aca="false">CensusTracts!$V$3</f>
        <v>3240</v>
      </c>
      <c r="BJ79" s="66" t="n">
        <f aca="false">CensusTracts!$R$27</f>
        <v>3420</v>
      </c>
      <c r="BK79" s="69" t="n">
        <f aca="false">CensusTracts!$R$27</f>
        <v>3420</v>
      </c>
      <c r="BL79" s="66" t="n">
        <f aca="false">CensusTracts!$R$28</f>
        <v>3419</v>
      </c>
      <c r="BM79" s="66" t="n">
        <f aca="false">CensusTracts!$R$28</f>
        <v>3419</v>
      </c>
      <c r="BN79" s="66" t="n">
        <f aca="false">CensusTracts!$R$28</f>
        <v>3419</v>
      </c>
      <c r="BO79" s="66" t="n">
        <f aca="false">CensusTracts!$R$28</f>
        <v>3419</v>
      </c>
      <c r="BP79" s="66" t="n">
        <f aca="false">CensusTracts!$R$28</f>
        <v>3419</v>
      </c>
      <c r="BQ79" s="66" t="n">
        <f aca="false">CensusTracts!$R$28</f>
        <v>3419</v>
      </c>
      <c r="BR79" s="66" t="n">
        <f aca="false">CensusTracts!$R$28</f>
        <v>3419</v>
      </c>
      <c r="BS79" s="66" t="n">
        <f aca="false">CensusTracts!$R$12</f>
        <v>3435</v>
      </c>
      <c r="BT79" s="69"/>
      <c r="CC79" s="69"/>
      <c r="CL79" s="69"/>
    </row>
    <row r="80" customFormat="false" ht="9" hidden="false" customHeight="true" outlineLevel="0" collapsed="false">
      <c r="I80" s="69"/>
      <c r="R80" s="69"/>
      <c r="AA80" s="69"/>
      <c r="AG80" s="66" t="n">
        <f aca="false">CensusTracts!$J$57</f>
        <v>4401</v>
      </c>
      <c r="AH80" s="66" t="n">
        <f aca="false">CensusTracts!$J$57</f>
        <v>4401</v>
      </c>
      <c r="AI80" s="66" t="n">
        <f aca="false">CensusTracts!$N$3</f>
        <v>4236</v>
      </c>
      <c r="AJ80" s="69" t="n">
        <f aca="false">CensusTracts!$N$17</f>
        <v>4222</v>
      </c>
      <c r="AK80" s="66" t="n">
        <f aca="false">CensusTracts!$N$18</f>
        <v>4221</v>
      </c>
      <c r="AL80" s="66" t="n">
        <f aca="false">CensusTracts!$T$40</f>
        <v>3303</v>
      </c>
      <c r="AM80" s="66" t="n">
        <f aca="false">CensusTracts!$T$40</f>
        <v>3303</v>
      </c>
      <c r="AN80" s="66" t="n">
        <f aca="false">CensusTracts!$T$41</f>
        <v>3302</v>
      </c>
      <c r="AO80" s="66" t="n">
        <f aca="false">CensusTracts!$T$42</f>
        <v>3301</v>
      </c>
      <c r="AP80" s="66" t="n">
        <f aca="false">CensusTracts!$T$42</f>
        <v>3301</v>
      </c>
      <c r="AQ80" s="66" t="n">
        <f aca="false">CensusTracts!$T$42</f>
        <v>3301</v>
      </c>
      <c r="AR80" s="66" t="n">
        <f aca="false">CensusTracts!$T$33</f>
        <v>3310</v>
      </c>
      <c r="AS80" s="69" t="n">
        <f aca="false">CensusTracts!$T$30</f>
        <v>3313</v>
      </c>
      <c r="AT80" s="66" t="n">
        <f aca="false">CensusTracts!$T$28</f>
        <v>3315</v>
      </c>
      <c r="AU80" s="66" t="n">
        <f aca="false">CensusTracts!$T$26</f>
        <v>3317</v>
      </c>
      <c r="AV80" s="66" t="n">
        <f aca="false">CensusTracts!$T$26</f>
        <v>3317</v>
      </c>
      <c r="AW80" s="66" t="n">
        <f aca="false">CensusTracts!$T$26</f>
        <v>3317</v>
      </c>
      <c r="AX80" s="66" t="n">
        <f aca="false">CensusTracts!$T$26</f>
        <v>3317</v>
      </c>
      <c r="AY80" s="66" t="n">
        <f aca="false">CensusTracts!$T$6</f>
        <v>3337</v>
      </c>
      <c r="AZ80" s="66" t="n">
        <f aca="false">CensusTracts!$T$9</f>
        <v>3334</v>
      </c>
      <c r="BA80" s="66" t="n">
        <f aca="false">CensusTracts!$T$9</f>
        <v>3334</v>
      </c>
      <c r="BB80" s="69" t="n">
        <f aca="false">CensusTracts!$T$10</f>
        <v>3333</v>
      </c>
      <c r="BC80" s="66" t="n">
        <f aca="false">CensusTracts!$T$10</f>
        <v>3333</v>
      </c>
      <c r="BD80" s="66" t="n">
        <f aca="false">CensusTracts!$V$33</f>
        <v>3210</v>
      </c>
      <c r="BE80" s="66" t="n">
        <f aca="false">CensusTracts!$V$30</f>
        <v>3213</v>
      </c>
      <c r="BF80" s="66" t="n">
        <f aca="false">CensusTracts!$V$31</f>
        <v>3212</v>
      </c>
      <c r="BG80" s="66" t="n">
        <f aca="false">CensusTracts!$V$7</f>
        <v>3236</v>
      </c>
      <c r="BH80" s="66" t="n">
        <f aca="false">CensusTracts!$V$6</f>
        <v>3237</v>
      </c>
      <c r="BI80" s="66" t="n">
        <f aca="false">CensusTracts!$R$27</f>
        <v>3420</v>
      </c>
      <c r="BJ80" s="66" t="n">
        <f aca="false">CensusTracts!$R$27</f>
        <v>3420</v>
      </c>
      <c r="BK80" s="69" t="n">
        <f aca="false">CensusTracts!$R$27</f>
        <v>3420</v>
      </c>
      <c r="BL80" s="66" t="n">
        <f aca="false">CensusTracts!$R$27</f>
        <v>3420</v>
      </c>
      <c r="BM80" s="66" t="n">
        <f aca="false">CensusTracts!$R$28</f>
        <v>3419</v>
      </c>
      <c r="BN80" s="66" t="n">
        <f aca="false">CensusTracts!$R$28</f>
        <v>3419</v>
      </c>
      <c r="BO80" s="66" t="n">
        <f aca="false">CensusTracts!$R$28</f>
        <v>3419</v>
      </c>
      <c r="BP80" s="66" t="n">
        <f aca="false">CensusTracts!$R$28</f>
        <v>3419</v>
      </c>
      <c r="BQ80" s="66" t="n">
        <f aca="false">CensusTracts!$R$28</f>
        <v>3419</v>
      </c>
      <c r="BR80" s="66" t="n">
        <f aca="false">CensusTracts!$R$28</f>
        <v>3419</v>
      </c>
      <c r="BS80" s="66" t="n">
        <f aca="false">CensusTracts!$R$29</f>
        <v>3418</v>
      </c>
      <c r="BT80" s="69"/>
      <c r="CC80" s="69"/>
      <c r="CL80" s="69"/>
    </row>
    <row r="81" customFormat="false" ht="9" hidden="false" customHeight="true" outlineLevel="0" collapsed="false">
      <c r="I81" s="69"/>
      <c r="R81" s="69"/>
      <c r="AA81" s="69"/>
      <c r="AH81" s="66" t="n">
        <f aca="false">CensusTracts!$J$57</f>
        <v>4401</v>
      </c>
      <c r="AI81" s="66" t="n">
        <f aca="false">CensusTracts!$N$3</f>
        <v>4236</v>
      </c>
      <c r="AJ81" s="69" t="n">
        <f aca="false">CensusTracts!$N$17</f>
        <v>4222</v>
      </c>
      <c r="AK81" s="66" t="n">
        <f aca="false">CensusTracts!$T$40</f>
        <v>3303</v>
      </c>
      <c r="AL81" s="66" t="n">
        <f aca="false">CensusTracts!$T$40</f>
        <v>3303</v>
      </c>
      <c r="AM81" s="66" t="n">
        <f aca="false">CensusTracts!$T$40</f>
        <v>3303</v>
      </c>
      <c r="AN81" s="66" t="n">
        <f aca="false">CensusTracts!$T$41</f>
        <v>3302</v>
      </c>
      <c r="AO81" s="66" t="n">
        <f aca="false">CensusTracts!$T$42</f>
        <v>3301</v>
      </c>
      <c r="AP81" s="66" t="n">
        <f aca="false">CensusTracts!$T$42</f>
        <v>3301</v>
      </c>
      <c r="AQ81" s="66" t="n">
        <f aca="false">CensusTracts!$T$33</f>
        <v>3310</v>
      </c>
      <c r="AR81" s="66" t="n">
        <f aca="false">CensusTracts!$T$33</f>
        <v>3310</v>
      </c>
      <c r="AS81" s="69" t="n">
        <f aca="false">CensusTracts!$T$30</f>
        <v>3313</v>
      </c>
      <c r="AT81" s="66" t="n">
        <f aca="false">CensusTracts!$T$28</f>
        <v>3315</v>
      </c>
      <c r="AU81" s="66" t="n">
        <f aca="false">CensusTracts!$T$27</f>
        <v>3316</v>
      </c>
      <c r="AV81" s="66" t="n">
        <f aca="false">CensusTracts!$T$27</f>
        <v>3316</v>
      </c>
      <c r="AW81" s="66" t="n">
        <f aca="false">CensusTracts!$T$27</f>
        <v>3316</v>
      </c>
      <c r="AX81" s="66" t="n">
        <f aca="false">CensusTracts!$T$27</f>
        <v>3316</v>
      </c>
      <c r="AY81" s="66" t="n">
        <f aca="false">CensusTracts!$T$6</f>
        <v>3337</v>
      </c>
      <c r="AZ81" s="66" t="n">
        <f aca="false">CensusTracts!$T$6</f>
        <v>3337</v>
      </c>
      <c r="BA81" s="66" t="n">
        <f aca="false">CensusTracts!$T$6</f>
        <v>3337</v>
      </c>
      <c r="BB81" s="69" t="n">
        <f aca="false">CensusTracts!$T$10</f>
        <v>3333</v>
      </c>
      <c r="BC81" s="66" t="n">
        <f aca="false">CensusTracts!$T$10</f>
        <v>3333</v>
      </c>
      <c r="BD81" s="66" t="n">
        <f aca="false">CensusTracts!$V$33</f>
        <v>3210</v>
      </c>
      <c r="BE81" s="66" t="n">
        <f aca="false">CensusTracts!$V$33</f>
        <v>3210</v>
      </c>
      <c r="BF81" s="66" t="n">
        <f aca="false">CensusTracts!$V$31</f>
        <v>3212</v>
      </c>
      <c r="BG81" s="66" t="n">
        <f aca="false">CensusTracts!$V$7</f>
        <v>3236</v>
      </c>
      <c r="BH81" s="66" t="n">
        <f aca="false">CensusTracts!$V$3</f>
        <v>3240</v>
      </c>
      <c r="BI81" s="66" t="n">
        <f aca="false">CensusTracts!$R$27</f>
        <v>3420</v>
      </c>
      <c r="BJ81" s="66" t="n">
        <f aca="false">CensusTracts!$R$27</f>
        <v>3420</v>
      </c>
      <c r="BK81" s="69" t="n">
        <f aca="false">CensusTracts!$R$27</f>
        <v>3420</v>
      </c>
      <c r="BL81" s="66" t="n">
        <f aca="false">CensusTracts!$R$27</f>
        <v>3420</v>
      </c>
      <c r="BM81" s="66" t="n">
        <f aca="false">CensusTracts!$R$28</f>
        <v>3419</v>
      </c>
      <c r="BN81" s="66" t="n">
        <f aca="false">CensusTracts!$R$28</f>
        <v>3419</v>
      </c>
      <c r="BO81" s="66" t="n">
        <f aca="false">CensusTracts!$R$28</f>
        <v>3419</v>
      </c>
      <c r="BP81" s="66" t="n">
        <f aca="false">CensusTracts!$R$28</f>
        <v>3419</v>
      </c>
      <c r="BQ81" s="66" t="n">
        <f aca="false">CensusTracts!$R$28</f>
        <v>3419</v>
      </c>
      <c r="BR81" s="66" t="n">
        <f aca="false">CensusTracts!$R$28</f>
        <v>3419</v>
      </c>
      <c r="BS81" s="66" t="n">
        <f aca="false">CensusTracts!$R$29</f>
        <v>3418</v>
      </c>
      <c r="BT81" s="69"/>
      <c r="CC81" s="69"/>
      <c r="CL81" s="69"/>
    </row>
    <row r="82" s="74" customFormat="true" ht="9" hidden="false" customHeight="true" outlineLevel="0" collapsed="false">
      <c r="I82" s="77"/>
      <c r="R82" s="77"/>
      <c r="AA82" s="77"/>
      <c r="AI82" s="74" t="n">
        <f aca="false">CensusTracts!$J$57</f>
        <v>4401</v>
      </c>
      <c r="AJ82" s="77" t="n">
        <f aca="false">CensusTracts!$T$40</f>
        <v>3303</v>
      </c>
      <c r="AK82" s="74" t="n">
        <f aca="false">CensusTracts!$T$40</f>
        <v>3303</v>
      </c>
      <c r="AL82" s="74" t="n">
        <f aca="false">CensusTracts!$T$40</f>
        <v>3303</v>
      </c>
      <c r="AM82" s="74" t="n">
        <f aca="false">CensusTracts!$T$39</f>
        <v>3304</v>
      </c>
      <c r="AN82" s="74" t="n">
        <f aca="false">CensusTracts!$T$39</f>
        <v>3304</v>
      </c>
      <c r="AO82" s="74" t="n">
        <f aca="false">CensusTracts!$T$38</f>
        <v>3305</v>
      </c>
      <c r="AP82" s="74" t="n">
        <f aca="false">CensusTracts!$T$38</f>
        <v>3305</v>
      </c>
      <c r="AQ82" s="74" t="n">
        <f aca="false">CensusTracts!$T$33</f>
        <v>3310</v>
      </c>
      <c r="AR82" s="74" t="n">
        <f aca="false">CensusTracts!$T$34</f>
        <v>3309</v>
      </c>
      <c r="AS82" s="77" t="n">
        <f aca="false">CensusTracts!$T$28</f>
        <v>3315</v>
      </c>
      <c r="AT82" s="74" t="n">
        <f aca="false">CensusTracts!$T$28</f>
        <v>3315</v>
      </c>
      <c r="AU82" s="74" t="n">
        <f aca="false">CensusTracts!$T$27</f>
        <v>3316</v>
      </c>
      <c r="AV82" s="74" t="n">
        <f aca="false">CensusTracts!$T$27</f>
        <v>3316</v>
      </c>
      <c r="AW82" s="74" t="n">
        <f aca="false">CensusTracts!$T$27</f>
        <v>3316</v>
      </c>
      <c r="AX82" s="74" t="n">
        <f aca="false">CensusTracts!$T$27</f>
        <v>3316</v>
      </c>
      <c r="AY82" s="74" t="n">
        <f aca="false">CensusTracts!$T$6</f>
        <v>3337</v>
      </c>
      <c r="AZ82" s="74" t="n">
        <f aca="false">CensusTracts!$T$6</f>
        <v>3337</v>
      </c>
      <c r="BA82" s="74" t="n">
        <f aca="false">CensusTracts!$T$6</f>
        <v>3337</v>
      </c>
      <c r="BB82" s="77" t="n">
        <f aca="false">CensusTracts!$T$10</f>
        <v>3333</v>
      </c>
      <c r="BC82" s="74" t="n">
        <f aca="false">CensusTracts!$T$4</f>
        <v>3339</v>
      </c>
      <c r="BD82" s="74" t="n">
        <f aca="false">CensusTracts!$T$4</f>
        <v>3339</v>
      </c>
      <c r="BE82" s="74" t="n">
        <f aca="false">CensusTracts!$V$32</f>
        <v>3211</v>
      </c>
      <c r="BF82" s="74" t="n">
        <f aca="false">CensusTracts!$V$31</f>
        <v>3212</v>
      </c>
      <c r="BG82" s="74" t="n">
        <f aca="false">CensusTracts!$V$3</f>
        <v>3240</v>
      </c>
      <c r="BH82" s="74" t="n">
        <f aca="false">CensusTracts!$V$3</f>
        <v>3240</v>
      </c>
      <c r="BI82" s="74" t="n">
        <f aca="false">CensusTracts!$R$45</f>
        <v>3402</v>
      </c>
      <c r="BJ82" s="74" t="n">
        <f aca="false">CensusTracts!$R$45</f>
        <v>3402</v>
      </c>
      <c r="BK82" s="77" t="n">
        <f aca="false">CensusTracts!$R$45</f>
        <v>3402</v>
      </c>
      <c r="BL82" s="74" t="n">
        <f aca="false">CensusTracts!$R$45</f>
        <v>3402</v>
      </c>
      <c r="BM82" s="74" t="n">
        <f aca="false">CensusTracts!$R$45</f>
        <v>3402</v>
      </c>
      <c r="BN82" s="74" t="n">
        <f aca="false">CensusTracts!$R$28</f>
        <v>3419</v>
      </c>
      <c r="BO82" s="74" t="n">
        <f aca="false">CensusTracts!$R$28</f>
        <v>3419</v>
      </c>
      <c r="BP82" s="74" t="n">
        <f aca="false">CensusTracts!$R$28</f>
        <v>3419</v>
      </c>
      <c r="BQ82" s="74" t="n">
        <f aca="false">CensusTracts!$R$28</f>
        <v>3419</v>
      </c>
      <c r="BR82" s="74" t="n">
        <f aca="false">CensusTracts!$R$29</f>
        <v>3418</v>
      </c>
      <c r="BS82" s="74" t="n">
        <f aca="false">CensusTracts!$R$29</f>
        <v>3418</v>
      </c>
      <c r="BT82" s="77" t="n">
        <f aca="false">CensusTracts!$R$30</f>
        <v>3417</v>
      </c>
      <c r="CC82" s="77"/>
      <c r="CL82" s="77"/>
    </row>
    <row r="83" customFormat="false" ht="9" hidden="false" customHeight="true" outlineLevel="0" collapsed="false">
      <c r="I83" s="69"/>
      <c r="R83" s="69"/>
      <c r="AA83" s="69"/>
      <c r="AJ83" s="69" t="n">
        <f aca="false">CensusTracts!$T$40</f>
        <v>3303</v>
      </c>
      <c r="AK83" s="66" t="n">
        <f aca="false">CensusTracts!$T$40</f>
        <v>3303</v>
      </c>
      <c r="AL83" s="66" t="n">
        <f aca="false">CensusTracts!$T$40</f>
        <v>3303</v>
      </c>
      <c r="AM83" s="66" t="n">
        <f aca="false">CensusTracts!$T$39</f>
        <v>3304</v>
      </c>
      <c r="AN83" s="66" t="n">
        <f aca="false">CensusTracts!$T$39</f>
        <v>3304</v>
      </c>
      <c r="AO83" s="66" t="n">
        <f aca="false">CensusTracts!$T$38</f>
        <v>3305</v>
      </c>
      <c r="AP83" s="66" t="n">
        <f aca="false">CensusTracts!$T$38</f>
        <v>3305</v>
      </c>
      <c r="AQ83" s="66" t="n">
        <f aca="false">CensusTracts!$T$34</f>
        <v>3309</v>
      </c>
      <c r="AR83" s="66" t="n">
        <f aca="false">CensusTracts!$T$34</f>
        <v>3309</v>
      </c>
      <c r="AS83" s="69" t="n">
        <f aca="false">CensusTracts!$T$28</f>
        <v>3315</v>
      </c>
      <c r="AT83" s="66" t="n">
        <f aca="false">CensusTracts!$T$28</f>
        <v>3315</v>
      </c>
      <c r="AU83" s="66" t="n">
        <f aca="false">CensusTracts!$T$27</f>
        <v>3316</v>
      </c>
      <c r="AV83" s="66" t="n">
        <f aca="false">CensusTracts!$T$35</f>
        <v>3308</v>
      </c>
      <c r="AW83" s="66" t="n">
        <f aca="false">CensusTracts!$T$35</f>
        <v>3308</v>
      </c>
      <c r="AX83" s="66" t="n">
        <f aca="false">CensusTracts!$T$35</f>
        <v>3308</v>
      </c>
      <c r="AY83" s="66" t="n">
        <f aca="false">CensusTracts!$T$5</f>
        <v>3338</v>
      </c>
      <c r="AZ83" s="66" t="n">
        <f aca="false">CensusTracts!$T$5</f>
        <v>3338</v>
      </c>
      <c r="BA83" s="66" t="n">
        <f aca="false">CensusTracts!$T$5</f>
        <v>3338</v>
      </c>
      <c r="BB83" s="69" t="n">
        <f aca="false">CensusTracts!$T$4</f>
        <v>3339</v>
      </c>
      <c r="BC83" s="66" t="n">
        <f aca="false">CensusTracts!$T$4</f>
        <v>3339</v>
      </c>
      <c r="BD83" s="66" t="n">
        <f aca="false">CensusTracts!$T$4</f>
        <v>3339</v>
      </c>
      <c r="BE83" s="66" t="n">
        <f aca="false">CensusTracts!$V$32</f>
        <v>3211</v>
      </c>
      <c r="BF83" s="66" t="n">
        <f aca="false">CensusTracts!$V$32</f>
        <v>3211</v>
      </c>
      <c r="BG83" s="66" t="n">
        <f aca="false">CensusTracts!$V$3</f>
        <v>3240</v>
      </c>
      <c r="BH83" s="66" t="n">
        <f aca="false">CensusTracts!$R$45</f>
        <v>3402</v>
      </c>
      <c r="BI83" s="66" t="n">
        <f aca="false">CensusTracts!$R$45</f>
        <v>3402</v>
      </c>
      <c r="BJ83" s="66" t="n">
        <f aca="false">CensusTracts!$R$45</f>
        <v>3402</v>
      </c>
      <c r="BK83" s="69" t="n">
        <f aca="false">CensusTracts!$R$45</f>
        <v>3402</v>
      </c>
      <c r="BL83" s="66" t="n">
        <f aca="false">CensusTracts!$R$45</f>
        <v>3402</v>
      </c>
      <c r="BM83" s="66" t="n">
        <f aca="false">CensusTracts!$R$45</f>
        <v>3402</v>
      </c>
      <c r="BN83" s="66" t="n">
        <f aca="false">CensusTracts!$R$28</f>
        <v>3419</v>
      </c>
      <c r="BO83" s="66" t="n">
        <f aca="false">CensusTracts!$R$28</f>
        <v>3419</v>
      </c>
      <c r="BP83" s="66" t="n">
        <f aca="false">CensusTracts!$R$28</f>
        <v>3419</v>
      </c>
      <c r="BQ83" s="66" t="n">
        <f aca="false">CensusTracts!$R$28</f>
        <v>3419</v>
      </c>
      <c r="BR83" s="66" t="n">
        <f aca="false">CensusTracts!$R$29</f>
        <v>3418</v>
      </c>
      <c r="BS83" s="66" t="n">
        <f aca="false">CensusTracts!$R$30</f>
        <v>3417</v>
      </c>
      <c r="BT83" s="69" t="n">
        <f aca="false">CensusTracts!$R$30</f>
        <v>3417</v>
      </c>
      <c r="CC83" s="69"/>
      <c r="CL83" s="69"/>
    </row>
    <row r="84" customFormat="false" ht="9" hidden="false" customHeight="true" outlineLevel="0" collapsed="false">
      <c r="I84" s="69"/>
      <c r="R84" s="69"/>
      <c r="AA84" s="69"/>
      <c r="AJ84" s="69"/>
      <c r="AK84" s="66" t="n">
        <f aca="false">CensusTracts!$T$40</f>
        <v>3303</v>
      </c>
      <c r="AL84" s="66" t="n">
        <f aca="false">CensusTracts!$T$40</f>
        <v>3303</v>
      </c>
      <c r="AM84" s="66" t="n">
        <f aca="false">CensusTracts!$T$39</f>
        <v>3304</v>
      </c>
      <c r="AN84" s="66" t="n">
        <f aca="false">CensusTracts!$T$39</f>
        <v>3304</v>
      </c>
      <c r="AO84" s="66" t="n">
        <f aca="false">CensusTracts!$T$37</f>
        <v>3306</v>
      </c>
      <c r="AP84" s="66" t="n">
        <f aca="false">CensusTracts!$T$37</f>
        <v>3306</v>
      </c>
      <c r="AQ84" s="66" t="n">
        <f aca="false">CensusTracts!$T$34</f>
        <v>3309</v>
      </c>
      <c r="AR84" s="66" t="n">
        <f aca="false">CensusTracts!$T$34</f>
        <v>3309</v>
      </c>
      <c r="AS84" s="69" t="n">
        <f aca="false">CensusTracts!$T$28</f>
        <v>3315</v>
      </c>
      <c r="AT84" s="66" t="n">
        <f aca="false">CensusTracts!$T$28</f>
        <v>3315</v>
      </c>
      <c r="AU84" s="66" t="n">
        <f aca="false">CensusTracts!$T$35</f>
        <v>3308</v>
      </c>
      <c r="AV84" s="66" t="n">
        <f aca="false">CensusTracts!$T$35</f>
        <v>3308</v>
      </c>
      <c r="AW84" s="66" t="n">
        <f aca="false">CensusTracts!$T$35</f>
        <v>3308</v>
      </c>
      <c r="AX84" s="66" t="n">
        <f aca="false">CensusTracts!$T$35</f>
        <v>3308</v>
      </c>
      <c r="AY84" s="66" t="n">
        <f aca="false">CensusTracts!$T$5</f>
        <v>3338</v>
      </c>
      <c r="AZ84" s="66" t="n">
        <f aca="false">CensusTracts!$T$5</f>
        <v>3338</v>
      </c>
      <c r="BA84" s="66" t="n">
        <f aca="false">CensusTracts!$T$5</f>
        <v>3338</v>
      </c>
      <c r="BB84" s="69" t="n">
        <f aca="false">CensusTracts!$T$4</f>
        <v>3339</v>
      </c>
      <c r="BC84" s="66" t="n">
        <f aca="false">CensusTracts!$T$4</f>
        <v>3339</v>
      </c>
      <c r="BD84" s="66" t="n">
        <f aca="false">CensusTracts!$T$3</f>
        <v>3340</v>
      </c>
      <c r="BE84" s="66" t="n">
        <f aca="false">CensusTracts!$V$32</f>
        <v>3211</v>
      </c>
      <c r="BF84" s="66" t="n">
        <f aca="false">CensusTracts!$V$32</f>
        <v>3211</v>
      </c>
      <c r="BG84" s="66" t="n">
        <f aca="false">CensusTracts!$R$45</f>
        <v>3402</v>
      </c>
      <c r="BH84" s="66" t="n">
        <f aca="false">CensusTracts!$R$45</f>
        <v>3402</v>
      </c>
      <c r="BI84" s="66" t="n">
        <f aca="false">CensusTracts!$R$45</f>
        <v>3402</v>
      </c>
      <c r="BJ84" s="66" t="n">
        <f aca="false">CensusTracts!$R$45</f>
        <v>3402</v>
      </c>
      <c r="BK84" s="69" t="n">
        <f aca="false">CensusTracts!$R$45</f>
        <v>3402</v>
      </c>
      <c r="BL84" s="66" t="n">
        <f aca="false">CensusTracts!$R$45</f>
        <v>3402</v>
      </c>
      <c r="BM84" s="66" t="n">
        <f aca="false">CensusTracts!$R$45</f>
        <v>3402</v>
      </c>
      <c r="BN84" s="66" t="n">
        <f aca="false">CensusTracts!$R$45</f>
        <v>3402</v>
      </c>
      <c r="BO84" s="66" t="n">
        <f aca="false">CensusTracts!$R$28</f>
        <v>3419</v>
      </c>
      <c r="BP84" s="66" t="n">
        <f aca="false">CensusTracts!$R$28</f>
        <v>3419</v>
      </c>
      <c r="BQ84" s="66" t="n">
        <f aca="false">CensusTracts!$R$28</f>
        <v>3419</v>
      </c>
      <c r="BR84" s="66" t="n">
        <f aca="false">CensusTracts!$R$31</f>
        <v>3416</v>
      </c>
      <c r="BS84" s="66" t="n">
        <f aca="false">CensusTracts!$R$31</f>
        <v>3416</v>
      </c>
      <c r="BT84" s="69" t="n">
        <f aca="false">CensusTracts!$R$31</f>
        <v>3416</v>
      </c>
      <c r="BU84" s="66" t="n">
        <f aca="false">CensusTracts!$R$31</f>
        <v>3416</v>
      </c>
      <c r="CC84" s="69"/>
      <c r="CL84" s="69"/>
    </row>
    <row r="85" customFormat="false" ht="9" hidden="false" customHeight="true" outlineLevel="0" collapsed="false">
      <c r="I85" s="69"/>
      <c r="R85" s="69"/>
      <c r="AA85" s="69"/>
      <c r="AJ85" s="69"/>
      <c r="AL85" s="66" t="n">
        <f aca="false">CensusTracts!$T$40</f>
        <v>3303</v>
      </c>
      <c r="AM85" s="66" t="n">
        <f aca="false">CensusTracts!$T$39</f>
        <v>3304</v>
      </c>
      <c r="AN85" s="66" t="n">
        <f aca="false">CensusTracts!$T$39</f>
        <v>3304</v>
      </c>
      <c r="AO85" s="66" t="n">
        <f aca="false">CensusTracts!$T$37</f>
        <v>3306</v>
      </c>
      <c r="AP85" s="66" t="n">
        <f aca="false">CensusTracts!$T$37</f>
        <v>3306</v>
      </c>
      <c r="AQ85" s="66" t="n">
        <f aca="false">CensusTracts!$T$34</f>
        <v>3309</v>
      </c>
      <c r="AR85" s="66" t="n">
        <f aca="false">CensusTracts!$T$34</f>
        <v>3309</v>
      </c>
      <c r="AS85" s="69" t="n">
        <f aca="false">CensusTracts!$T$35</f>
        <v>3308</v>
      </c>
      <c r="AT85" s="66" t="n">
        <f aca="false">CensusTracts!$T$35</f>
        <v>3308</v>
      </c>
      <c r="AU85" s="66" t="n">
        <f aca="false">CensusTracts!$T$35</f>
        <v>3308</v>
      </c>
      <c r="AV85" s="66" t="n">
        <f aca="false">CensusTracts!$T$35</f>
        <v>3308</v>
      </c>
      <c r="AW85" s="66" t="n">
        <f aca="false">CensusTracts!$T$35</f>
        <v>3308</v>
      </c>
      <c r="AX85" s="66" t="n">
        <f aca="false">CensusTracts!$T$35</f>
        <v>3308</v>
      </c>
      <c r="AY85" s="66" t="n">
        <f aca="false">CensusTracts!$T$5</f>
        <v>3338</v>
      </c>
      <c r="AZ85" s="66" t="n">
        <f aca="false">CensusTracts!$T$5</f>
        <v>3338</v>
      </c>
      <c r="BA85" s="66" t="n">
        <f aca="false">CensusTracts!$T$5</f>
        <v>3338</v>
      </c>
      <c r="BB85" s="69" t="n">
        <f aca="false">CensusTracts!$T$4</f>
        <v>3339</v>
      </c>
      <c r="BC85" s="66" t="n">
        <f aca="false">CensusTracts!$T$3</f>
        <v>3340</v>
      </c>
      <c r="BD85" s="66" t="n">
        <f aca="false">CensusTracts!$T$3</f>
        <v>3340</v>
      </c>
      <c r="BE85" s="66" t="n">
        <f aca="false">CensusTracts!$T$3</f>
        <v>3340</v>
      </c>
      <c r="BF85" s="66" t="n">
        <f aca="false">CensusTracts!$R$46</f>
        <v>3401</v>
      </c>
      <c r="BG85" s="66" t="n">
        <f aca="false">CensusTracts!$R$46</f>
        <v>3401</v>
      </c>
      <c r="BH85" s="66" t="n">
        <f aca="false">CensusTracts!$R$45</f>
        <v>3402</v>
      </c>
      <c r="BI85" s="66" t="n">
        <f aca="false">CensusTracts!$R$45</f>
        <v>3402</v>
      </c>
      <c r="BJ85" s="66" t="n">
        <f aca="false">CensusTracts!$R$45</f>
        <v>3402</v>
      </c>
      <c r="BK85" s="69" t="n">
        <f aca="false">CensusTracts!$R$45</f>
        <v>3402</v>
      </c>
      <c r="BL85" s="66" t="n">
        <f aca="false">CensusTracts!$R$44</f>
        <v>3403</v>
      </c>
      <c r="BM85" s="66" t="n">
        <f aca="false">CensusTracts!$R$45</f>
        <v>3402</v>
      </c>
      <c r="BN85" s="66" t="n">
        <f aca="false">CensusTracts!$R$45</f>
        <v>3402</v>
      </c>
      <c r="BO85" s="66" t="n">
        <f aca="false">CensusTracts!$R$28</f>
        <v>3419</v>
      </c>
      <c r="BP85" s="66" t="n">
        <f aca="false">CensusTracts!$R$28</f>
        <v>3419</v>
      </c>
      <c r="BQ85" s="66" t="n">
        <f aca="false">CensusTracts!$R$33</f>
        <v>3414</v>
      </c>
      <c r="BR85" s="66" t="n">
        <f aca="false">CensusTracts!$R$28</f>
        <v>3419</v>
      </c>
      <c r="BS85" s="66" t="n">
        <f aca="false">CensusTracts!$R$31</f>
        <v>3416</v>
      </c>
      <c r="BT85" s="69" t="n">
        <f aca="false">CensusTracts!$R$31</f>
        <v>3416</v>
      </c>
      <c r="BU85" s="66" t="n">
        <f aca="false">CensusTracts!$R$31</f>
        <v>3416</v>
      </c>
      <c r="CC85" s="69"/>
      <c r="CL85" s="69"/>
    </row>
    <row r="86" customFormat="false" ht="9" hidden="false" customHeight="true" outlineLevel="0" collapsed="false">
      <c r="I86" s="69"/>
      <c r="R86" s="69"/>
      <c r="AA86" s="69"/>
      <c r="AJ86" s="69"/>
      <c r="AM86" s="66" t="n">
        <f aca="false">CensusTracts!$T$36</f>
        <v>3307</v>
      </c>
      <c r="AN86" s="66" t="n">
        <f aca="false">CensusTracts!$T$36</f>
        <v>3307</v>
      </c>
      <c r="AO86" s="66" t="n">
        <f aca="false">CensusTracts!$T$36</f>
        <v>3307</v>
      </c>
      <c r="AP86" s="66" t="n">
        <f aca="false">CensusTracts!$T$34</f>
        <v>3309</v>
      </c>
      <c r="AQ86" s="66" t="n">
        <f aca="false">CensusTracts!$T$34</f>
        <v>3309</v>
      </c>
      <c r="AR86" s="66" t="n">
        <f aca="false">CensusTracts!$T$34</f>
        <v>3309</v>
      </c>
      <c r="AS86" s="69" t="n">
        <f aca="false">CensusTracts!$T$35</f>
        <v>3308</v>
      </c>
      <c r="AT86" s="66" t="n">
        <f aca="false">CensusTracts!$T$35</f>
        <v>3308</v>
      </c>
      <c r="AU86" s="66" t="n">
        <f aca="false">CensusTracts!$T$35</f>
        <v>3308</v>
      </c>
      <c r="AV86" s="66" t="n">
        <f aca="false">CensusTracts!$T$35</f>
        <v>3308</v>
      </c>
      <c r="AW86" s="66" t="n">
        <f aca="false">CensusTracts!$T$35</f>
        <v>3308</v>
      </c>
      <c r="AX86" s="66" t="n">
        <f aca="false">CensusTracts!$T$35</f>
        <v>3308</v>
      </c>
      <c r="AY86" s="66" t="n">
        <f aca="false">CensusTracts!$T$5</f>
        <v>3338</v>
      </c>
      <c r="AZ86" s="66" t="n">
        <f aca="false">CensusTracts!$R$10</f>
        <v>3501</v>
      </c>
      <c r="BA86" s="66" t="n">
        <f aca="false">CensusTracts!$R$10</f>
        <v>3501</v>
      </c>
      <c r="BB86" s="69" t="n">
        <f aca="false">CensusTracts!$R$10</f>
        <v>3501</v>
      </c>
      <c r="BC86" s="66" t="n">
        <f aca="false">CensusTracts!$R$9</f>
        <v>3502</v>
      </c>
      <c r="BD86" s="66" t="n">
        <f aca="false">CensusTracts!$R$9</f>
        <v>3502</v>
      </c>
      <c r="BE86" s="66" t="n">
        <f aca="false">CensusTracts!$R$7</f>
        <v>3504</v>
      </c>
      <c r="BF86" s="66" t="n">
        <f aca="false">CensusTracts!$R$7</f>
        <v>3504</v>
      </c>
      <c r="BG86" s="66" t="n">
        <f aca="false">CensusTracts!$R$46</f>
        <v>3401</v>
      </c>
      <c r="BH86" s="66" t="n">
        <f aca="false">CensusTracts!$R$45</f>
        <v>3402</v>
      </c>
      <c r="BI86" s="66" t="n">
        <f aca="false">CensusTracts!$R$45</f>
        <v>3402</v>
      </c>
      <c r="BJ86" s="66" t="n">
        <f aca="false">CensusTracts!$R$45</f>
        <v>3402</v>
      </c>
      <c r="BK86" s="69" t="n">
        <f aca="false">CensusTracts!$R$44</f>
        <v>3403</v>
      </c>
      <c r="BL86" s="66" t="n">
        <f aca="false">CensusTracts!$R$44</f>
        <v>3403</v>
      </c>
      <c r="BM86" s="66" t="n">
        <f aca="false">CensusTracts!$R$45</f>
        <v>3402</v>
      </c>
      <c r="BN86" s="66" t="n">
        <f aca="false">CensusTracts!$R$33</f>
        <v>3414</v>
      </c>
      <c r="BO86" s="66" t="n">
        <f aca="false">CensusTracts!$R$33</f>
        <v>3414</v>
      </c>
      <c r="BP86" s="66" t="n">
        <f aca="false">CensusTracts!$R$33</f>
        <v>3414</v>
      </c>
      <c r="BQ86" s="66" t="n">
        <f aca="false">CensusTracts!$R$33</f>
        <v>3414</v>
      </c>
      <c r="BR86" s="66" t="n">
        <f aca="false">CensusTracts!$R$31</f>
        <v>3416</v>
      </c>
      <c r="BS86" s="66" t="n">
        <f aca="false">CensusTracts!$R$31</f>
        <v>3416</v>
      </c>
      <c r="BT86" s="69" t="n">
        <f aca="false">CensusTracts!$R$31</f>
        <v>3416</v>
      </c>
      <c r="BU86" s="66" t="n">
        <f aca="false">CensusTracts!$R$31</f>
        <v>3416</v>
      </c>
      <c r="BV86" s="66" t="n">
        <f aca="false">CensusTracts!$R$31</f>
        <v>3416</v>
      </c>
      <c r="CC86" s="69"/>
      <c r="CL86" s="69"/>
    </row>
    <row r="87" customFormat="false" ht="9" hidden="false" customHeight="true" outlineLevel="0" collapsed="false">
      <c r="I87" s="69"/>
      <c r="R87" s="69"/>
      <c r="AA87" s="69"/>
      <c r="AJ87" s="69"/>
      <c r="AN87" s="66" t="n">
        <f aca="false">CensusTracts!$T$36</f>
        <v>3307</v>
      </c>
      <c r="AO87" s="66" t="n">
        <f aca="false">CensusTracts!$T$36</f>
        <v>3307</v>
      </c>
      <c r="AP87" s="66" t="n">
        <f aca="false">CensusTracts!$T$35</f>
        <v>3308</v>
      </c>
      <c r="AQ87" s="66" t="n">
        <f aca="false">CensusTracts!$T$35</f>
        <v>3308</v>
      </c>
      <c r="AR87" s="66" t="n">
        <f aca="false">CensusTracts!$T$35</f>
        <v>3308</v>
      </c>
      <c r="AS87" s="69" t="n">
        <f aca="false">CensusTracts!$T$35</f>
        <v>3308</v>
      </c>
      <c r="AT87" s="66" t="n">
        <f aca="false">CensusTracts!$T$35</f>
        <v>3308</v>
      </c>
      <c r="AU87" s="66" t="n">
        <f aca="false">CensusTracts!$T$35</f>
        <v>3308</v>
      </c>
      <c r="AV87" s="66" t="n">
        <f aca="false">CensusTracts!$T$35</f>
        <v>3308</v>
      </c>
      <c r="BB87" s="69" t="n">
        <f aca="false">CensusTracts!$R$10</f>
        <v>3501</v>
      </c>
      <c r="BC87" s="66" t="n">
        <f aca="false">CensusTracts!$R$9</f>
        <v>3502</v>
      </c>
      <c r="BD87" s="66" t="n">
        <f aca="false">CensusTracts!$R$9</f>
        <v>3502</v>
      </c>
      <c r="BE87" s="66" t="n">
        <f aca="false">CensusTracts!$R$7</f>
        <v>3504</v>
      </c>
      <c r="BF87" s="66" t="n">
        <f aca="false">CensusTracts!$R$6</f>
        <v>3505</v>
      </c>
      <c r="BG87" s="66" t="n">
        <f aca="false">CensusTracts!$R$46</f>
        <v>3401</v>
      </c>
      <c r="BH87" s="66" t="n">
        <f aca="false">CensusTracts!$R$46</f>
        <v>3401</v>
      </c>
      <c r="BI87" s="66" t="n">
        <f aca="false">CensusTracts!$R$45</f>
        <v>3402</v>
      </c>
      <c r="BJ87" s="66" t="n">
        <f aca="false">CensusTracts!$R$45</f>
        <v>3402</v>
      </c>
      <c r="BK87" s="69" t="n">
        <f aca="false">CensusTracts!$R$44</f>
        <v>3403</v>
      </c>
      <c r="BL87" s="66" t="n">
        <f aca="false">CensusTracts!$R$44</f>
        <v>3403</v>
      </c>
      <c r="BM87" s="66" t="n">
        <f aca="false">CensusTracts!$R$45</f>
        <v>3402</v>
      </c>
      <c r="BN87" s="66" t="n">
        <f aca="false">CensusTracts!$R$45</f>
        <v>3402</v>
      </c>
      <c r="BO87" s="66" t="n">
        <f aca="false">CensusTracts!$R$33</f>
        <v>3414</v>
      </c>
      <c r="BP87" s="66" t="n">
        <f aca="false">CensusTracts!$R$33</f>
        <v>3414</v>
      </c>
      <c r="BQ87" s="66" t="n">
        <f aca="false">CensusTracts!$R$33</f>
        <v>3414</v>
      </c>
      <c r="BR87" s="66" t="n">
        <f aca="false">CensusTracts!$R$31</f>
        <v>3416</v>
      </c>
      <c r="BS87" s="66" t="n">
        <f aca="false">CensusTracts!$R$31</f>
        <v>3416</v>
      </c>
      <c r="BT87" s="69" t="n">
        <f aca="false">CensusTracts!$R$31</f>
        <v>3416</v>
      </c>
      <c r="BU87" s="66" t="n">
        <f aca="false">CensusTracts!$R$31</f>
        <v>3416</v>
      </c>
      <c r="CC87" s="69"/>
      <c r="CL87" s="69"/>
    </row>
    <row r="88" customFormat="false" ht="9" hidden="false" customHeight="true" outlineLevel="0" collapsed="false">
      <c r="I88" s="69"/>
      <c r="R88" s="69"/>
      <c r="AA88" s="69"/>
      <c r="AJ88" s="69"/>
      <c r="AO88" s="66" t="n">
        <f aca="false">CensusTracts!$T$36</f>
        <v>3307</v>
      </c>
      <c r="AP88" s="66" t="n">
        <f aca="false">CensusTracts!$T$35</f>
        <v>3308</v>
      </c>
      <c r="AQ88" s="66" t="n">
        <f aca="false">CensusTracts!$T$35</f>
        <v>3308</v>
      </c>
      <c r="AR88" s="66" t="n">
        <f aca="false">CensusTracts!$T$35</f>
        <v>3308</v>
      </c>
      <c r="AS88" s="69" t="n">
        <f aca="false">CensusTracts!$T$35</f>
        <v>3308</v>
      </c>
      <c r="AT88" s="66" t="n">
        <f aca="false">CensusTracts!$T$35</f>
        <v>3308</v>
      </c>
      <c r="AU88" s="66" t="n">
        <f aca="false">CensusTracts!$T$35</f>
        <v>3308</v>
      </c>
      <c r="BB88" s="69" t="n">
        <f aca="false">CensusTracts!$R$10</f>
        <v>3501</v>
      </c>
      <c r="BC88" s="66" t="n">
        <f aca="false">CensusTracts!$R$10</f>
        <v>3501</v>
      </c>
      <c r="BD88" s="66" t="n">
        <f aca="false">CensusTracts!$R$8</f>
        <v>3503</v>
      </c>
      <c r="BE88" s="66" t="n">
        <f aca="false">CensusTracts!$R$7</f>
        <v>3504</v>
      </c>
      <c r="BF88" s="66" t="n">
        <f aca="false">CensusTracts!$R$6</f>
        <v>3505</v>
      </c>
      <c r="BG88" s="66" t="n">
        <f aca="false">CensusTracts!$R$6</f>
        <v>3505</v>
      </c>
      <c r="BH88" s="66" t="n">
        <f aca="false">CensusTracts!$R$46</f>
        <v>3401</v>
      </c>
      <c r="BI88" s="66" t="n">
        <f aca="false">CensusTracts!$R$45</f>
        <v>3402</v>
      </c>
      <c r="BJ88" s="66" t="n">
        <f aca="false">CensusTracts!$R$39</f>
        <v>3408</v>
      </c>
      <c r="BK88" s="69" t="n">
        <f aca="false">CensusTracts!$R$44</f>
        <v>3403</v>
      </c>
      <c r="BL88" s="66" t="n">
        <f aca="false">CensusTracts!$R$44</f>
        <v>3403</v>
      </c>
      <c r="BM88" s="66" t="n">
        <f aca="false">CensusTracts!$R$44</f>
        <v>3403</v>
      </c>
      <c r="BN88" s="66" t="n">
        <f aca="false">CensusTracts!$R$45</f>
        <v>3402</v>
      </c>
      <c r="BO88" s="66" t="n">
        <f aca="false">CensusTracts!$R$33</f>
        <v>3414</v>
      </c>
      <c r="BP88" s="66" t="n">
        <f aca="false">CensusTracts!$R$33</f>
        <v>3414</v>
      </c>
      <c r="BQ88" s="66" t="n">
        <f aca="false">CensusTracts!$R$33</f>
        <v>3414</v>
      </c>
      <c r="BR88" s="66" t="n">
        <f aca="false">CensusTracts!$R$32</f>
        <v>3415</v>
      </c>
      <c r="BS88" s="66" t="n">
        <f aca="false">CensusTracts!$R$31</f>
        <v>3416</v>
      </c>
      <c r="BT88" s="69" t="n">
        <f aca="false">CensusTracts!$R$31</f>
        <v>3416</v>
      </c>
      <c r="BU88" s="66" t="n">
        <f aca="false">CensusTracts!$R$31</f>
        <v>3416</v>
      </c>
      <c r="CC88" s="69"/>
      <c r="CL88" s="69"/>
    </row>
    <row r="89" customFormat="false" ht="9" hidden="false" customHeight="true" outlineLevel="0" collapsed="false">
      <c r="I89" s="69"/>
      <c r="R89" s="69"/>
      <c r="AA89" s="69"/>
      <c r="AJ89" s="69"/>
      <c r="AS89" s="69"/>
      <c r="BB89" s="69" t="n">
        <f aca="false">CensusTracts!$R$10</f>
        <v>3501</v>
      </c>
      <c r="BC89" s="66" t="n">
        <f aca="false">CensusTracts!$R$10</f>
        <v>3501</v>
      </c>
      <c r="BD89" s="66" t="n">
        <f aca="false">CensusTracts!$R$8</f>
        <v>3503</v>
      </c>
      <c r="BE89" s="66" t="n">
        <f aca="false">CensusTracts!$R$10</f>
        <v>3501</v>
      </c>
      <c r="BF89" s="66" t="n">
        <f aca="false">CensusTracts!$R$6</f>
        <v>3505</v>
      </c>
      <c r="BG89" s="66" t="n">
        <f aca="false">CensusTracts!$R$6</f>
        <v>3505</v>
      </c>
      <c r="BH89" s="66" t="n">
        <f aca="false">CensusTracts!$R$46</f>
        <v>3401</v>
      </c>
      <c r="BI89" s="66" t="n">
        <f aca="false">CensusTracts!$R$38</f>
        <v>3409</v>
      </c>
      <c r="BJ89" s="66" t="n">
        <f aca="false">CensusTracts!$R$39</f>
        <v>3408</v>
      </c>
      <c r="BK89" s="69" t="n">
        <f aca="false">CensusTracts!$R$41</f>
        <v>3406</v>
      </c>
      <c r="BL89" s="66" t="n">
        <f aca="false">CensusTracts!$R$43</f>
        <v>3404</v>
      </c>
      <c r="BM89" s="66" t="n">
        <f aca="false">CensusTracts!$R$34</f>
        <v>3413</v>
      </c>
      <c r="BN89" s="66" t="n">
        <f aca="false">CensusTracts!$R$34</f>
        <v>3413</v>
      </c>
      <c r="BO89" s="66" t="n">
        <f aca="false">CensusTracts!$R$34</f>
        <v>3413</v>
      </c>
      <c r="BP89" s="66" t="n">
        <f aca="false">CensusTracts!$R$33</f>
        <v>3414</v>
      </c>
      <c r="BQ89" s="66" t="n">
        <f aca="false">CensusTracts!$R$32</f>
        <v>3415</v>
      </c>
      <c r="BR89" s="66" t="n">
        <f aca="false">CensusTracts!$R$32</f>
        <v>3415</v>
      </c>
      <c r="BS89" s="66" t="n">
        <f aca="false">CensusTracts!$R$31</f>
        <v>3416</v>
      </c>
      <c r="BT89" s="69" t="n">
        <f aca="false">CensusTracts!$R$31</f>
        <v>3416</v>
      </c>
      <c r="CC89" s="69"/>
      <c r="CL89" s="69"/>
    </row>
    <row r="90" customFormat="false" ht="9" hidden="false" customHeight="true" outlineLevel="0" collapsed="false">
      <c r="I90" s="69"/>
      <c r="R90" s="69"/>
      <c r="AA90" s="69"/>
      <c r="AJ90" s="69"/>
      <c r="AS90" s="69"/>
      <c r="BB90" s="69" t="n">
        <f aca="false">CensusTracts!$R$10</f>
        <v>3501</v>
      </c>
      <c r="BC90" s="66" t="n">
        <f aca="false">CensusTracts!$R$10</f>
        <v>3501</v>
      </c>
      <c r="BD90" s="66" t="n">
        <f aca="false">CensusTracts!$R$10</f>
        <v>3501</v>
      </c>
      <c r="BE90" s="66" t="n">
        <f aca="false">CensusTracts!$R$10</f>
        <v>3501</v>
      </c>
      <c r="BF90" s="66" t="n">
        <f aca="false">CensusTracts!$R$10</f>
        <v>3501</v>
      </c>
      <c r="BG90" s="66" t="n">
        <f aca="false">CensusTracts!$R$6</f>
        <v>3505</v>
      </c>
      <c r="BH90" s="66" t="n">
        <f aca="false">CensusTracts!$R$5</f>
        <v>3506</v>
      </c>
      <c r="BI90" s="66" t="n">
        <f aca="false">CensusTracts!$R$38</f>
        <v>3409</v>
      </c>
      <c r="BJ90" s="66" t="n">
        <f aca="false">CensusTracts!$R$40</f>
        <v>3407</v>
      </c>
      <c r="BK90" s="69" t="n">
        <f aca="false">CensusTracts!$R$41</f>
        <v>3406</v>
      </c>
      <c r="BL90" s="66" t="n">
        <f aca="false">CensusTracts!$R$42</f>
        <v>3405</v>
      </c>
      <c r="BM90" s="66" t="n">
        <f aca="false">CensusTracts!$R$34</f>
        <v>3413</v>
      </c>
      <c r="BN90" s="66" t="n">
        <f aca="false">CensusTracts!$R$34</f>
        <v>3413</v>
      </c>
      <c r="BO90" s="66" t="n">
        <f aca="false">CensusTracts!$R$34</f>
        <v>3413</v>
      </c>
      <c r="BP90" s="66" t="n">
        <f aca="false">CensusTracts!$R$33</f>
        <v>3414</v>
      </c>
      <c r="BQ90" s="66" t="n">
        <f aca="false">CensusTracts!$R$32</f>
        <v>3415</v>
      </c>
      <c r="BR90" s="66" t="n">
        <f aca="false">CensusTracts!$R$32</f>
        <v>3415</v>
      </c>
      <c r="BS90" s="66" t="n">
        <f aca="false">CensusTracts!$R$31</f>
        <v>3416</v>
      </c>
      <c r="BT90" s="69" t="n">
        <f aca="false">CensusTracts!$R$31</f>
        <v>3416</v>
      </c>
      <c r="CC90" s="69"/>
      <c r="CL90" s="69"/>
    </row>
    <row r="91" s="74" customFormat="true" ht="9" hidden="false" customHeight="true" outlineLevel="0" collapsed="false">
      <c r="I91" s="77"/>
      <c r="R91" s="77"/>
      <c r="AA91" s="77"/>
      <c r="AJ91" s="77"/>
      <c r="AS91" s="77"/>
      <c r="BB91" s="77" t="n">
        <f aca="false">CensusTracts!$R$10</f>
        <v>3501</v>
      </c>
      <c r="BC91" s="74" t="n">
        <f aca="false">CensusTracts!$R$10</f>
        <v>3501</v>
      </c>
      <c r="BD91" s="74" t="n">
        <f aca="false">CensusTracts!$R$10</f>
        <v>3501</v>
      </c>
      <c r="BE91" s="74" t="n">
        <f aca="false">CensusTracts!$R$10</f>
        <v>3501</v>
      </c>
      <c r="BF91" s="74" t="n">
        <f aca="false">CensusTracts!$R$10</f>
        <v>3501</v>
      </c>
      <c r="BG91" s="74" t="n">
        <f aca="false">CensusTracts!$R$5</f>
        <v>3506</v>
      </c>
      <c r="BH91" s="74" t="n">
        <f aca="false">CensusTracts!$R$5</f>
        <v>3506</v>
      </c>
      <c r="BI91" s="74" t="n">
        <f aca="false">CensusTracts!$R$38</f>
        <v>3409</v>
      </c>
      <c r="BJ91" s="74" t="n">
        <f aca="false">CensusTracts!$R$38</f>
        <v>3409</v>
      </c>
      <c r="BK91" s="77" t="n">
        <f aca="false">CensusTracts!$R$40</f>
        <v>3407</v>
      </c>
      <c r="BL91" s="74" t="n">
        <f aca="false">CensusTracts!$R$42</f>
        <v>3405</v>
      </c>
      <c r="BM91" s="74" t="n">
        <f aca="false">CensusTracts!$R$34</f>
        <v>3413</v>
      </c>
      <c r="BN91" s="74" t="n">
        <f aca="false">CensusTracts!$R$34</f>
        <v>3413</v>
      </c>
      <c r="BO91" s="74" t="n">
        <f aca="false">CensusTracts!$R$34</f>
        <v>3413</v>
      </c>
      <c r="BP91" s="74" t="n">
        <f aca="false">CensusTracts!$R$33</f>
        <v>3414</v>
      </c>
      <c r="BQ91" s="74" t="n">
        <f aca="false">CensusTracts!$R$32</f>
        <v>3415</v>
      </c>
      <c r="BR91" s="74" t="n">
        <f aca="false">CensusTracts!$R$32</f>
        <v>3415</v>
      </c>
      <c r="BS91" s="74" t="n">
        <f aca="false">CensusTracts!$R$31</f>
        <v>3416</v>
      </c>
      <c r="BT91" s="77"/>
      <c r="CC91" s="77"/>
      <c r="CL91" s="77"/>
    </row>
    <row r="92" customFormat="false" ht="9" hidden="false" customHeight="true" outlineLevel="0" collapsed="false">
      <c r="I92" s="69"/>
      <c r="R92" s="69"/>
      <c r="AA92" s="69"/>
      <c r="AJ92" s="69"/>
      <c r="AS92" s="69"/>
      <c r="BB92" s="69" t="n">
        <f aca="false">CensusTracts!$R$10</f>
        <v>3501</v>
      </c>
      <c r="BC92" s="66" t="n">
        <f aca="false">CensusTracts!$R$10</f>
        <v>3501</v>
      </c>
      <c r="BE92" s="66" t="n">
        <f aca="false">CensusTracts!$R$10</f>
        <v>3501</v>
      </c>
      <c r="BG92" s="66" t="n">
        <f aca="false">CensusTracts!$R$5</f>
        <v>3506</v>
      </c>
      <c r="BH92" s="66" t="n">
        <f aca="false">CensusTracts!$R$5</f>
        <v>3506</v>
      </c>
      <c r="BI92" s="66" t="n">
        <f aca="false">CensusTracts!$R$38</f>
        <v>3409</v>
      </c>
      <c r="BJ92" s="66" t="n">
        <f aca="false">CensusTracts!$R$37</f>
        <v>3410</v>
      </c>
      <c r="BK92" s="69" t="n">
        <f aca="false">CensusTracts!$R$40</f>
        <v>3407</v>
      </c>
      <c r="BL92" s="66" t="n">
        <f aca="false">CensusTracts!$R$34</f>
        <v>3413</v>
      </c>
      <c r="BM92" s="66" t="n">
        <f aca="false">CensusTracts!$R$34</f>
        <v>3413</v>
      </c>
      <c r="BN92" s="66" t="n">
        <f aca="false">CensusTracts!$R$34</f>
        <v>3413</v>
      </c>
      <c r="BO92" s="66" t="n">
        <f aca="false">CensusTracts!$R$35</f>
        <v>3412</v>
      </c>
      <c r="BP92" s="66" t="n">
        <f aca="false">CensusTracts!$R$33</f>
        <v>3414</v>
      </c>
      <c r="BQ92" s="66" t="n">
        <f aca="false">CensusTracts!$R$32</f>
        <v>3415</v>
      </c>
      <c r="BR92" s="66" t="n">
        <f aca="false">CensusTracts!$R$32</f>
        <v>3415</v>
      </c>
      <c r="BS92" s="66" t="n">
        <f aca="false">CensusTracts!$R$31</f>
        <v>3416</v>
      </c>
      <c r="BT92" s="69"/>
      <c r="CC92" s="69"/>
      <c r="CL92" s="69"/>
    </row>
    <row r="93" customFormat="false" ht="9" hidden="false" customHeight="true" outlineLevel="0" collapsed="false">
      <c r="I93" s="69"/>
      <c r="R93" s="69"/>
      <c r="AA93" s="69"/>
      <c r="AJ93" s="69"/>
      <c r="AS93" s="69"/>
      <c r="BB93" s="69"/>
      <c r="BF93" s="66" t="n">
        <f aca="false">CensusTracts!$R$5</f>
        <v>3506</v>
      </c>
      <c r="BG93" s="66" t="n">
        <f aca="false">CensusTracts!$R$5</f>
        <v>3506</v>
      </c>
      <c r="BH93" s="66" t="n">
        <f aca="false">CensusTracts!$R$5</f>
        <v>3506</v>
      </c>
      <c r="BI93" s="66" t="n">
        <f aca="false">CensusTracts!$R$5</f>
        <v>3506</v>
      </c>
      <c r="BJ93" s="66" t="n">
        <f aca="false">CensusTracts!$R$37</f>
        <v>3410</v>
      </c>
      <c r="BK93" s="69" t="n">
        <f aca="false">CensusTracts!$R$40</f>
        <v>3407</v>
      </c>
      <c r="BL93" s="66" t="n">
        <f aca="false">CensusTracts!$R$34</f>
        <v>3413</v>
      </c>
      <c r="BM93" s="66" t="n">
        <f aca="false">CensusTracts!$R$34</f>
        <v>3413</v>
      </c>
      <c r="BN93" s="66" t="n">
        <f aca="false">CensusTracts!$R$35</f>
        <v>3412</v>
      </c>
      <c r="BO93" s="66" t="n">
        <f aca="false">CensusTracts!$R$35</f>
        <v>3412</v>
      </c>
      <c r="BR93" s="66" t="n">
        <f aca="false">CensusTracts!$R$32</f>
        <v>3415</v>
      </c>
      <c r="BS93" s="66" t="n">
        <f aca="false">CensusTracts!$R$31</f>
        <v>3416</v>
      </c>
      <c r="BT93" s="69"/>
      <c r="CC93" s="69"/>
      <c r="CL93" s="69"/>
    </row>
    <row r="94" customFormat="false" ht="9" hidden="false" customHeight="true" outlineLevel="0" collapsed="false">
      <c r="I94" s="69"/>
      <c r="R94" s="69"/>
      <c r="AA94" s="69"/>
      <c r="AJ94" s="69"/>
      <c r="AS94" s="69"/>
      <c r="BB94" s="69"/>
      <c r="BF94" s="66" t="n">
        <f aca="false">CensusTracts!$R$5</f>
        <v>3506</v>
      </c>
      <c r="BG94" s="66" t="n">
        <f aca="false">CensusTracts!$R$5</f>
        <v>3506</v>
      </c>
      <c r="BH94" s="66" t="n">
        <f aca="false">CensusTracts!$R$5</f>
        <v>3506</v>
      </c>
      <c r="BI94" s="66" t="n">
        <f aca="false">CensusTracts!$R$5</f>
        <v>3506</v>
      </c>
      <c r="BJ94" s="66" t="n">
        <f aca="false">CensusTracts!$R$37</f>
        <v>3410</v>
      </c>
      <c r="BK94" s="69" t="n">
        <f aca="false">CensusTracts!$R$36</f>
        <v>3411</v>
      </c>
      <c r="BL94" s="66" t="n">
        <f aca="false">CensusTracts!$R$36</f>
        <v>3411</v>
      </c>
      <c r="BM94" s="66" t="n">
        <f aca="false">CensusTracts!$R$35</f>
        <v>3412</v>
      </c>
      <c r="BN94" s="66" t="n">
        <f aca="false">CensusTracts!$R$35</f>
        <v>3412</v>
      </c>
      <c r="BO94" s="66" t="n">
        <f aca="false">CensusTracts!$R$35</f>
        <v>3412</v>
      </c>
      <c r="BT94" s="69"/>
      <c r="CC94" s="69"/>
      <c r="CL94" s="69"/>
    </row>
    <row r="95" customFormat="false" ht="9" hidden="false" customHeight="true" outlineLevel="0" collapsed="false">
      <c r="I95" s="69"/>
      <c r="R95" s="69"/>
      <c r="AA95" s="69"/>
      <c r="AJ95" s="69"/>
      <c r="AS95" s="69"/>
      <c r="BB95" s="69"/>
      <c r="BG95" s="66" t="n">
        <f aca="false">CensusTracts!$R$4</f>
        <v>3507</v>
      </c>
      <c r="BH95" s="66" t="n">
        <f aca="false">CensusTracts!$R$5</f>
        <v>3506</v>
      </c>
      <c r="BI95" s="66" t="n">
        <f aca="false">CensusTracts!$R$5</f>
        <v>3506</v>
      </c>
      <c r="BJ95" s="66" t="n">
        <f aca="false">CensusTracts!$R$3</f>
        <v>3508</v>
      </c>
      <c r="BK95" s="69" t="n">
        <f aca="false">CensusTracts!$R$36</f>
        <v>3411</v>
      </c>
      <c r="BL95" s="66" t="n">
        <f aca="false">CensusTracts!$R$35</f>
        <v>3412</v>
      </c>
      <c r="BM95" s="66" t="n">
        <f aca="false">CensusTracts!$R$35</f>
        <v>3412</v>
      </c>
      <c r="BN95" s="66" t="n">
        <f aca="false">CensusTracts!$R$35</f>
        <v>3412</v>
      </c>
      <c r="BT95" s="69"/>
      <c r="CC95" s="69"/>
      <c r="CL95" s="69"/>
    </row>
    <row r="96" customFormat="false" ht="9" hidden="false" customHeight="true" outlineLevel="0" collapsed="false">
      <c r="I96" s="69"/>
      <c r="R96" s="69"/>
      <c r="AA96" s="69"/>
      <c r="AJ96" s="69"/>
      <c r="AS96" s="69"/>
      <c r="BB96" s="69"/>
      <c r="BG96" s="66" t="n">
        <f aca="false">CensusTracts!$R$4</f>
        <v>3507</v>
      </c>
      <c r="BH96" s="66" t="n">
        <f aca="false">CensusTracts!$R$5</f>
        <v>3506</v>
      </c>
      <c r="BI96" s="66" t="n">
        <f aca="false">CensusTracts!$R$3</f>
        <v>3508</v>
      </c>
      <c r="BJ96" s="66" t="n">
        <f aca="false">CensusTracts!$R$3</f>
        <v>3508</v>
      </c>
      <c r="BK96" s="69" t="n">
        <f aca="false">CensusTracts!$R$36</f>
        <v>3411</v>
      </c>
      <c r="BL96" s="66" t="n">
        <f aca="false">CensusTracts!$R$35</f>
        <v>3412</v>
      </c>
      <c r="BM96" s="66" t="n">
        <f aca="false">CensusTracts!$R$35</f>
        <v>3412</v>
      </c>
      <c r="BN96" s="66" t="n">
        <f aca="false">CensusTracts!$R$35</f>
        <v>3412</v>
      </c>
      <c r="BT96" s="69"/>
      <c r="CC96" s="69"/>
      <c r="CL96" s="69"/>
    </row>
    <row r="97" customFormat="false" ht="9" hidden="false" customHeight="true" outlineLevel="0" collapsed="false">
      <c r="I97" s="69"/>
      <c r="R97" s="69"/>
      <c r="AA97" s="69"/>
      <c r="AJ97" s="69"/>
      <c r="AS97" s="69"/>
      <c r="BB97" s="69"/>
      <c r="BG97" s="66" t="n">
        <f aca="false">CensusTracts!$R$3</f>
        <v>3508</v>
      </c>
      <c r="BH97" s="66" t="n">
        <f aca="false">CensusTracts!$R$3</f>
        <v>3508</v>
      </c>
      <c r="BI97" s="66" t="n">
        <f aca="false">CensusTracts!$R$3</f>
        <v>3508</v>
      </c>
      <c r="BJ97" s="66" t="n">
        <f aca="false">CensusTracts!$R$3</f>
        <v>3508</v>
      </c>
      <c r="BK97" s="69" t="n">
        <f aca="false">CensusTracts!$R$3</f>
        <v>3508</v>
      </c>
      <c r="BL97" s="66" t="n">
        <f aca="false">CensusTracts!$R$35</f>
        <v>3412</v>
      </c>
      <c r="BM97" s="66" t="n">
        <f aca="false">CensusTracts!$R$35</f>
        <v>3412</v>
      </c>
      <c r="BT97" s="69"/>
      <c r="CC97" s="69"/>
      <c r="CL97" s="69"/>
    </row>
    <row r="98" customFormat="false" ht="9" hidden="false" customHeight="true" outlineLevel="0" collapsed="false">
      <c r="I98" s="69"/>
      <c r="R98" s="69"/>
      <c r="AA98" s="69"/>
      <c r="AJ98" s="69"/>
      <c r="AS98" s="69"/>
      <c r="BB98" s="69"/>
      <c r="BH98" s="66" t="n">
        <f aca="false">CensusTracts!$R$3</f>
        <v>3508</v>
      </c>
      <c r="BI98" s="66" t="n">
        <f aca="false">CensusTracts!$R$3</f>
        <v>3508</v>
      </c>
      <c r="BJ98" s="66" t="n">
        <f aca="false">CensusTracts!$R$3</f>
        <v>3508</v>
      </c>
      <c r="BK98" s="69" t="n">
        <f aca="false">CensusTracts!$R$3</f>
        <v>3508</v>
      </c>
      <c r="BL98" s="66" t="n">
        <f aca="false">CensusTracts!$R$35</f>
        <v>3412</v>
      </c>
      <c r="BM98" s="66" t="n">
        <f aca="false">CensusTracts!$R$35</f>
        <v>3412</v>
      </c>
      <c r="BT98" s="69"/>
      <c r="CC98" s="69"/>
      <c r="CL98" s="69"/>
    </row>
    <row r="99" customFormat="false" ht="9" hidden="false" customHeight="true" outlineLevel="0" collapsed="false">
      <c r="I99" s="69"/>
      <c r="R99" s="69"/>
      <c r="AA99" s="69"/>
      <c r="AJ99" s="69"/>
      <c r="AS99" s="69"/>
      <c r="BB99" s="69"/>
      <c r="BH99" s="66" t="n">
        <f aca="false">CensusTracts!$R$3</f>
        <v>3508</v>
      </c>
      <c r="BI99" s="66" t="n">
        <f aca="false">CensusTracts!$R$3</f>
        <v>3508</v>
      </c>
      <c r="BJ99" s="66" t="n">
        <f aca="false">CensusTracts!$R$3</f>
        <v>3508</v>
      </c>
      <c r="BK99" s="69" t="n">
        <f aca="false">CensusTracts!$R$3</f>
        <v>3508</v>
      </c>
      <c r="BL99" s="66" t="n">
        <f aca="false">CensusTracts!$R$35</f>
        <v>3412</v>
      </c>
      <c r="BM99" s="66" t="n">
        <f aca="false">CensusTracts!$R$35</f>
        <v>3412</v>
      </c>
      <c r="BT99" s="69"/>
      <c r="CC99" s="69"/>
      <c r="CL99" s="69"/>
    </row>
    <row r="100" s="74" customFormat="true" ht="9" hidden="false" customHeight="true" outlineLevel="0" collapsed="false">
      <c r="I100" s="77"/>
      <c r="R100" s="77"/>
      <c r="AA100" s="77"/>
      <c r="AJ100" s="77"/>
      <c r="AS100" s="77"/>
      <c r="BB100" s="77"/>
      <c r="BH100" s="74" t="n">
        <f aca="false">CensusTracts!$R$3</f>
        <v>3508</v>
      </c>
      <c r="BI100" s="74" t="n">
        <f aca="false">CensusTracts!$R$3</f>
        <v>3508</v>
      </c>
      <c r="BJ100" s="74" t="n">
        <f aca="false">CensusTracts!$R$3</f>
        <v>3508</v>
      </c>
      <c r="BK100" s="77"/>
      <c r="BT100" s="77"/>
      <c r="CC100" s="77"/>
      <c r="CL100" s="77"/>
    </row>
    <row r="101" customFormat="false" ht="9" hidden="false" customHeight="true" outlineLevel="0" collapsed="false">
      <c r="I101" s="69"/>
      <c r="R101" s="69"/>
      <c r="AA101" s="69"/>
      <c r="AJ101" s="69"/>
      <c r="AS101" s="69"/>
      <c r="BB101" s="69"/>
      <c r="BI101" s="66" t="n">
        <f aca="false">CensusTracts!$R$3</f>
        <v>3508</v>
      </c>
      <c r="BK101" s="69"/>
      <c r="BT101" s="69"/>
      <c r="CC101" s="69"/>
      <c r="CL101" s="69"/>
    </row>
    <row r="102" customFormat="false" ht="9" hidden="false" customHeight="true" outlineLevel="0" collapsed="false">
      <c r="I102" s="69"/>
      <c r="R102" s="69"/>
      <c r="AA102" s="69"/>
      <c r="AJ102" s="69"/>
      <c r="AS102" s="69"/>
      <c r="BB102" s="69"/>
      <c r="BK102" s="69"/>
      <c r="BT102" s="69"/>
      <c r="CC102" s="69"/>
      <c r="CL102" s="69"/>
    </row>
    <row r="103" customFormat="false" ht="9" hidden="false" customHeight="true" outlineLevel="0" collapsed="false">
      <c r="I103" s="69"/>
      <c r="R103" s="69"/>
      <c r="AA103" s="69"/>
      <c r="AJ103" s="69"/>
      <c r="AS103" s="69"/>
      <c r="BB103" s="69"/>
      <c r="BK103" s="69"/>
      <c r="BT103" s="69"/>
      <c r="CC103" s="69"/>
      <c r="CL103" s="69"/>
    </row>
    <row r="104" customFormat="false" ht="9" hidden="false" customHeight="true" outlineLevel="0" collapsed="false">
      <c r="I104" s="69"/>
      <c r="R104" s="69"/>
      <c r="AA104" s="69"/>
      <c r="AJ104" s="69"/>
      <c r="AS104" s="69"/>
      <c r="BB104" s="69"/>
      <c r="BK104" s="69"/>
      <c r="BT104" s="69"/>
      <c r="CC104" s="69"/>
      <c r="CL104" s="69"/>
    </row>
    <row r="105" customFormat="false" ht="9" hidden="false" customHeight="true" outlineLevel="0" collapsed="false">
      <c r="I105" s="69"/>
      <c r="R105" s="69"/>
      <c r="AA105" s="69"/>
      <c r="AJ105" s="69"/>
      <c r="AS105" s="69"/>
      <c r="BB105" s="69"/>
      <c r="BK105" s="69"/>
      <c r="BT105" s="69"/>
      <c r="CC105" s="69"/>
      <c r="CL105" s="69"/>
    </row>
    <row r="106" customFormat="false" ht="9" hidden="false" customHeight="true" outlineLevel="0" collapsed="false">
      <c r="I106" s="69"/>
      <c r="R106" s="69"/>
      <c r="AA106" s="69"/>
      <c r="AJ106" s="69"/>
      <c r="AS106" s="69"/>
      <c r="BB106" s="69"/>
      <c r="BK106" s="69"/>
      <c r="BT106" s="69"/>
      <c r="CC106" s="69"/>
      <c r="CL106" s="69"/>
    </row>
    <row r="107" customFormat="false" ht="9" hidden="false" customHeight="true" outlineLevel="0" collapsed="false">
      <c r="I107" s="69"/>
      <c r="R107" s="69"/>
      <c r="AA107" s="69"/>
      <c r="AJ107" s="69"/>
      <c r="AS107" s="69"/>
      <c r="BB107" s="69"/>
      <c r="BK107" s="69"/>
      <c r="BT107" s="69"/>
      <c r="CC107" s="69"/>
      <c r="CL107" s="69"/>
    </row>
    <row r="108" customFormat="false" ht="9" hidden="false" customHeight="true" outlineLevel="0" collapsed="false">
      <c r="I108" s="69"/>
      <c r="R108" s="69"/>
      <c r="AA108" s="69"/>
      <c r="AJ108" s="69"/>
      <c r="AS108" s="69"/>
      <c r="BB108" s="69"/>
      <c r="BK108" s="69"/>
      <c r="BT108" s="69"/>
      <c r="CC108" s="69"/>
      <c r="CL108" s="69"/>
    </row>
    <row r="109" s="68" customFormat="true" ht="9" hidden="false" customHeight="true" outlineLevel="0" collapsed="false">
      <c r="I109" s="80"/>
      <c r="R109" s="80"/>
      <c r="AA109" s="80"/>
      <c r="AJ109" s="80"/>
      <c r="AS109" s="80"/>
      <c r="BB109" s="80"/>
      <c r="BK109" s="80"/>
      <c r="BT109" s="80"/>
      <c r="CC109" s="80"/>
      <c r="CL109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16015625" defaultRowHeight="11" zeroHeight="false" outlineLevelRow="0" outlineLevelCol="0"/>
  <cols>
    <col collapsed="false" customWidth="true" hidden="false" outlineLevel="0" max="30" min="1" style="0" width="6.99"/>
  </cols>
  <sheetData>
    <row r="1" customFormat="false" ht="21" hidden="false" customHeight="false" outlineLevel="0" collapsed="false">
      <c r="A1" s="2" t="s">
        <v>0</v>
      </c>
    </row>
    <row r="2" s="12" customFormat="true" ht="21" hidden="false" customHeight="false" outlineLevel="0" collapsed="false">
      <c r="A2" s="3" t="s">
        <v>1</v>
      </c>
      <c r="B2" s="3" t="s">
        <v>2</v>
      </c>
      <c r="C2" s="4" t="s">
        <v>1</v>
      </c>
      <c r="D2" s="4" t="s">
        <v>2</v>
      </c>
      <c r="E2" s="5" t="s">
        <v>1</v>
      </c>
      <c r="F2" s="5" t="s">
        <v>2</v>
      </c>
      <c r="G2" s="6" t="s">
        <v>1</v>
      </c>
      <c r="H2" s="6" t="s">
        <v>2</v>
      </c>
      <c r="I2" s="7" t="s">
        <v>1</v>
      </c>
      <c r="J2" s="7" t="s">
        <v>2</v>
      </c>
      <c r="K2" s="8" t="s">
        <v>1</v>
      </c>
      <c r="L2" s="3" t="s">
        <v>2</v>
      </c>
      <c r="M2" s="4" t="s">
        <v>1</v>
      </c>
      <c r="N2" s="4" t="s">
        <v>2</v>
      </c>
      <c r="O2" s="5" t="s">
        <v>1</v>
      </c>
      <c r="P2" s="5" t="s">
        <v>2</v>
      </c>
      <c r="Q2" s="6" t="s">
        <v>1</v>
      </c>
      <c r="R2" s="6" t="s">
        <v>2</v>
      </c>
      <c r="S2" s="7" t="s">
        <v>1</v>
      </c>
      <c r="T2" s="7" t="s">
        <v>2</v>
      </c>
      <c r="U2" s="9" t="s">
        <v>1</v>
      </c>
      <c r="V2" s="9" t="s">
        <v>2</v>
      </c>
      <c r="W2" s="3" t="s">
        <v>1</v>
      </c>
      <c r="X2" s="3" t="s">
        <v>2</v>
      </c>
      <c r="Y2" s="4" t="s">
        <v>1</v>
      </c>
      <c r="Z2" s="4" t="s">
        <v>2</v>
      </c>
      <c r="AA2" s="10" t="s">
        <v>1</v>
      </c>
      <c r="AB2" s="10" t="s">
        <v>2</v>
      </c>
      <c r="AC2" s="11" t="s">
        <v>1</v>
      </c>
      <c r="AD2" s="11" t="s">
        <v>2</v>
      </c>
    </row>
    <row r="3" customFormat="false" ht="11" hidden="false" customHeight="false" outlineLevel="0" collapsed="false">
      <c r="A3" s="13" t="n">
        <v>5559</v>
      </c>
      <c r="B3" s="13" t="n">
        <v>5559</v>
      </c>
      <c r="C3" s="14" t="n">
        <v>5431</v>
      </c>
      <c r="D3" s="15" t="n">
        <v>5431</v>
      </c>
      <c r="E3" s="16" t="n">
        <v>5342</v>
      </c>
      <c r="F3" s="16" t="n">
        <v>5342</v>
      </c>
      <c r="G3" s="17" t="n">
        <v>5224</v>
      </c>
      <c r="H3" s="18" t="n">
        <v>5224</v>
      </c>
      <c r="I3" s="19" t="n">
        <v>4553</v>
      </c>
      <c r="J3" s="20" t="n">
        <v>4553</v>
      </c>
      <c r="K3" s="13" t="n">
        <v>4336</v>
      </c>
      <c r="L3" s="13" t="n">
        <v>4336</v>
      </c>
      <c r="M3" s="14" t="n">
        <v>4236</v>
      </c>
      <c r="N3" s="14" t="n">
        <v>4236</v>
      </c>
      <c r="O3" s="16" t="n">
        <v>4133</v>
      </c>
      <c r="P3" s="16" t="n">
        <v>4133</v>
      </c>
      <c r="Q3" s="21" t="n">
        <v>3508</v>
      </c>
      <c r="R3" s="18" t="n">
        <v>3508</v>
      </c>
      <c r="S3" s="19" t="n">
        <v>3340</v>
      </c>
      <c r="T3" s="19" t="n">
        <v>3340</v>
      </c>
      <c r="U3" s="22" t="n">
        <v>3240</v>
      </c>
      <c r="V3" s="23" t="n">
        <v>3240</v>
      </c>
      <c r="W3" s="13" t="n">
        <v>3143</v>
      </c>
      <c r="X3" s="24" t="n">
        <v>3143</v>
      </c>
      <c r="Y3" s="14" t="n">
        <v>2547</v>
      </c>
      <c r="Z3" s="15" t="n">
        <v>2547</v>
      </c>
      <c r="AA3" s="16" t="n">
        <v>2414</v>
      </c>
      <c r="AB3" s="16" t="n">
        <v>2414</v>
      </c>
      <c r="AC3" s="25" t="n">
        <v>2231</v>
      </c>
      <c r="AD3" s="26" t="n">
        <v>2231</v>
      </c>
    </row>
    <row r="4" customFormat="false" ht="11" hidden="false" customHeight="false" outlineLevel="0" collapsed="false">
      <c r="A4" s="27" t="n">
        <v>5558</v>
      </c>
      <c r="B4" s="27" t="n">
        <v>5558</v>
      </c>
      <c r="C4" s="28" t="n">
        <v>5430</v>
      </c>
      <c r="D4" s="29" t="n">
        <v>5430</v>
      </c>
      <c r="E4" s="30" t="n">
        <v>5341</v>
      </c>
      <c r="F4" s="30" t="n">
        <v>5341</v>
      </c>
      <c r="G4" s="31" t="n">
        <v>5223</v>
      </c>
      <c r="H4" s="32" t="n">
        <v>5223</v>
      </c>
      <c r="I4" s="20" t="n">
        <v>4552</v>
      </c>
      <c r="J4" s="20" t="n">
        <v>4552</v>
      </c>
      <c r="K4" s="27" t="n">
        <v>4335</v>
      </c>
      <c r="L4" s="27" t="n">
        <v>4335</v>
      </c>
      <c r="M4" s="28" t="n">
        <v>4235</v>
      </c>
      <c r="N4" s="28" t="n">
        <v>4235</v>
      </c>
      <c r="O4" s="30" t="n">
        <v>4132</v>
      </c>
      <c r="P4" s="30" t="n">
        <v>4132</v>
      </c>
      <c r="Q4" s="33" t="n">
        <v>3507</v>
      </c>
      <c r="R4" s="32" t="n">
        <v>3507</v>
      </c>
      <c r="S4" s="20" t="n">
        <v>3339</v>
      </c>
      <c r="T4" s="20" t="n">
        <v>3339</v>
      </c>
      <c r="U4" s="34" t="n">
        <v>3239</v>
      </c>
      <c r="V4" s="35" t="n">
        <v>3239</v>
      </c>
      <c r="W4" s="27" t="n">
        <v>3142</v>
      </c>
      <c r="X4" s="36" t="n">
        <v>3142</v>
      </c>
      <c r="Y4" s="28" t="n">
        <v>2546</v>
      </c>
      <c r="Z4" s="29" t="n">
        <v>2546</v>
      </c>
      <c r="AA4" s="30" t="n">
        <v>2413</v>
      </c>
      <c r="AB4" s="30" t="n">
        <v>2413</v>
      </c>
      <c r="AC4" s="37" t="n">
        <v>2230</v>
      </c>
      <c r="AD4" s="38" t="n">
        <v>2230</v>
      </c>
    </row>
    <row r="5" customFormat="false" ht="11" hidden="false" customHeight="false" outlineLevel="0" collapsed="false">
      <c r="A5" s="27" t="n">
        <v>5557</v>
      </c>
      <c r="B5" s="27" t="n">
        <v>5557</v>
      </c>
      <c r="C5" s="28" t="n">
        <v>5429</v>
      </c>
      <c r="D5" s="29" t="n">
        <v>5429</v>
      </c>
      <c r="E5" s="30" t="n">
        <v>5340</v>
      </c>
      <c r="F5" s="30" t="n">
        <v>5340</v>
      </c>
      <c r="G5" s="31" t="n">
        <v>5222</v>
      </c>
      <c r="H5" s="32" t="n">
        <v>5222</v>
      </c>
      <c r="I5" s="20" t="n">
        <v>4551</v>
      </c>
      <c r="J5" s="20" t="n">
        <v>4551</v>
      </c>
      <c r="K5" s="27" t="n">
        <v>4334</v>
      </c>
      <c r="L5" s="27" t="n">
        <v>4334</v>
      </c>
      <c r="M5" s="28" t="n">
        <v>4234</v>
      </c>
      <c r="N5" s="28" t="n">
        <v>4234</v>
      </c>
      <c r="O5" s="30" t="n">
        <v>4131</v>
      </c>
      <c r="P5" s="30" t="n">
        <v>4131</v>
      </c>
      <c r="Q5" s="33" t="n">
        <v>3506</v>
      </c>
      <c r="R5" s="32" t="n">
        <v>3506</v>
      </c>
      <c r="S5" s="20" t="n">
        <v>3338</v>
      </c>
      <c r="T5" s="20" t="n">
        <v>3338</v>
      </c>
      <c r="U5" s="34" t="n">
        <v>3238</v>
      </c>
      <c r="V5" s="35" t="n">
        <v>3238</v>
      </c>
      <c r="W5" s="27" t="n">
        <v>3141</v>
      </c>
      <c r="X5" s="36" t="n">
        <v>3141</v>
      </c>
      <c r="Y5" s="28" t="n">
        <v>2545</v>
      </c>
      <c r="Z5" s="29" t="n">
        <v>2545</v>
      </c>
      <c r="AA5" s="30" t="n">
        <v>2412</v>
      </c>
      <c r="AB5" s="30" t="n">
        <v>2412</v>
      </c>
      <c r="AC5" s="37" t="n">
        <v>2229</v>
      </c>
      <c r="AD5" s="38" t="n">
        <v>2229</v>
      </c>
    </row>
    <row r="6" customFormat="false" ht="11" hidden="false" customHeight="false" outlineLevel="0" collapsed="false">
      <c r="A6" s="27" t="n">
        <v>5556</v>
      </c>
      <c r="B6" s="27" t="n">
        <v>5556</v>
      </c>
      <c r="C6" s="28" t="n">
        <v>5428</v>
      </c>
      <c r="D6" s="29" t="n">
        <v>5428</v>
      </c>
      <c r="E6" s="30" t="n">
        <v>5339</v>
      </c>
      <c r="F6" s="30" t="n">
        <v>5339</v>
      </c>
      <c r="G6" s="31" t="n">
        <v>5221</v>
      </c>
      <c r="H6" s="32" t="n">
        <v>5221</v>
      </c>
      <c r="I6" s="20" t="n">
        <v>4550</v>
      </c>
      <c r="J6" s="20" t="n">
        <v>4550</v>
      </c>
      <c r="K6" s="27" t="n">
        <v>4333</v>
      </c>
      <c r="L6" s="27" t="n">
        <v>4333</v>
      </c>
      <c r="M6" s="28" t="n">
        <v>4233</v>
      </c>
      <c r="N6" s="28" t="n">
        <v>4233</v>
      </c>
      <c r="O6" s="30" t="n">
        <v>4130</v>
      </c>
      <c r="P6" s="30" t="n">
        <v>4130</v>
      </c>
      <c r="Q6" s="33" t="n">
        <v>3505</v>
      </c>
      <c r="R6" s="32" t="n">
        <v>3505</v>
      </c>
      <c r="S6" s="20" t="n">
        <v>3337</v>
      </c>
      <c r="T6" s="20" t="n">
        <v>3337</v>
      </c>
      <c r="U6" s="34" t="n">
        <v>3237</v>
      </c>
      <c r="V6" s="35" t="n">
        <v>3237</v>
      </c>
      <c r="W6" s="27" t="n">
        <v>3140</v>
      </c>
      <c r="X6" s="36" t="n">
        <v>3140</v>
      </c>
      <c r="Y6" s="28" t="n">
        <v>2544</v>
      </c>
      <c r="Z6" s="29" t="n">
        <v>2544</v>
      </c>
      <c r="AA6" s="30" t="n">
        <v>2411</v>
      </c>
      <c r="AB6" s="30" t="n">
        <v>2411</v>
      </c>
      <c r="AC6" s="37" t="n">
        <v>2228</v>
      </c>
      <c r="AD6" s="38" t="n">
        <v>2228</v>
      </c>
    </row>
    <row r="7" customFormat="false" ht="11" hidden="false" customHeight="false" outlineLevel="0" collapsed="false">
      <c r="A7" s="27" t="n">
        <v>5555</v>
      </c>
      <c r="B7" s="27" t="n">
        <v>5555</v>
      </c>
      <c r="C7" s="28" t="n">
        <v>5427</v>
      </c>
      <c r="D7" s="29" t="n">
        <v>5427</v>
      </c>
      <c r="E7" s="30" t="n">
        <v>5338</v>
      </c>
      <c r="F7" s="30" t="n">
        <v>5338</v>
      </c>
      <c r="G7" s="31" t="n">
        <v>5220</v>
      </c>
      <c r="H7" s="32" t="n">
        <v>5220</v>
      </c>
      <c r="I7" s="20" t="n">
        <v>4549</v>
      </c>
      <c r="J7" s="20" t="n">
        <v>4549</v>
      </c>
      <c r="K7" s="27" t="n">
        <v>4332</v>
      </c>
      <c r="L7" s="27" t="n">
        <v>4332</v>
      </c>
      <c r="M7" s="28" t="n">
        <v>4232</v>
      </c>
      <c r="N7" s="28" t="n">
        <v>4232</v>
      </c>
      <c r="O7" s="30" t="n">
        <v>4129</v>
      </c>
      <c r="P7" s="30" t="n">
        <v>4129</v>
      </c>
      <c r="Q7" s="33" t="n">
        <v>3504</v>
      </c>
      <c r="R7" s="32" t="n">
        <v>3504</v>
      </c>
      <c r="S7" s="20" t="n">
        <v>3336</v>
      </c>
      <c r="T7" s="20" t="n">
        <v>3336</v>
      </c>
      <c r="U7" s="34" t="n">
        <v>3236</v>
      </c>
      <c r="V7" s="35" t="n">
        <v>3236</v>
      </c>
      <c r="W7" s="27" t="n">
        <v>3139</v>
      </c>
      <c r="X7" s="36" t="n">
        <v>3139</v>
      </c>
      <c r="Y7" s="28" t="n">
        <v>2543</v>
      </c>
      <c r="Z7" s="29" t="n">
        <v>2543</v>
      </c>
      <c r="AA7" s="30" t="n">
        <v>2410</v>
      </c>
      <c r="AB7" s="30" t="n">
        <v>2410</v>
      </c>
      <c r="AC7" s="37" t="n">
        <v>2227</v>
      </c>
      <c r="AD7" s="38" t="n">
        <v>2227</v>
      </c>
    </row>
    <row r="8" customFormat="false" ht="11" hidden="false" customHeight="false" outlineLevel="0" collapsed="false">
      <c r="A8" s="27" t="n">
        <v>5554</v>
      </c>
      <c r="B8" s="27" t="n">
        <v>5554</v>
      </c>
      <c r="C8" s="28" t="n">
        <v>5426</v>
      </c>
      <c r="D8" s="29" t="n">
        <v>5426</v>
      </c>
      <c r="E8" s="30" t="n">
        <v>5337</v>
      </c>
      <c r="F8" s="30" t="n">
        <v>5337</v>
      </c>
      <c r="G8" s="31" t="n">
        <v>5219</v>
      </c>
      <c r="H8" s="32" t="n">
        <v>5219</v>
      </c>
      <c r="I8" s="20" t="n">
        <v>4548</v>
      </c>
      <c r="J8" s="20" t="n">
        <v>4548</v>
      </c>
      <c r="K8" s="27" t="n">
        <v>4331</v>
      </c>
      <c r="L8" s="27" t="n">
        <v>4331</v>
      </c>
      <c r="M8" s="28" t="n">
        <v>4231</v>
      </c>
      <c r="N8" s="28" t="n">
        <v>4231</v>
      </c>
      <c r="O8" s="30" t="n">
        <v>4128</v>
      </c>
      <c r="P8" s="30" t="n">
        <v>4128</v>
      </c>
      <c r="Q8" s="33" t="n">
        <v>3503</v>
      </c>
      <c r="R8" s="32" t="n">
        <v>3503</v>
      </c>
      <c r="S8" s="20" t="n">
        <v>3335</v>
      </c>
      <c r="T8" s="20" t="n">
        <v>3335</v>
      </c>
      <c r="U8" s="34" t="n">
        <v>3235</v>
      </c>
      <c r="V8" s="35" t="n">
        <v>3235</v>
      </c>
      <c r="W8" s="27" t="n">
        <v>3138</v>
      </c>
      <c r="X8" s="36" t="n">
        <v>3138</v>
      </c>
      <c r="Y8" s="28" t="n">
        <v>2542</v>
      </c>
      <c r="Z8" s="29" t="n">
        <v>2542</v>
      </c>
      <c r="AA8" s="30" t="n">
        <v>2409</v>
      </c>
      <c r="AB8" s="30" t="n">
        <v>2409</v>
      </c>
      <c r="AC8" s="37" t="n">
        <v>2226</v>
      </c>
      <c r="AD8" s="38" t="n">
        <v>2226</v>
      </c>
    </row>
    <row r="9" customFormat="false" ht="11" hidden="false" customHeight="false" outlineLevel="0" collapsed="false">
      <c r="A9" s="27" t="n">
        <v>5553</v>
      </c>
      <c r="B9" s="27" t="n">
        <v>5553</v>
      </c>
      <c r="C9" s="28" t="n">
        <v>5425</v>
      </c>
      <c r="D9" s="29" t="n">
        <v>5425</v>
      </c>
      <c r="E9" s="30" t="n">
        <v>5336</v>
      </c>
      <c r="F9" s="30" t="n">
        <v>5336</v>
      </c>
      <c r="G9" s="31" t="n">
        <v>5218</v>
      </c>
      <c r="H9" s="32" t="n">
        <v>5218</v>
      </c>
      <c r="I9" s="20" t="n">
        <v>4547</v>
      </c>
      <c r="J9" s="20" t="n">
        <v>4547</v>
      </c>
      <c r="K9" s="27" t="n">
        <v>4330</v>
      </c>
      <c r="L9" s="27" t="n">
        <v>4330</v>
      </c>
      <c r="M9" s="28" t="n">
        <v>4230</v>
      </c>
      <c r="N9" s="28" t="n">
        <v>4230</v>
      </c>
      <c r="O9" s="30" t="n">
        <v>4127</v>
      </c>
      <c r="P9" s="30" t="n">
        <v>4127</v>
      </c>
      <c r="Q9" s="33" t="n">
        <v>3502</v>
      </c>
      <c r="R9" s="32" t="n">
        <v>3502</v>
      </c>
      <c r="S9" s="20" t="n">
        <v>3334</v>
      </c>
      <c r="T9" s="20" t="n">
        <v>3334</v>
      </c>
      <c r="U9" s="34" t="n">
        <v>3234</v>
      </c>
      <c r="V9" s="35" t="n">
        <v>3234</v>
      </c>
      <c r="W9" s="27" t="n">
        <v>3137</v>
      </c>
      <c r="X9" s="36" t="n">
        <v>3137</v>
      </c>
      <c r="Y9" s="28" t="n">
        <v>2541</v>
      </c>
      <c r="Z9" s="29" t="n">
        <v>2541</v>
      </c>
      <c r="AA9" s="30" t="n">
        <v>2408</v>
      </c>
      <c r="AB9" s="30" t="n">
        <v>2408</v>
      </c>
      <c r="AC9" s="37" t="n">
        <v>2225</v>
      </c>
      <c r="AD9" s="38" t="n">
        <v>2225</v>
      </c>
    </row>
    <row r="10" customFormat="false" ht="11" hidden="false" customHeight="false" outlineLevel="0" collapsed="false">
      <c r="A10" s="27" t="n">
        <v>5552</v>
      </c>
      <c r="B10" s="27" t="n">
        <v>5552</v>
      </c>
      <c r="C10" s="28" t="n">
        <v>5424</v>
      </c>
      <c r="D10" s="29" t="n">
        <v>5424</v>
      </c>
      <c r="E10" s="30" t="n">
        <v>5335</v>
      </c>
      <c r="F10" s="30" t="n">
        <v>5335</v>
      </c>
      <c r="G10" s="31" t="n">
        <v>5217</v>
      </c>
      <c r="H10" s="32" t="n">
        <v>5217</v>
      </c>
      <c r="I10" s="20" t="n">
        <v>4546</v>
      </c>
      <c r="J10" s="20" t="n">
        <v>4546</v>
      </c>
      <c r="K10" s="27" t="n">
        <v>4329</v>
      </c>
      <c r="L10" s="27" t="n">
        <v>4329</v>
      </c>
      <c r="M10" s="28" t="n">
        <v>4229</v>
      </c>
      <c r="N10" s="28" t="n">
        <v>4229</v>
      </c>
      <c r="O10" s="30" t="n">
        <v>4126</v>
      </c>
      <c r="P10" s="30" t="n">
        <v>4126</v>
      </c>
      <c r="Q10" s="39" t="n">
        <v>3501</v>
      </c>
      <c r="R10" s="40" t="n">
        <v>3501</v>
      </c>
      <c r="S10" s="20" t="n">
        <v>3333</v>
      </c>
      <c r="T10" s="20" t="n">
        <v>3333</v>
      </c>
      <c r="U10" s="34" t="n">
        <v>3233</v>
      </c>
      <c r="V10" s="35" t="n">
        <v>3233</v>
      </c>
      <c r="W10" s="27" t="n">
        <v>3136</v>
      </c>
      <c r="X10" s="36" t="n">
        <v>3136</v>
      </c>
      <c r="Y10" s="28" t="n">
        <v>2540</v>
      </c>
      <c r="Z10" s="29" t="n">
        <v>2540</v>
      </c>
      <c r="AA10" s="30" t="n">
        <v>2407</v>
      </c>
      <c r="AB10" s="30" t="n">
        <v>2407</v>
      </c>
      <c r="AC10" s="37" t="n">
        <v>2224</v>
      </c>
      <c r="AD10" s="38" t="n">
        <v>2224</v>
      </c>
    </row>
    <row r="11" customFormat="false" ht="11" hidden="false" customHeight="false" outlineLevel="0" collapsed="false">
      <c r="A11" s="27" t="n">
        <v>5551</v>
      </c>
      <c r="B11" s="27" t="n">
        <v>5551</v>
      </c>
      <c r="C11" s="28" t="n">
        <v>5423</v>
      </c>
      <c r="D11" s="29" t="n">
        <v>5423</v>
      </c>
      <c r="E11" s="30" t="n">
        <v>5334</v>
      </c>
      <c r="F11" s="30" t="n">
        <v>5334</v>
      </c>
      <c r="G11" s="31" t="n">
        <v>5216</v>
      </c>
      <c r="H11" s="32" t="n">
        <v>5216</v>
      </c>
      <c r="I11" s="20" t="n">
        <v>4545</v>
      </c>
      <c r="J11" s="20" t="n">
        <v>4545</v>
      </c>
      <c r="K11" s="27" t="n">
        <v>4328</v>
      </c>
      <c r="L11" s="27" t="n">
        <v>4328</v>
      </c>
      <c r="M11" s="28" t="n">
        <v>4228</v>
      </c>
      <c r="N11" s="28" t="n">
        <v>4228</v>
      </c>
      <c r="O11" s="30" t="n">
        <v>4125</v>
      </c>
      <c r="P11" s="30" t="n">
        <v>4125</v>
      </c>
      <c r="S11" s="20" t="n">
        <v>3332</v>
      </c>
      <c r="T11" s="20" t="n">
        <v>3332</v>
      </c>
      <c r="U11" s="34" t="n">
        <v>3232</v>
      </c>
      <c r="V11" s="35" t="n">
        <v>3232</v>
      </c>
      <c r="W11" s="27" t="n">
        <v>3135</v>
      </c>
      <c r="X11" s="36" t="n">
        <v>3135</v>
      </c>
      <c r="Y11" s="28" t="n">
        <v>2539</v>
      </c>
      <c r="Z11" s="29" t="n">
        <v>2539</v>
      </c>
      <c r="AA11" s="30" t="n">
        <v>2406</v>
      </c>
      <c r="AB11" s="30" t="n">
        <v>2406</v>
      </c>
      <c r="AC11" s="37" t="n">
        <v>2223</v>
      </c>
      <c r="AD11" s="38" t="n">
        <v>2223</v>
      </c>
    </row>
    <row r="12" customFormat="false" ht="11" hidden="false" customHeight="false" outlineLevel="0" collapsed="false">
      <c r="A12" s="27" t="n">
        <v>5550</v>
      </c>
      <c r="B12" s="27" t="n">
        <v>5550</v>
      </c>
      <c r="C12" s="28" t="n">
        <v>5422</v>
      </c>
      <c r="D12" s="29" t="n">
        <v>5422</v>
      </c>
      <c r="E12" s="30" t="n">
        <v>5333</v>
      </c>
      <c r="F12" s="30" t="n">
        <v>5333</v>
      </c>
      <c r="G12" s="31" t="n">
        <v>5215</v>
      </c>
      <c r="H12" s="32" t="n">
        <v>5215</v>
      </c>
      <c r="I12" s="20" t="n">
        <v>4544</v>
      </c>
      <c r="J12" s="20" t="n">
        <v>4544</v>
      </c>
      <c r="K12" s="27" t="n">
        <v>4327</v>
      </c>
      <c r="L12" s="27" t="n">
        <v>4327</v>
      </c>
      <c r="M12" s="28" t="n">
        <v>4227</v>
      </c>
      <c r="N12" s="28" t="n">
        <v>4227</v>
      </c>
      <c r="O12" s="30" t="n">
        <v>4124</v>
      </c>
      <c r="P12" s="41" t="n">
        <v>4124</v>
      </c>
      <c r="Q12" s="26" t="n">
        <v>3435</v>
      </c>
      <c r="R12" s="42" t="n">
        <v>3435</v>
      </c>
      <c r="S12" s="20" t="n">
        <v>3331</v>
      </c>
      <c r="T12" s="20" t="n">
        <v>3331</v>
      </c>
      <c r="U12" s="34" t="n">
        <v>3231</v>
      </c>
      <c r="V12" s="35" t="n">
        <v>3231</v>
      </c>
      <c r="W12" s="27" t="n">
        <v>3134</v>
      </c>
      <c r="X12" s="36" t="n">
        <v>3134</v>
      </c>
      <c r="Y12" s="28" t="n">
        <v>2538</v>
      </c>
      <c r="Z12" s="29" t="n">
        <v>2538</v>
      </c>
      <c r="AA12" s="30" t="n">
        <v>2405</v>
      </c>
      <c r="AB12" s="30" t="n">
        <v>2405</v>
      </c>
      <c r="AC12" s="37" t="n">
        <v>2222</v>
      </c>
      <c r="AD12" s="38" t="n">
        <v>2222</v>
      </c>
    </row>
    <row r="13" customFormat="false" ht="11" hidden="false" customHeight="false" outlineLevel="0" collapsed="false">
      <c r="A13" s="27" t="n">
        <v>5549</v>
      </c>
      <c r="B13" s="27" t="n">
        <v>5549</v>
      </c>
      <c r="C13" s="28" t="n">
        <v>5421</v>
      </c>
      <c r="D13" s="29" t="n">
        <v>5421</v>
      </c>
      <c r="E13" s="30" t="n">
        <v>5332</v>
      </c>
      <c r="F13" s="30" t="n">
        <v>5332</v>
      </c>
      <c r="G13" s="31" t="n">
        <v>5214</v>
      </c>
      <c r="H13" s="32" t="n">
        <v>5214</v>
      </c>
      <c r="I13" s="20" t="n">
        <v>4543</v>
      </c>
      <c r="J13" s="20" t="n">
        <v>4543</v>
      </c>
      <c r="K13" s="27" t="n">
        <v>4326</v>
      </c>
      <c r="L13" s="27" t="n">
        <v>4326</v>
      </c>
      <c r="M13" s="28" t="n">
        <v>4226</v>
      </c>
      <c r="N13" s="28" t="n">
        <v>4226</v>
      </c>
      <c r="O13" s="30" t="n">
        <v>4123</v>
      </c>
      <c r="P13" s="41" t="n">
        <v>4123</v>
      </c>
      <c r="Q13" s="38" t="n">
        <v>3434</v>
      </c>
      <c r="R13" s="43" t="n">
        <v>3434</v>
      </c>
      <c r="S13" s="20" t="n">
        <v>3330</v>
      </c>
      <c r="T13" s="20" t="n">
        <v>3330</v>
      </c>
      <c r="U13" s="34" t="n">
        <v>3230</v>
      </c>
      <c r="V13" s="35" t="n">
        <v>3230</v>
      </c>
      <c r="W13" s="27" t="n">
        <v>3133</v>
      </c>
      <c r="X13" s="36" t="n">
        <v>3133</v>
      </c>
      <c r="Y13" s="28" t="n">
        <v>2537</v>
      </c>
      <c r="Z13" s="29" t="n">
        <v>2537</v>
      </c>
      <c r="AA13" s="30" t="n">
        <v>2404</v>
      </c>
      <c r="AB13" s="30" t="n">
        <v>2404</v>
      </c>
      <c r="AC13" s="37" t="n">
        <v>2221</v>
      </c>
      <c r="AD13" s="38" t="n">
        <v>2221</v>
      </c>
    </row>
    <row r="14" customFormat="false" ht="11" hidden="false" customHeight="false" outlineLevel="0" collapsed="false">
      <c r="A14" s="27" t="n">
        <v>5548</v>
      </c>
      <c r="B14" s="27" t="n">
        <v>5548</v>
      </c>
      <c r="C14" s="28" t="n">
        <v>5420</v>
      </c>
      <c r="D14" s="29" t="n">
        <v>5420</v>
      </c>
      <c r="E14" s="30" t="n">
        <v>5331</v>
      </c>
      <c r="F14" s="30" t="n">
        <v>5331</v>
      </c>
      <c r="G14" s="31" t="n">
        <v>5213</v>
      </c>
      <c r="H14" s="32" t="n">
        <v>5213</v>
      </c>
      <c r="I14" s="20" t="n">
        <v>4542</v>
      </c>
      <c r="J14" s="20" t="n">
        <v>4542</v>
      </c>
      <c r="K14" s="27" t="n">
        <v>4325</v>
      </c>
      <c r="L14" s="27" t="n">
        <v>4325</v>
      </c>
      <c r="M14" s="28" t="n">
        <v>4225</v>
      </c>
      <c r="N14" s="28" t="n">
        <v>4225</v>
      </c>
      <c r="O14" s="30" t="n">
        <v>4122</v>
      </c>
      <c r="P14" s="41" t="n">
        <v>4122</v>
      </c>
      <c r="Q14" s="38" t="n">
        <v>3433</v>
      </c>
      <c r="R14" s="43" t="n">
        <v>3433</v>
      </c>
      <c r="S14" s="20" t="n">
        <v>3329</v>
      </c>
      <c r="T14" s="20" t="n">
        <v>3329</v>
      </c>
      <c r="U14" s="34" t="n">
        <v>3229</v>
      </c>
      <c r="V14" s="35" t="n">
        <v>3229</v>
      </c>
      <c r="W14" s="27" t="n">
        <v>3132</v>
      </c>
      <c r="X14" s="36" t="n">
        <v>3132</v>
      </c>
      <c r="Y14" s="28" t="n">
        <v>2536</v>
      </c>
      <c r="Z14" s="29" t="n">
        <v>2536</v>
      </c>
      <c r="AA14" s="30" t="n">
        <v>2403</v>
      </c>
      <c r="AB14" s="30" t="n">
        <v>2403</v>
      </c>
      <c r="AC14" s="37" t="n">
        <v>2220</v>
      </c>
      <c r="AD14" s="38" t="n">
        <v>2220</v>
      </c>
    </row>
    <row r="15" customFormat="false" ht="11" hidden="false" customHeight="false" outlineLevel="0" collapsed="false">
      <c r="A15" s="27" t="n">
        <v>5547</v>
      </c>
      <c r="B15" s="27" t="n">
        <v>5547</v>
      </c>
      <c r="C15" s="28" t="n">
        <v>5419</v>
      </c>
      <c r="D15" s="29" t="n">
        <v>5419</v>
      </c>
      <c r="E15" s="30" t="n">
        <v>5330</v>
      </c>
      <c r="F15" s="30" t="n">
        <v>5330</v>
      </c>
      <c r="G15" s="31" t="n">
        <v>5212</v>
      </c>
      <c r="H15" s="32" t="n">
        <v>5212</v>
      </c>
      <c r="I15" s="20" t="n">
        <v>4541</v>
      </c>
      <c r="J15" s="20" t="n">
        <v>4541</v>
      </c>
      <c r="K15" s="27" t="n">
        <v>4324</v>
      </c>
      <c r="L15" s="27" t="n">
        <v>4324</v>
      </c>
      <c r="M15" s="28" t="n">
        <v>4224</v>
      </c>
      <c r="N15" s="28" t="n">
        <v>4224</v>
      </c>
      <c r="O15" s="30" t="n">
        <v>4121</v>
      </c>
      <c r="P15" s="41" t="n">
        <v>4121</v>
      </c>
      <c r="Q15" s="38" t="n">
        <v>3432</v>
      </c>
      <c r="R15" s="43" t="n">
        <v>3432</v>
      </c>
      <c r="S15" s="20" t="n">
        <v>3328</v>
      </c>
      <c r="T15" s="20" t="n">
        <v>3328</v>
      </c>
      <c r="U15" s="34" t="n">
        <v>3228</v>
      </c>
      <c r="V15" s="35" t="n">
        <v>3228</v>
      </c>
      <c r="W15" s="27" t="n">
        <v>3131</v>
      </c>
      <c r="X15" s="36" t="n">
        <v>3131</v>
      </c>
      <c r="Y15" s="28" t="n">
        <v>2535</v>
      </c>
      <c r="Z15" s="29" t="n">
        <v>2535</v>
      </c>
      <c r="AA15" s="30" t="n">
        <v>2402</v>
      </c>
      <c r="AB15" s="30" t="n">
        <v>2402</v>
      </c>
      <c r="AC15" s="37" t="n">
        <v>2219</v>
      </c>
      <c r="AD15" s="38" t="n">
        <v>2219</v>
      </c>
    </row>
    <row r="16" customFormat="false" ht="11" hidden="false" customHeight="false" outlineLevel="0" collapsed="false">
      <c r="A16" s="27" t="n">
        <v>5546</v>
      </c>
      <c r="B16" s="27" t="n">
        <v>5546</v>
      </c>
      <c r="C16" s="28" t="n">
        <v>5418</v>
      </c>
      <c r="D16" s="29" t="n">
        <v>5418</v>
      </c>
      <c r="E16" s="30" t="n">
        <v>5329</v>
      </c>
      <c r="F16" s="30" t="n">
        <v>5329</v>
      </c>
      <c r="G16" s="31" t="n">
        <v>5211</v>
      </c>
      <c r="H16" s="32" t="n">
        <v>5211</v>
      </c>
      <c r="I16" s="20" t="n">
        <v>4540</v>
      </c>
      <c r="J16" s="20" t="n">
        <v>4540</v>
      </c>
      <c r="K16" s="27" t="n">
        <v>4323</v>
      </c>
      <c r="L16" s="27" t="n">
        <v>4323</v>
      </c>
      <c r="M16" s="28" t="n">
        <v>4223</v>
      </c>
      <c r="N16" s="28" t="n">
        <v>4223</v>
      </c>
      <c r="O16" s="30" t="n">
        <v>4120</v>
      </c>
      <c r="P16" s="41" t="n">
        <v>4120</v>
      </c>
      <c r="Q16" s="38" t="n">
        <v>3431</v>
      </c>
      <c r="R16" s="43" t="n">
        <v>3431</v>
      </c>
      <c r="S16" s="20" t="n">
        <v>3327</v>
      </c>
      <c r="T16" s="20" t="n">
        <v>3327</v>
      </c>
      <c r="U16" s="34" t="n">
        <v>3227</v>
      </c>
      <c r="V16" s="35" t="n">
        <v>3227</v>
      </c>
      <c r="W16" s="27" t="n">
        <v>3130</v>
      </c>
      <c r="X16" s="36" t="n">
        <v>3130</v>
      </c>
      <c r="Y16" s="28" t="n">
        <v>2534</v>
      </c>
      <c r="Z16" s="29" t="n">
        <v>2534</v>
      </c>
      <c r="AA16" s="44" t="n">
        <v>2401</v>
      </c>
      <c r="AB16" s="44" t="n">
        <v>2401</v>
      </c>
      <c r="AC16" s="37" t="n">
        <v>2218</v>
      </c>
      <c r="AD16" s="38" t="n">
        <v>2218</v>
      </c>
    </row>
    <row r="17" customFormat="false" ht="11" hidden="false" customHeight="false" outlineLevel="0" collapsed="false">
      <c r="A17" s="27" t="n">
        <v>5545</v>
      </c>
      <c r="B17" s="27" t="n">
        <v>5545</v>
      </c>
      <c r="C17" s="28" t="n">
        <v>5417</v>
      </c>
      <c r="D17" s="29" t="n">
        <v>5417</v>
      </c>
      <c r="E17" s="30" t="n">
        <v>5328</v>
      </c>
      <c r="F17" s="30" t="n">
        <v>5328</v>
      </c>
      <c r="G17" s="31" t="n">
        <v>5210</v>
      </c>
      <c r="H17" s="32" t="n">
        <v>5210</v>
      </c>
      <c r="I17" s="20" t="n">
        <v>4539</v>
      </c>
      <c r="J17" s="20" t="n">
        <v>4539</v>
      </c>
      <c r="K17" s="27" t="n">
        <v>4322</v>
      </c>
      <c r="L17" s="27" t="n">
        <v>4322</v>
      </c>
      <c r="M17" s="28" t="n">
        <v>4222</v>
      </c>
      <c r="N17" s="28" t="n">
        <v>4222</v>
      </c>
      <c r="O17" s="30" t="n">
        <v>4119</v>
      </c>
      <c r="P17" s="41" t="n">
        <v>4119</v>
      </c>
      <c r="Q17" s="38" t="n">
        <v>3430</v>
      </c>
      <c r="R17" s="43" t="n">
        <v>3430</v>
      </c>
      <c r="S17" s="20" t="n">
        <v>3326</v>
      </c>
      <c r="T17" s="20" t="n">
        <v>3326</v>
      </c>
      <c r="U17" s="34" t="n">
        <v>3226</v>
      </c>
      <c r="V17" s="35" t="n">
        <v>3226</v>
      </c>
      <c r="W17" s="27" t="n">
        <v>3129</v>
      </c>
      <c r="X17" s="36" t="n">
        <v>3129</v>
      </c>
      <c r="Y17" s="28" t="n">
        <v>2533</v>
      </c>
      <c r="Z17" s="29" t="n">
        <v>2533</v>
      </c>
      <c r="AC17" s="37" t="n">
        <v>2217</v>
      </c>
      <c r="AD17" s="38" t="n">
        <v>2217</v>
      </c>
    </row>
    <row r="18" customFormat="false" ht="11" hidden="false" customHeight="false" outlineLevel="0" collapsed="false">
      <c r="A18" s="27" t="n">
        <v>5544</v>
      </c>
      <c r="B18" s="27" t="n">
        <v>5544</v>
      </c>
      <c r="C18" s="28" t="n">
        <v>5416</v>
      </c>
      <c r="D18" s="29" t="n">
        <v>5416</v>
      </c>
      <c r="E18" s="30" t="n">
        <v>5327</v>
      </c>
      <c r="F18" s="30" t="n">
        <v>5327</v>
      </c>
      <c r="G18" s="31" t="n">
        <v>5209</v>
      </c>
      <c r="H18" s="32" t="n">
        <v>5209</v>
      </c>
      <c r="I18" s="20" t="n">
        <v>4538</v>
      </c>
      <c r="J18" s="20" t="n">
        <v>4538</v>
      </c>
      <c r="K18" s="27" t="n">
        <v>4321</v>
      </c>
      <c r="L18" s="27" t="n">
        <v>4321</v>
      </c>
      <c r="M18" s="28" t="n">
        <v>4221</v>
      </c>
      <c r="N18" s="28" t="n">
        <v>4221</v>
      </c>
      <c r="O18" s="30" t="n">
        <v>4118</v>
      </c>
      <c r="P18" s="41" t="n">
        <v>4118</v>
      </c>
      <c r="Q18" s="38" t="n">
        <v>3429</v>
      </c>
      <c r="R18" s="43" t="n">
        <v>3429</v>
      </c>
      <c r="S18" s="20" t="n">
        <v>3325</v>
      </c>
      <c r="T18" s="20" t="n">
        <v>3325</v>
      </c>
      <c r="U18" s="34" t="n">
        <v>3225</v>
      </c>
      <c r="V18" s="35" t="n">
        <v>3225</v>
      </c>
      <c r="W18" s="27" t="n">
        <v>3128</v>
      </c>
      <c r="X18" s="36" t="n">
        <v>3128</v>
      </c>
      <c r="Y18" s="28" t="n">
        <v>2532</v>
      </c>
      <c r="Z18" s="29" t="n">
        <v>2532</v>
      </c>
      <c r="AA18" s="45" t="n">
        <v>2337</v>
      </c>
      <c r="AB18" s="46" t="n">
        <v>2337</v>
      </c>
      <c r="AC18" s="37" t="n">
        <v>2216</v>
      </c>
      <c r="AD18" s="38" t="n">
        <v>2216</v>
      </c>
    </row>
    <row r="19" customFormat="false" ht="11" hidden="false" customHeight="false" outlineLevel="0" collapsed="false">
      <c r="A19" s="27" t="n">
        <v>5543</v>
      </c>
      <c r="B19" s="27" t="n">
        <v>5543</v>
      </c>
      <c r="C19" s="28" t="n">
        <v>5415</v>
      </c>
      <c r="D19" s="29" t="n">
        <v>5415</v>
      </c>
      <c r="E19" s="30" t="n">
        <v>5326</v>
      </c>
      <c r="F19" s="30" t="n">
        <v>5326</v>
      </c>
      <c r="G19" s="31" t="n">
        <v>5208</v>
      </c>
      <c r="H19" s="32" t="n">
        <v>5208</v>
      </c>
      <c r="I19" s="20" t="n">
        <v>4537</v>
      </c>
      <c r="J19" s="20" t="n">
        <v>4537</v>
      </c>
      <c r="K19" s="27" t="n">
        <v>4320</v>
      </c>
      <c r="L19" s="27" t="n">
        <v>4320</v>
      </c>
      <c r="M19" s="28" t="n">
        <v>4220</v>
      </c>
      <c r="N19" s="28" t="n">
        <v>4220</v>
      </c>
      <c r="O19" s="30" t="n">
        <v>4117</v>
      </c>
      <c r="P19" s="41" t="n">
        <v>4117</v>
      </c>
      <c r="Q19" s="38" t="n">
        <v>3428</v>
      </c>
      <c r="R19" s="43" t="n">
        <v>3428</v>
      </c>
      <c r="S19" s="20" t="n">
        <v>3324</v>
      </c>
      <c r="T19" s="20" t="n">
        <v>3324</v>
      </c>
      <c r="U19" s="34" t="n">
        <v>3224</v>
      </c>
      <c r="V19" s="35" t="n">
        <v>3224</v>
      </c>
      <c r="W19" s="27" t="n">
        <v>3127</v>
      </c>
      <c r="X19" s="36" t="n">
        <v>3127</v>
      </c>
      <c r="Y19" s="28" t="n">
        <v>2531</v>
      </c>
      <c r="Z19" s="29" t="n">
        <v>2531</v>
      </c>
      <c r="AA19" s="47" t="n">
        <v>2336</v>
      </c>
      <c r="AB19" s="48" t="n">
        <v>2336</v>
      </c>
      <c r="AC19" s="37" t="n">
        <v>2215</v>
      </c>
      <c r="AD19" s="38" t="n">
        <v>2215</v>
      </c>
    </row>
    <row r="20" customFormat="false" ht="11" hidden="false" customHeight="false" outlineLevel="0" collapsed="false">
      <c r="A20" s="27" t="n">
        <v>5542</v>
      </c>
      <c r="B20" s="27" t="n">
        <v>5542</v>
      </c>
      <c r="C20" s="28" t="n">
        <v>5414</v>
      </c>
      <c r="D20" s="29" t="n">
        <v>5414</v>
      </c>
      <c r="E20" s="30" t="n">
        <v>5325</v>
      </c>
      <c r="F20" s="30" t="n">
        <v>5325</v>
      </c>
      <c r="G20" s="31" t="n">
        <v>5207</v>
      </c>
      <c r="H20" s="32" t="n">
        <v>5207</v>
      </c>
      <c r="I20" s="20" t="n">
        <v>4536</v>
      </c>
      <c r="J20" s="20" t="n">
        <v>4536</v>
      </c>
      <c r="K20" s="27" t="n">
        <v>4319</v>
      </c>
      <c r="L20" s="27" t="n">
        <v>4319</v>
      </c>
      <c r="M20" s="28" t="n">
        <v>4219</v>
      </c>
      <c r="N20" s="28" t="n">
        <v>4219</v>
      </c>
      <c r="O20" s="30" t="n">
        <v>4116</v>
      </c>
      <c r="P20" s="41" t="n">
        <v>4116</v>
      </c>
      <c r="Q20" s="38" t="n">
        <v>3427</v>
      </c>
      <c r="R20" s="43" t="n">
        <v>3427</v>
      </c>
      <c r="S20" s="20" t="n">
        <v>3323</v>
      </c>
      <c r="T20" s="20" t="n">
        <v>3323</v>
      </c>
      <c r="U20" s="34" t="n">
        <v>3223</v>
      </c>
      <c r="V20" s="35" t="n">
        <v>3223</v>
      </c>
      <c r="W20" s="27" t="n">
        <v>3126</v>
      </c>
      <c r="X20" s="36" t="n">
        <v>3126</v>
      </c>
      <c r="Y20" s="28" t="n">
        <v>2530</v>
      </c>
      <c r="Z20" s="29" t="n">
        <v>2530</v>
      </c>
      <c r="AA20" s="47" t="n">
        <v>2335</v>
      </c>
      <c r="AB20" s="48" t="n">
        <v>2335</v>
      </c>
      <c r="AC20" s="37" t="n">
        <v>2214</v>
      </c>
      <c r="AD20" s="38" t="n">
        <v>2214</v>
      </c>
    </row>
    <row r="21" customFormat="false" ht="11" hidden="false" customHeight="false" outlineLevel="0" collapsed="false">
      <c r="A21" s="27" t="n">
        <v>5541</v>
      </c>
      <c r="B21" s="27" t="n">
        <v>5541</v>
      </c>
      <c r="C21" s="28" t="n">
        <v>5413</v>
      </c>
      <c r="D21" s="29" t="n">
        <v>5413</v>
      </c>
      <c r="E21" s="30" t="n">
        <v>5324</v>
      </c>
      <c r="F21" s="30" t="n">
        <v>5324</v>
      </c>
      <c r="G21" s="31" t="n">
        <v>5206</v>
      </c>
      <c r="H21" s="32" t="n">
        <v>5206</v>
      </c>
      <c r="I21" s="20" t="n">
        <v>4535</v>
      </c>
      <c r="J21" s="20" t="n">
        <v>4535</v>
      </c>
      <c r="K21" s="27" t="n">
        <v>4318</v>
      </c>
      <c r="L21" s="27" t="n">
        <v>4318</v>
      </c>
      <c r="M21" s="28" t="n">
        <v>4218</v>
      </c>
      <c r="N21" s="28" t="n">
        <v>4218</v>
      </c>
      <c r="O21" s="30" t="n">
        <v>4115</v>
      </c>
      <c r="P21" s="41" t="n">
        <v>4115</v>
      </c>
      <c r="Q21" s="38" t="n">
        <v>3426</v>
      </c>
      <c r="R21" s="43" t="n">
        <v>3426</v>
      </c>
      <c r="S21" s="20" t="n">
        <v>3322</v>
      </c>
      <c r="T21" s="20" t="n">
        <v>3322</v>
      </c>
      <c r="U21" s="34" t="n">
        <v>3222</v>
      </c>
      <c r="V21" s="35" t="n">
        <v>3222</v>
      </c>
      <c r="W21" s="27" t="n">
        <v>3125</v>
      </c>
      <c r="X21" s="36" t="n">
        <v>3125</v>
      </c>
      <c r="Y21" s="28" t="n">
        <v>2529</v>
      </c>
      <c r="Z21" s="29" t="n">
        <v>2529</v>
      </c>
      <c r="AA21" s="47" t="n">
        <v>2334</v>
      </c>
      <c r="AB21" s="48" t="n">
        <v>2334</v>
      </c>
      <c r="AC21" s="37" t="n">
        <v>2213</v>
      </c>
      <c r="AD21" s="38" t="n">
        <v>2213</v>
      </c>
    </row>
    <row r="22" customFormat="false" ht="11" hidden="false" customHeight="false" outlineLevel="0" collapsed="false">
      <c r="A22" s="27" t="n">
        <v>5540</v>
      </c>
      <c r="B22" s="27" t="n">
        <v>5540</v>
      </c>
      <c r="C22" s="28" t="n">
        <v>5412</v>
      </c>
      <c r="D22" s="29" t="n">
        <v>5412</v>
      </c>
      <c r="E22" s="30" t="n">
        <v>5323</v>
      </c>
      <c r="F22" s="30" t="n">
        <v>5323</v>
      </c>
      <c r="G22" s="31" t="n">
        <v>5205</v>
      </c>
      <c r="H22" s="32" t="n">
        <v>5205</v>
      </c>
      <c r="I22" s="20" t="n">
        <v>4534</v>
      </c>
      <c r="J22" s="20" t="n">
        <v>4534</v>
      </c>
      <c r="K22" s="27" t="n">
        <v>4317</v>
      </c>
      <c r="L22" s="27" t="n">
        <v>4317</v>
      </c>
      <c r="M22" s="28" t="n">
        <v>4217</v>
      </c>
      <c r="N22" s="28" t="n">
        <v>4217</v>
      </c>
      <c r="O22" s="30" t="n">
        <v>4114</v>
      </c>
      <c r="P22" s="41" t="n">
        <v>4114</v>
      </c>
      <c r="Q22" s="38" t="n">
        <v>3425</v>
      </c>
      <c r="R22" s="43" t="n">
        <v>3425</v>
      </c>
      <c r="S22" s="20" t="n">
        <v>3321</v>
      </c>
      <c r="T22" s="20" t="n">
        <v>3321</v>
      </c>
      <c r="U22" s="34" t="n">
        <v>3221</v>
      </c>
      <c r="V22" s="35" t="n">
        <v>3221</v>
      </c>
      <c r="W22" s="27" t="n">
        <v>3124</v>
      </c>
      <c r="X22" s="36" t="n">
        <v>3124</v>
      </c>
      <c r="Y22" s="28" t="n">
        <v>2528</v>
      </c>
      <c r="Z22" s="29" t="n">
        <v>2528</v>
      </c>
      <c r="AA22" s="47" t="n">
        <v>2333</v>
      </c>
      <c r="AB22" s="48" t="n">
        <v>2333</v>
      </c>
      <c r="AC22" s="37" t="n">
        <v>2212</v>
      </c>
      <c r="AD22" s="38" t="n">
        <v>2212</v>
      </c>
    </row>
    <row r="23" customFormat="false" ht="11" hidden="false" customHeight="false" outlineLevel="0" collapsed="false">
      <c r="A23" s="27" t="n">
        <v>5539</v>
      </c>
      <c r="B23" s="27" t="n">
        <v>5539</v>
      </c>
      <c r="C23" s="28" t="n">
        <v>5411</v>
      </c>
      <c r="D23" s="29" t="n">
        <v>5411</v>
      </c>
      <c r="E23" s="30" t="n">
        <v>5322</v>
      </c>
      <c r="F23" s="30" t="n">
        <v>5322</v>
      </c>
      <c r="G23" s="31" t="n">
        <v>5204</v>
      </c>
      <c r="H23" s="32" t="n">
        <v>5204</v>
      </c>
      <c r="I23" s="20" t="n">
        <v>4533</v>
      </c>
      <c r="J23" s="20" t="n">
        <v>4533</v>
      </c>
      <c r="K23" s="27" t="n">
        <v>4316</v>
      </c>
      <c r="L23" s="27" t="n">
        <v>4316</v>
      </c>
      <c r="M23" s="28" t="n">
        <v>4216</v>
      </c>
      <c r="N23" s="28" t="n">
        <v>4216</v>
      </c>
      <c r="O23" s="30" t="n">
        <v>4113</v>
      </c>
      <c r="P23" s="41" t="n">
        <v>4113</v>
      </c>
      <c r="Q23" s="38" t="n">
        <v>3424</v>
      </c>
      <c r="R23" s="43" t="n">
        <v>3424</v>
      </c>
      <c r="S23" s="20" t="n">
        <v>3320</v>
      </c>
      <c r="T23" s="20" t="n">
        <v>3320</v>
      </c>
      <c r="U23" s="34" t="n">
        <v>3220</v>
      </c>
      <c r="V23" s="35" t="n">
        <v>3220</v>
      </c>
      <c r="W23" s="27" t="n">
        <v>3123</v>
      </c>
      <c r="X23" s="36" t="n">
        <v>3123</v>
      </c>
      <c r="Y23" s="28" t="n">
        <v>2527</v>
      </c>
      <c r="Z23" s="29" t="n">
        <v>2527</v>
      </c>
      <c r="AA23" s="47" t="n">
        <v>2332</v>
      </c>
      <c r="AB23" s="48" t="n">
        <v>2332</v>
      </c>
      <c r="AC23" s="37" t="n">
        <v>2211</v>
      </c>
      <c r="AD23" s="38" t="n">
        <v>2211</v>
      </c>
    </row>
    <row r="24" customFormat="false" ht="11" hidden="false" customHeight="false" outlineLevel="0" collapsed="false">
      <c r="A24" s="27" t="n">
        <v>5538</v>
      </c>
      <c r="B24" s="27" t="n">
        <v>5538</v>
      </c>
      <c r="C24" s="28" t="n">
        <v>5410</v>
      </c>
      <c r="D24" s="29" t="n">
        <v>5410</v>
      </c>
      <c r="E24" s="30" t="n">
        <v>5321</v>
      </c>
      <c r="F24" s="30" t="n">
        <v>5321</v>
      </c>
      <c r="G24" s="31" t="n">
        <v>5203</v>
      </c>
      <c r="H24" s="32" t="n">
        <v>5203</v>
      </c>
      <c r="I24" s="20" t="n">
        <v>4532</v>
      </c>
      <c r="J24" s="20" t="n">
        <v>4532</v>
      </c>
      <c r="K24" s="27" t="n">
        <v>4315</v>
      </c>
      <c r="L24" s="27" t="n">
        <v>4315</v>
      </c>
      <c r="M24" s="28" t="n">
        <v>4215</v>
      </c>
      <c r="N24" s="28" t="n">
        <v>4215</v>
      </c>
      <c r="O24" s="30" t="n">
        <v>4112</v>
      </c>
      <c r="P24" s="41" t="n">
        <v>4112</v>
      </c>
      <c r="Q24" s="38" t="n">
        <v>3423</v>
      </c>
      <c r="R24" s="43" t="n">
        <v>3423</v>
      </c>
      <c r="S24" s="20" t="n">
        <v>3319</v>
      </c>
      <c r="T24" s="20" t="n">
        <v>3319</v>
      </c>
      <c r="U24" s="34" t="n">
        <v>3219</v>
      </c>
      <c r="V24" s="35" t="n">
        <v>3219</v>
      </c>
      <c r="W24" s="27" t="n">
        <v>3122</v>
      </c>
      <c r="X24" s="36" t="n">
        <v>3122</v>
      </c>
      <c r="Y24" s="28" t="n">
        <v>2526</v>
      </c>
      <c r="Z24" s="29" t="n">
        <v>2526</v>
      </c>
      <c r="AA24" s="47" t="n">
        <v>2331</v>
      </c>
      <c r="AB24" s="48" t="n">
        <v>2331</v>
      </c>
      <c r="AC24" s="37" t="n">
        <v>2210</v>
      </c>
      <c r="AD24" s="38" t="n">
        <v>2210</v>
      </c>
    </row>
    <row r="25" customFormat="false" ht="11" hidden="false" customHeight="false" outlineLevel="0" collapsed="false">
      <c r="A25" s="27" t="n">
        <v>5537</v>
      </c>
      <c r="B25" s="27" t="n">
        <v>5537</v>
      </c>
      <c r="C25" s="28" t="n">
        <v>5409</v>
      </c>
      <c r="D25" s="29" t="n">
        <v>5409</v>
      </c>
      <c r="E25" s="30" t="n">
        <v>5320</v>
      </c>
      <c r="F25" s="30" t="n">
        <v>5320</v>
      </c>
      <c r="G25" s="31" t="n">
        <v>5202</v>
      </c>
      <c r="H25" s="32" t="n">
        <v>5202</v>
      </c>
      <c r="I25" s="20" t="n">
        <v>4531</v>
      </c>
      <c r="J25" s="20" t="n">
        <v>4531</v>
      </c>
      <c r="K25" s="27" t="n">
        <v>4314</v>
      </c>
      <c r="L25" s="27" t="n">
        <v>4314</v>
      </c>
      <c r="M25" s="28" t="n">
        <v>4214</v>
      </c>
      <c r="N25" s="28" t="n">
        <v>4214</v>
      </c>
      <c r="O25" s="30" t="n">
        <v>4111</v>
      </c>
      <c r="P25" s="41" t="n">
        <v>4111</v>
      </c>
      <c r="Q25" s="38" t="n">
        <v>3422</v>
      </c>
      <c r="R25" s="43" t="n">
        <v>3422</v>
      </c>
      <c r="S25" s="20" t="n">
        <v>3318</v>
      </c>
      <c r="T25" s="20" t="n">
        <v>3318</v>
      </c>
      <c r="U25" s="34" t="n">
        <v>3218</v>
      </c>
      <c r="V25" s="35" t="n">
        <v>3218</v>
      </c>
      <c r="W25" s="27" t="n">
        <v>3121</v>
      </c>
      <c r="X25" s="36" t="n">
        <v>3121</v>
      </c>
      <c r="Y25" s="28" t="n">
        <v>2525</v>
      </c>
      <c r="Z25" s="29" t="n">
        <v>2525</v>
      </c>
      <c r="AA25" s="47" t="n">
        <v>2330</v>
      </c>
      <c r="AB25" s="48" t="n">
        <v>2330</v>
      </c>
      <c r="AC25" s="37" t="n">
        <v>2209</v>
      </c>
      <c r="AD25" s="38" t="n">
        <v>2209</v>
      </c>
    </row>
    <row r="26" customFormat="false" ht="11" hidden="false" customHeight="false" outlineLevel="0" collapsed="false">
      <c r="A26" s="27" t="n">
        <v>5536</v>
      </c>
      <c r="B26" s="27" t="n">
        <v>5536</v>
      </c>
      <c r="C26" s="28" t="n">
        <v>5408</v>
      </c>
      <c r="D26" s="29" t="n">
        <v>5408</v>
      </c>
      <c r="E26" s="30" t="n">
        <v>5319</v>
      </c>
      <c r="F26" s="30" t="n">
        <v>5319</v>
      </c>
      <c r="G26" s="49" t="n">
        <v>5201</v>
      </c>
      <c r="H26" s="40" t="n">
        <v>5201</v>
      </c>
      <c r="I26" s="20" t="n">
        <v>4530</v>
      </c>
      <c r="J26" s="20" t="n">
        <v>4530</v>
      </c>
      <c r="K26" s="27" t="n">
        <v>4313</v>
      </c>
      <c r="L26" s="27" t="n">
        <v>4313</v>
      </c>
      <c r="M26" s="28" t="n">
        <v>4213</v>
      </c>
      <c r="N26" s="28" t="n">
        <v>4213</v>
      </c>
      <c r="O26" s="30" t="n">
        <v>4110</v>
      </c>
      <c r="P26" s="41" t="n">
        <v>4110</v>
      </c>
      <c r="Q26" s="38" t="n">
        <v>3421</v>
      </c>
      <c r="R26" s="43" t="n">
        <v>3421</v>
      </c>
      <c r="S26" s="20" t="n">
        <v>3317</v>
      </c>
      <c r="T26" s="20" t="n">
        <v>3317</v>
      </c>
      <c r="U26" s="34" t="n">
        <v>3217</v>
      </c>
      <c r="V26" s="35" t="n">
        <v>3217</v>
      </c>
      <c r="W26" s="27" t="n">
        <v>3120</v>
      </c>
      <c r="X26" s="36" t="n">
        <v>3120</v>
      </c>
      <c r="Y26" s="28" t="n">
        <v>2524</v>
      </c>
      <c r="Z26" s="29" t="n">
        <v>2524</v>
      </c>
      <c r="AA26" s="47" t="n">
        <v>2329</v>
      </c>
      <c r="AB26" s="48" t="n">
        <v>2329</v>
      </c>
      <c r="AC26" s="37" t="n">
        <v>2208</v>
      </c>
      <c r="AD26" s="38" t="n">
        <v>2208</v>
      </c>
    </row>
    <row r="27" customFormat="false" ht="11" hidden="false" customHeight="false" outlineLevel="0" collapsed="false">
      <c r="A27" s="27" t="n">
        <v>5535</v>
      </c>
      <c r="B27" s="27" t="n">
        <v>5535</v>
      </c>
      <c r="C27" s="28" t="n">
        <v>5407</v>
      </c>
      <c r="D27" s="29" t="n">
        <v>5407</v>
      </c>
      <c r="E27" s="30" t="n">
        <v>5318</v>
      </c>
      <c r="F27" s="30" t="n">
        <v>5318</v>
      </c>
      <c r="I27" s="20" t="n">
        <v>4529</v>
      </c>
      <c r="J27" s="20" t="n">
        <v>4529</v>
      </c>
      <c r="K27" s="27" t="n">
        <v>4312</v>
      </c>
      <c r="L27" s="27" t="n">
        <v>4312</v>
      </c>
      <c r="M27" s="28" t="n">
        <v>4212</v>
      </c>
      <c r="N27" s="28" t="n">
        <v>4212</v>
      </c>
      <c r="O27" s="30" t="n">
        <v>4109</v>
      </c>
      <c r="P27" s="41" t="n">
        <v>4109</v>
      </c>
      <c r="Q27" s="38" t="n">
        <v>3420</v>
      </c>
      <c r="R27" s="43" t="n">
        <v>3420</v>
      </c>
      <c r="S27" s="20" t="n">
        <v>3316</v>
      </c>
      <c r="T27" s="20" t="n">
        <v>3316</v>
      </c>
      <c r="U27" s="34" t="n">
        <v>3216</v>
      </c>
      <c r="V27" s="35" t="n">
        <v>3216</v>
      </c>
      <c r="W27" s="27" t="n">
        <v>3119</v>
      </c>
      <c r="X27" s="36" t="n">
        <v>3119</v>
      </c>
      <c r="Y27" s="28" t="n">
        <v>2523</v>
      </c>
      <c r="Z27" s="29" t="n">
        <v>2523</v>
      </c>
      <c r="AA27" s="47" t="n">
        <v>2328</v>
      </c>
      <c r="AB27" s="48" t="n">
        <v>2328</v>
      </c>
      <c r="AC27" s="37" t="n">
        <v>2207</v>
      </c>
      <c r="AD27" s="38" t="n">
        <v>2207</v>
      </c>
    </row>
    <row r="28" customFormat="false" ht="11" hidden="false" customHeight="false" outlineLevel="0" collapsed="false">
      <c r="A28" s="27" t="n">
        <v>5534</v>
      </c>
      <c r="B28" s="27" t="n">
        <v>5534</v>
      </c>
      <c r="C28" s="28" t="n">
        <v>5406</v>
      </c>
      <c r="D28" s="29" t="n">
        <v>5406</v>
      </c>
      <c r="E28" s="30" t="n">
        <v>5317</v>
      </c>
      <c r="F28" s="30" t="n">
        <v>5317</v>
      </c>
      <c r="G28" s="26" t="n">
        <v>5116</v>
      </c>
      <c r="H28" s="42" t="n">
        <v>5116</v>
      </c>
      <c r="I28" s="20" t="n">
        <v>4528</v>
      </c>
      <c r="J28" s="20" t="n">
        <v>4528</v>
      </c>
      <c r="K28" s="27" t="n">
        <v>4311</v>
      </c>
      <c r="L28" s="27" t="n">
        <v>4311</v>
      </c>
      <c r="M28" s="28" t="n">
        <v>4211</v>
      </c>
      <c r="N28" s="28" t="n">
        <v>4211</v>
      </c>
      <c r="O28" s="30" t="n">
        <v>4108</v>
      </c>
      <c r="P28" s="41" t="n">
        <v>4108</v>
      </c>
      <c r="Q28" s="38" t="n">
        <v>3419</v>
      </c>
      <c r="R28" s="43" t="n">
        <v>3419</v>
      </c>
      <c r="S28" s="20" t="n">
        <v>3315</v>
      </c>
      <c r="T28" s="20" t="n">
        <v>3315</v>
      </c>
      <c r="U28" s="34" t="n">
        <v>3215</v>
      </c>
      <c r="V28" s="35" t="n">
        <v>3215</v>
      </c>
      <c r="W28" s="27" t="n">
        <v>3118</v>
      </c>
      <c r="X28" s="36" t="n">
        <v>3118</v>
      </c>
      <c r="Y28" s="28" t="n">
        <v>2522</v>
      </c>
      <c r="Z28" s="29" t="n">
        <v>2522</v>
      </c>
      <c r="AA28" s="47" t="n">
        <v>2327</v>
      </c>
      <c r="AB28" s="48" t="n">
        <v>2327</v>
      </c>
      <c r="AC28" s="37" t="n">
        <v>2206</v>
      </c>
      <c r="AD28" s="38" t="n">
        <v>2206</v>
      </c>
    </row>
    <row r="29" customFormat="false" ht="11" hidden="false" customHeight="false" outlineLevel="0" collapsed="false">
      <c r="A29" s="27" t="n">
        <v>5533</v>
      </c>
      <c r="B29" s="27" t="n">
        <v>5533</v>
      </c>
      <c r="C29" s="28" t="n">
        <v>5405</v>
      </c>
      <c r="D29" s="29" t="n">
        <v>5405</v>
      </c>
      <c r="E29" s="30" t="n">
        <v>5316</v>
      </c>
      <c r="F29" s="30" t="n">
        <v>5316</v>
      </c>
      <c r="G29" s="38" t="n">
        <v>5115</v>
      </c>
      <c r="H29" s="43" t="n">
        <v>5115</v>
      </c>
      <c r="I29" s="20" t="n">
        <v>4527</v>
      </c>
      <c r="J29" s="20" t="n">
        <v>4527</v>
      </c>
      <c r="K29" s="27" t="n">
        <v>4310</v>
      </c>
      <c r="L29" s="27" t="n">
        <v>4310</v>
      </c>
      <c r="M29" s="28" t="n">
        <v>4210</v>
      </c>
      <c r="N29" s="28" t="n">
        <v>4210</v>
      </c>
      <c r="O29" s="30" t="n">
        <v>4107</v>
      </c>
      <c r="P29" s="41" t="n">
        <v>4107</v>
      </c>
      <c r="Q29" s="38" t="n">
        <v>3418</v>
      </c>
      <c r="R29" s="43" t="n">
        <v>3418</v>
      </c>
      <c r="S29" s="20" t="n">
        <v>3314</v>
      </c>
      <c r="T29" s="20" t="n">
        <v>3314</v>
      </c>
      <c r="U29" s="34" t="n">
        <v>3214</v>
      </c>
      <c r="V29" s="35" t="n">
        <v>3214</v>
      </c>
      <c r="W29" s="27" t="n">
        <v>3117</v>
      </c>
      <c r="X29" s="36" t="n">
        <v>3117</v>
      </c>
      <c r="Y29" s="28" t="n">
        <v>2521</v>
      </c>
      <c r="Z29" s="29" t="n">
        <v>2521</v>
      </c>
      <c r="AA29" s="47" t="n">
        <v>2326</v>
      </c>
      <c r="AB29" s="48" t="n">
        <v>2326</v>
      </c>
      <c r="AC29" s="37" t="n">
        <v>2205</v>
      </c>
      <c r="AD29" s="38" t="n">
        <v>2205</v>
      </c>
    </row>
    <row r="30" customFormat="false" ht="11" hidden="false" customHeight="false" outlineLevel="0" collapsed="false">
      <c r="A30" s="27" t="n">
        <v>5532</v>
      </c>
      <c r="B30" s="27" t="n">
        <v>5532</v>
      </c>
      <c r="C30" s="28" t="n">
        <v>5404</v>
      </c>
      <c r="D30" s="29" t="n">
        <v>5404</v>
      </c>
      <c r="E30" s="30" t="n">
        <v>5315</v>
      </c>
      <c r="F30" s="30" t="n">
        <v>5315</v>
      </c>
      <c r="G30" s="38" t="n">
        <v>5114</v>
      </c>
      <c r="H30" s="43" t="n">
        <v>5114</v>
      </c>
      <c r="I30" s="20" t="n">
        <v>4526</v>
      </c>
      <c r="J30" s="20" t="n">
        <v>4526</v>
      </c>
      <c r="K30" s="27" t="n">
        <v>4309</v>
      </c>
      <c r="L30" s="27" t="n">
        <v>4309</v>
      </c>
      <c r="M30" s="28" t="n">
        <v>4209</v>
      </c>
      <c r="N30" s="28" t="n">
        <v>4209</v>
      </c>
      <c r="O30" s="30" t="n">
        <v>4106</v>
      </c>
      <c r="P30" s="41" t="n">
        <v>4106</v>
      </c>
      <c r="Q30" s="38" t="n">
        <v>3417</v>
      </c>
      <c r="R30" s="43" t="n">
        <v>3417</v>
      </c>
      <c r="S30" s="20" t="n">
        <v>3313</v>
      </c>
      <c r="T30" s="20" t="n">
        <v>3313</v>
      </c>
      <c r="U30" s="34" t="n">
        <v>3213</v>
      </c>
      <c r="V30" s="35" t="n">
        <v>3213</v>
      </c>
      <c r="W30" s="27" t="n">
        <v>3116</v>
      </c>
      <c r="X30" s="36" t="n">
        <v>3116</v>
      </c>
      <c r="Y30" s="28" t="n">
        <v>2520</v>
      </c>
      <c r="Z30" s="29" t="n">
        <v>2520</v>
      </c>
      <c r="AA30" s="47" t="n">
        <v>2325</v>
      </c>
      <c r="AB30" s="48" t="n">
        <v>2325</v>
      </c>
      <c r="AC30" s="37" t="n">
        <v>2204</v>
      </c>
      <c r="AD30" s="38" t="n">
        <v>2204</v>
      </c>
    </row>
    <row r="31" customFormat="false" ht="11" hidden="false" customHeight="false" outlineLevel="0" collapsed="false">
      <c r="A31" s="27" t="n">
        <v>5531</v>
      </c>
      <c r="B31" s="27" t="n">
        <v>5531</v>
      </c>
      <c r="C31" s="28" t="n">
        <v>5403</v>
      </c>
      <c r="D31" s="29" t="n">
        <v>5403</v>
      </c>
      <c r="E31" s="30" t="n">
        <v>5314</v>
      </c>
      <c r="F31" s="30" t="n">
        <v>5314</v>
      </c>
      <c r="G31" s="38" t="n">
        <v>5113</v>
      </c>
      <c r="H31" s="43" t="n">
        <v>5113</v>
      </c>
      <c r="I31" s="20" t="n">
        <v>4525</v>
      </c>
      <c r="J31" s="20" t="n">
        <v>4525</v>
      </c>
      <c r="K31" s="27" t="n">
        <v>4308</v>
      </c>
      <c r="L31" s="27" t="n">
        <v>4308</v>
      </c>
      <c r="M31" s="28" t="n">
        <v>4208</v>
      </c>
      <c r="N31" s="28" t="n">
        <v>4208</v>
      </c>
      <c r="O31" s="30" t="n">
        <v>4105</v>
      </c>
      <c r="P31" s="41" t="n">
        <v>4105</v>
      </c>
      <c r="Q31" s="38" t="n">
        <v>3416</v>
      </c>
      <c r="R31" s="43" t="n">
        <v>3416</v>
      </c>
      <c r="S31" s="20" t="n">
        <v>3312</v>
      </c>
      <c r="T31" s="20" t="n">
        <v>3312</v>
      </c>
      <c r="U31" s="34" t="n">
        <v>3212</v>
      </c>
      <c r="V31" s="35" t="n">
        <v>3212</v>
      </c>
      <c r="W31" s="27" t="n">
        <v>3115</v>
      </c>
      <c r="X31" s="36" t="n">
        <v>3115</v>
      </c>
      <c r="Y31" s="28" t="n">
        <v>2519</v>
      </c>
      <c r="Z31" s="29" t="n">
        <v>2519</v>
      </c>
      <c r="AA31" s="47" t="n">
        <v>2324</v>
      </c>
      <c r="AB31" s="48" t="n">
        <v>2324</v>
      </c>
      <c r="AC31" s="37" t="n">
        <v>2203</v>
      </c>
      <c r="AD31" s="38" t="n">
        <v>2203</v>
      </c>
    </row>
    <row r="32" customFormat="false" ht="11" hidden="false" customHeight="false" outlineLevel="0" collapsed="false">
      <c r="A32" s="27" t="n">
        <v>5530</v>
      </c>
      <c r="B32" s="27" t="n">
        <v>5530</v>
      </c>
      <c r="C32" s="28" t="n">
        <v>5402</v>
      </c>
      <c r="D32" s="29" t="n">
        <v>5402</v>
      </c>
      <c r="E32" s="30" t="n">
        <v>5313</v>
      </c>
      <c r="F32" s="30" t="n">
        <v>5313</v>
      </c>
      <c r="G32" s="38" t="n">
        <v>5112</v>
      </c>
      <c r="H32" s="43" t="n">
        <v>5112</v>
      </c>
      <c r="I32" s="20" t="n">
        <v>4524</v>
      </c>
      <c r="J32" s="20" t="n">
        <v>4524</v>
      </c>
      <c r="K32" s="27" t="n">
        <v>4307</v>
      </c>
      <c r="L32" s="27" t="n">
        <v>4307</v>
      </c>
      <c r="M32" s="28" t="n">
        <v>4207</v>
      </c>
      <c r="N32" s="28" t="n">
        <v>4207</v>
      </c>
      <c r="O32" s="30" t="n">
        <v>4104</v>
      </c>
      <c r="P32" s="41" t="n">
        <v>4104</v>
      </c>
      <c r="Q32" s="38" t="n">
        <v>3415</v>
      </c>
      <c r="R32" s="43" t="n">
        <v>3415</v>
      </c>
      <c r="S32" s="20" t="n">
        <v>3311</v>
      </c>
      <c r="T32" s="20" t="n">
        <v>3311</v>
      </c>
      <c r="U32" s="34" t="n">
        <v>3211</v>
      </c>
      <c r="V32" s="35" t="n">
        <v>3211</v>
      </c>
      <c r="W32" s="27" t="n">
        <v>3114</v>
      </c>
      <c r="X32" s="36" t="n">
        <v>3114</v>
      </c>
      <c r="Y32" s="28" t="n">
        <v>2518</v>
      </c>
      <c r="Z32" s="29" t="n">
        <v>2518</v>
      </c>
      <c r="AA32" s="47" t="n">
        <v>2323</v>
      </c>
      <c r="AB32" s="48" t="n">
        <v>2323</v>
      </c>
      <c r="AC32" s="37" t="n">
        <v>2202</v>
      </c>
      <c r="AD32" s="38" t="n">
        <v>2202</v>
      </c>
    </row>
    <row r="33" customFormat="false" ht="11" hidden="false" customHeight="false" outlineLevel="0" collapsed="false">
      <c r="A33" s="27" t="n">
        <v>5529</v>
      </c>
      <c r="B33" s="27" t="n">
        <v>5529</v>
      </c>
      <c r="C33" s="50" t="n">
        <v>5401</v>
      </c>
      <c r="D33" s="51" t="n">
        <v>5401</v>
      </c>
      <c r="E33" s="30" t="n">
        <v>5312</v>
      </c>
      <c r="F33" s="30" t="n">
        <v>5312</v>
      </c>
      <c r="G33" s="38" t="n">
        <v>5111</v>
      </c>
      <c r="H33" s="43" t="n">
        <v>5111</v>
      </c>
      <c r="I33" s="20" t="n">
        <v>4523</v>
      </c>
      <c r="J33" s="20" t="n">
        <v>4523</v>
      </c>
      <c r="K33" s="27" t="n">
        <v>4306</v>
      </c>
      <c r="L33" s="27" t="n">
        <v>4306</v>
      </c>
      <c r="M33" s="28" t="n">
        <v>4206</v>
      </c>
      <c r="N33" s="28" t="n">
        <v>4206</v>
      </c>
      <c r="O33" s="30" t="n">
        <v>4103</v>
      </c>
      <c r="P33" s="41" t="n">
        <v>4103</v>
      </c>
      <c r="Q33" s="38" t="n">
        <v>3414</v>
      </c>
      <c r="R33" s="43" t="n">
        <v>3414</v>
      </c>
      <c r="S33" s="20" t="n">
        <v>3310</v>
      </c>
      <c r="T33" s="20" t="n">
        <v>3310</v>
      </c>
      <c r="U33" s="34" t="n">
        <v>3210</v>
      </c>
      <c r="V33" s="35" t="n">
        <v>3210</v>
      </c>
      <c r="W33" s="27" t="n">
        <v>3113</v>
      </c>
      <c r="X33" s="36" t="n">
        <v>3113</v>
      </c>
      <c r="Y33" s="28" t="n">
        <v>2517</v>
      </c>
      <c r="Z33" s="29" t="n">
        <v>2517</v>
      </c>
      <c r="AA33" s="32" t="n">
        <v>2322</v>
      </c>
      <c r="AB33" s="31" t="n">
        <v>2322</v>
      </c>
      <c r="AC33" s="52" t="n">
        <v>2201</v>
      </c>
      <c r="AD33" s="53" t="n">
        <v>2201</v>
      </c>
    </row>
    <row r="34" customFormat="false" ht="11" hidden="false" customHeight="false" outlineLevel="0" collapsed="false">
      <c r="A34" s="27" t="n">
        <v>5528</v>
      </c>
      <c r="B34" s="27" t="n">
        <v>5528</v>
      </c>
      <c r="E34" s="30" t="n">
        <v>5311</v>
      </c>
      <c r="F34" s="30" t="n">
        <v>5311</v>
      </c>
      <c r="G34" s="38" t="n">
        <v>5110</v>
      </c>
      <c r="H34" s="43" t="n">
        <v>5110</v>
      </c>
      <c r="I34" s="20" t="n">
        <v>4522</v>
      </c>
      <c r="J34" s="20" t="n">
        <v>4522</v>
      </c>
      <c r="K34" s="27" t="n">
        <v>4305</v>
      </c>
      <c r="L34" s="27" t="n">
        <v>4305</v>
      </c>
      <c r="M34" s="28" t="n">
        <v>4205</v>
      </c>
      <c r="N34" s="28" t="n">
        <v>4205</v>
      </c>
      <c r="O34" s="30" t="n">
        <v>4102</v>
      </c>
      <c r="P34" s="41" t="n">
        <v>4102</v>
      </c>
      <c r="Q34" s="38" t="n">
        <v>3413</v>
      </c>
      <c r="R34" s="43" t="n">
        <v>3413</v>
      </c>
      <c r="S34" s="20" t="n">
        <v>3309</v>
      </c>
      <c r="T34" s="20" t="n">
        <v>3309</v>
      </c>
      <c r="U34" s="34" t="n">
        <v>3209</v>
      </c>
      <c r="V34" s="35" t="n">
        <v>3209</v>
      </c>
      <c r="W34" s="27" t="n">
        <v>3112</v>
      </c>
      <c r="X34" s="36" t="n">
        <v>3112</v>
      </c>
      <c r="Y34" s="28" t="n">
        <v>2516</v>
      </c>
      <c r="Z34" s="29" t="n">
        <v>2516</v>
      </c>
      <c r="AA34" s="32" t="n">
        <v>2321</v>
      </c>
      <c r="AB34" s="31" t="n">
        <v>2321</v>
      </c>
    </row>
    <row r="35" customFormat="false" ht="11" hidden="false" customHeight="false" outlineLevel="0" collapsed="false">
      <c r="A35" s="27" t="n">
        <v>5527</v>
      </c>
      <c r="B35" s="27" t="n">
        <v>5527</v>
      </c>
      <c r="E35" s="30" t="n">
        <v>5310</v>
      </c>
      <c r="F35" s="30" t="n">
        <v>5310</v>
      </c>
      <c r="G35" s="38" t="n">
        <v>5109</v>
      </c>
      <c r="H35" s="43" t="n">
        <v>5109</v>
      </c>
      <c r="I35" s="20" t="n">
        <v>4521</v>
      </c>
      <c r="J35" s="20" t="n">
        <v>4521</v>
      </c>
      <c r="K35" s="27" t="n">
        <v>4304</v>
      </c>
      <c r="L35" s="27" t="n">
        <v>4304</v>
      </c>
      <c r="M35" s="28" t="n">
        <v>4204</v>
      </c>
      <c r="N35" s="28" t="n">
        <v>4204</v>
      </c>
      <c r="O35" s="44" t="n">
        <v>4101</v>
      </c>
      <c r="P35" s="54" t="n">
        <v>4101</v>
      </c>
      <c r="Q35" s="38" t="n">
        <v>3412</v>
      </c>
      <c r="R35" s="43" t="n">
        <v>3412</v>
      </c>
      <c r="S35" s="20" t="n">
        <v>3308</v>
      </c>
      <c r="T35" s="20" t="n">
        <v>3308</v>
      </c>
      <c r="U35" s="34" t="n">
        <v>3208</v>
      </c>
      <c r="V35" s="35" t="n">
        <v>3208</v>
      </c>
      <c r="W35" s="27" t="n">
        <v>3111</v>
      </c>
      <c r="X35" s="36" t="n">
        <v>3111</v>
      </c>
      <c r="Y35" s="28" t="n">
        <v>2515</v>
      </c>
      <c r="Z35" s="29" t="n">
        <v>2515</v>
      </c>
      <c r="AA35" s="32" t="n">
        <v>2320</v>
      </c>
      <c r="AB35" s="31" t="n">
        <v>2320</v>
      </c>
      <c r="AC35" s="55" t="n">
        <v>2122</v>
      </c>
      <c r="AD35" s="19" t="n">
        <v>2122</v>
      </c>
    </row>
    <row r="36" customFormat="false" ht="11" hidden="false" customHeight="false" outlineLevel="0" collapsed="false">
      <c r="A36" s="27" t="n">
        <v>5526</v>
      </c>
      <c r="B36" s="27" t="n">
        <v>5526</v>
      </c>
      <c r="E36" s="30" t="n">
        <v>5309</v>
      </c>
      <c r="F36" s="30" t="n">
        <v>5309</v>
      </c>
      <c r="G36" s="38" t="n">
        <v>5108</v>
      </c>
      <c r="H36" s="43" t="n">
        <v>5108</v>
      </c>
      <c r="I36" s="20" t="n">
        <v>4520</v>
      </c>
      <c r="J36" s="20" t="n">
        <v>4520</v>
      </c>
      <c r="K36" s="27" t="n">
        <v>4303</v>
      </c>
      <c r="L36" s="27" t="n">
        <v>4303</v>
      </c>
      <c r="M36" s="28" t="n">
        <v>4203</v>
      </c>
      <c r="N36" s="28" t="n">
        <v>4203</v>
      </c>
      <c r="Q36" s="38" t="n">
        <v>3411</v>
      </c>
      <c r="R36" s="43" t="n">
        <v>3411</v>
      </c>
      <c r="S36" s="20" t="n">
        <v>3307</v>
      </c>
      <c r="T36" s="20" t="n">
        <v>3307</v>
      </c>
      <c r="U36" s="34" t="n">
        <v>3207</v>
      </c>
      <c r="V36" s="35" t="n">
        <v>3207</v>
      </c>
      <c r="W36" s="27" t="n">
        <v>3110</v>
      </c>
      <c r="X36" s="36" t="n">
        <v>3110</v>
      </c>
      <c r="Y36" s="28" t="n">
        <v>2514</v>
      </c>
      <c r="Z36" s="29" t="n">
        <v>2514</v>
      </c>
      <c r="AA36" s="32" t="n">
        <v>2319</v>
      </c>
      <c r="AB36" s="31" t="n">
        <v>2319</v>
      </c>
      <c r="AC36" s="56" t="n">
        <v>2121</v>
      </c>
      <c r="AD36" s="20" t="n">
        <v>2121</v>
      </c>
    </row>
    <row r="37" customFormat="false" ht="11" hidden="false" customHeight="false" outlineLevel="0" collapsed="false">
      <c r="A37" s="27" t="n">
        <v>5525</v>
      </c>
      <c r="B37" s="27" t="n">
        <v>5525</v>
      </c>
      <c r="E37" s="30" t="n">
        <v>5308</v>
      </c>
      <c r="F37" s="30" t="n">
        <v>5308</v>
      </c>
      <c r="G37" s="38" t="n">
        <v>5107</v>
      </c>
      <c r="H37" s="43" t="n">
        <v>5107</v>
      </c>
      <c r="I37" s="20" t="n">
        <v>4519</v>
      </c>
      <c r="J37" s="20" t="n">
        <v>4519</v>
      </c>
      <c r="K37" s="27" t="n">
        <v>4302</v>
      </c>
      <c r="L37" s="27" t="n">
        <v>4302</v>
      </c>
      <c r="M37" s="28" t="n">
        <v>4202</v>
      </c>
      <c r="N37" s="28" t="n">
        <v>4202</v>
      </c>
      <c r="Q37" s="38" t="n">
        <v>3410</v>
      </c>
      <c r="R37" s="43" t="n">
        <v>3410</v>
      </c>
      <c r="S37" s="20" t="n">
        <v>3306</v>
      </c>
      <c r="T37" s="20" t="n">
        <v>3306</v>
      </c>
      <c r="U37" s="34" t="n">
        <v>3206</v>
      </c>
      <c r="V37" s="35" t="n">
        <v>3206</v>
      </c>
      <c r="W37" s="27" t="n">
        <v>3109</v>
      </c>
      <c r="X37" s="36" t="n">
        <v>3109</v>
      </c>
      <c r="Y37" s="28" t="n">
        <v>2513</v>
      </c>
      <c r="Z37" s="29" t="n">
        <v>2513</v>
      </c>
      <c r="AA37" s="32" t="n">
        <v>2318</v>
      </c>
      <c r="AB37" s="31" t="n">
        <v>2318</v>
      </c>
      <c r="AC37" s="56" t="n">
        <v>2120</v>
      </c>
      <c r="AD37" s="20" t="n">
        <v>2120</v>
      </c>
    </row>
    <row r="38" customFormat="false" ht="11" hidden="false" customHeight="false" outlineLevel="0" collapsed="false">
      <c r="A38" s="27" t="n">
        <v>5524</v>
      </c>
      <c r="B38" s="27" t="n">
        <v>5524</v>
      </c>
      <c r="E38" s="30" t="n">
        <v>5307</v>
      </c>
      <c r="F38" s="30" t="n">
        <v>5307</v>
      </c>
      <c r="G38" s="38" t="n">
        <v>5106</v>
      </c>
      <c r="H38" s="43" t="n">
        <v>5106</v>
      </c>
      <c r="I38" s="20" t="n">
        <v>4518</v>
      </c>
      <c r="J38" s="20" t="n">
        <v>4518</v>
      </c>
      <c r="K38" s="57" t="n">
        <v>4301</v>
      </c>
      <c r="L38" s="57" t="n">
        <v>4301</v>
      </c>
      <c r="M38" s="50" t="n">
        <v>4201</v>
      </c>
      <c r="N38" s="50" t="n">
        <v>4201</v>
      </c>
      <c r="Q38" s="38" t="n">
        <v>3409</v>
      </c>
      <c r="R38" s="43" t="n">
        <v>3409</v>
      </c>
      <c r="S38" s="20" t="n">
        <v>3305</v>
      </c>
      <c r="T38" s="20" t="n">
        <v>3305</v>
      </c>
      <c r="U38" s="34" t="n">
        <v>3205</v>
      </c>
      <c r="V38" s="35" t="n">
        <v>3205</v>
      </c>
      <c r="W38" s="27" t="n">
        <v>3108</v>
      </c>
      <c r="X38" s="36" t="n">
        <v>3108</v>
      </c>
      <c r="Y38" s="28" t="n">
        <v>2512</v>
      </c>
      <c r="Z38" s="29" t="n">
        <v>2512</v>
      </c>
      <c r="AA38" s="32" t="n">
        <v>2317</v>
      </c>
      <c r="AB38" s="31" t="n">
        <v>2317</v>
      </c>
      <c r="AC38" s="56" t="n">
        <v>2119</v>
      </c>
      <c r="AD38" s="20" t="n">
        <v>2119</v>
      </c>
    </row>
    <row r="39" customFormat="false" ht="11" hidden="false" customHeight="false" outlineLevel="0" collapsed="false">
      <c r="A39" s="27" t="n">
        <v>5523</v>
      </c>
      <c r="B39" s="27" t="n">
        <v>5523</v>
      </c>
      <c r="E39" s="30" t="n">
        <v>5306</v>
      </c>
      <c r="F39" s="30" t="n">
        <v>5306</v>
      </c>
      <c r="G39" s="38" t="n">
        <v>5105</v>
      </c>
      <c r="H39" s="43" t="n">
        <v>5105</v>
      </c>
      <c r="I39" s="20" t="n">
        <v>4517</v>
      </c>
      <c r="J39" s="20" t="n">
        <v>4517</v>
      </c>
      <c r="Q39" s="38" t="n">
        <v>3408</v>
      </c>
      <c r="R39" s="43" t="n">
        <v>3408</v>
      </c>
      <c r="S39" s="20" t="n">
        <v>3304</v>
      </c>
      <c r="T39" s="20" t="n">
        <v>3304</v>
      </c>
      <c r="U39" s="34" t="n">
        <v>3204</v>
      </c>
      <c r="V39" s="35" t="n">
        <v>3204</v>
      </c>
      <c r="W39" s="27" t="n">
        <v>3107</v>
      </c>
      <c r="X39" s="36" t="n">
        <v>3107</v>
      </c>
      <c r="Y39" s="28" t="n">
        <v>2511</v>
      </c>
      <c r="Z39" s="29" t="n">
        <v>2511</v>
      </c>
      <c r="AA39" s="32" t="n">
        <v>2316</v>
      </c>
      <c r="AB39" s="31" t="n">
        <v>2316</v>
      </c>
      <c r="AC39" s="56" t="n">
        <v>2118</v>
      </c>
      <c r="AD39" s="20" t="n">
        <v>2118</v>
      </c>
    </row>
    <row r="40" customFormat="false" ht="11" hidden="false" customHeight="false" outlineLevel="0" collapsed="false">
      <c r="A40" s="27" t="n">
        <v>5522</v>
      </c>
      <c r="B40" s="27" t="n">
        <v>5522</v>
      </c>
      <c r="E40" s="30" t="n">
        <v>5305</v>
      </c>
      <c r="F40" s="30" t="n">
        <v>5305</v>
      </c>
      <c r="G40" s="38" t="n">
        <v>5104</v>
      </c>
      <c r="H40" s="43" t="n">
        <v>5104</v>
      </c>
      <c r="I40" s="20" t="n">
        <v>4516</v>
      </c>
      <c r="J40" s="20" t="n">
        <v>4516</v>
      </c>
      <c r="Q40" s="38" t="n">
        <v>3407</v>
      </c>
      <c r="R40" s="43" t="n">
        <v>3407</v>
      </c>
      <c r="S40" s="20" t="n">
        <v>3303</v>
      </c>
      <c r="T40" s="20" t="n">
        <v>3303</v>
      </c>
      <c r="U40" s="34" t="n">
        <v>3203</v>
      </c>
      <c r="V40" s="35" t="n">
        <v>3203</v>
      </c>
      <c r="W40" s="27" t="n">
        <v>3106</v>
      </c>
      <c r="X40" s="36" t="n">
        <v>3106</v>
      </c>
      <c r="Y40" s="28" t="n">
        <v>2510</v>
      </c>
      <c r="Z40" s="28" t="n">
        <v>2510</v>
      </c>
      <c r="AA40" s="32" t="n">
        <v>2315</v>
      </c>
      <c r="AB40" s="31" t="n">
        <v>2315</v>
      </c>
      <c r="AC40" s="20" t="n">
        <v>2117</v>
      </c>
      <c r="AD40" s="20" t="n">
        <v>2117</v>
      </c>
    </row>
    <row r="41" customFormat="false" ht="11" hidden="false" customHeight="false" outlineLevel="0" collapsed="false">
      <c r="A41" s="27" t="n">
        <v>5521</v>
      </c>
      <c r="B41" s="27" t="n">
        <v>5521</v>
      </c>
      <c r="E41" s="30" t="n">
        <v>5304</v>
      </c>
      <c r="F41" s="30" t="n">
        <v>5304</v>
      </c>
      <c r="G41" s="38" t="n">
        <v>5103</v>
      </c>
      <c r="H41" s="43" t="n">
        <v>5103</v>
      </c>
      <c r="I41" s="20" t="n">
        <v>4515</v>
      </c>
      <c r="J41" s="20" t="n">
        <v>4515</v>
      </c>
      <c r="Q41" s="38" t="n">
        <v>3406</v>
      </c>
      <c r="R41" s="43" t="n">
        <v>3406</v>
      </c>
      <c r="S41" s="20" t="n">
        <v>3302</v>
      </c>
      <c r="T41" s="20" t="n">
        <v>3302</v>
      </c>
      <c r="U41" s="34" t="n">
        <v>3202</v>
      </c>
      <c r="V41" s="35" t="n">
        <v>3202</v>
      </c>
      <c r="W41" s="27" t="n">
        <v>3105</v>
      </c>
      <c r="X41" s="36" t="n">
        <v>3105</v>
      </c>
      <c r="Y41" s="28" t="n">
        <v>2509</v>
      </c>
      <c r="Z41" s="28" t="n">
        <v>2509</v>
      </c>
      <c r="AA41" s="32" t="n">
        <v>2314</v>
      </c>
      <c r="AB41" s="31" t="n">
        <v>2314</v>
      </c>
      <c r="AC41" s="20" t="n">
        <v>2116</v>
      </c>
      <c r="AD41" s="20" t="n">
        <v>2116</v>
      </c>
    </row>
    <row r="42" customFormat="false" ht="11" hidden="false" customHeight="false" outlineLevel="0" collapsed="false">
      <c r="A42" s="27" t="n">
        <v>5520</v>
      </c>
      <c r="B42" s="27" t="n">
        <v>5520</v>
      </c>
      <c r="E42" s="30" t="n">
        <v>5303</v>
      </c>
      <c r="F42" s="30" t="n">
        <v>5303</v>
      </c>
      <c r="G42" s="38" t="n">
        <v>5102</v>
      </c>
      <c r="H42" s="43" t="n">
        <v>5102</v>
      </c>
      <c r="I42" s="20" t="n">
        <v>4514</v>
      </c>
      <c r="J42" s="20" t="n">
        <v>4514</v>
      </c>
      <c r="Q42" s="38" t="n">
        <v>3405</v>
      </c>
      <c r="R42" s="43" t="n">
        <v>3405</v>
      </c>
      <c r="S42" s="58" t="n">
        <v>3301</v>
      </c>
      <c r="T42" s="58" t="n">
        <v>3301</v>
      </c>
      <c r="U42" s="59" t="n">
        <v>3201</v>
      </c>
      <c r="V42" s="60" t="n">
        <v>3201</v>
      </c>
      <c r="W42" s="27" t="n">
        <v>3104</v>
      </c>
      <c r="X42" s="36" t="n">
        <v>3104</v>
      </c>
      <c r="Y42" s="28" t="n">
        <v>2508</v>
      </c>
      <c r="Z42" s="28" t="n">
        <v>2508</v>
      </c>
      <c r="AA42" s="32" t="n">
        <v>2313</v>
      </c>
      <c r="AB42" s="31" t="n">
        <v>2313</v>
      </c>
      <c r="AC42" s="20" t="n">
        <v>2115</v>
      </c>
      <c r="AD42" s="20" t="n">
        <v>2115</v>
      </c>
    </row>
    <row r="43" customFormat="false" ht="11" hidden="false" customHeight="false" outlineLevel="0" collapsed="false">
      <c r="A43" s="27" t="n">
        <v>5519</v>
      </c>
      <c r="B43" s="27" t="n">
        <v>5519</v>
      </c>
      <c r="E43" s="30" t="n">
        <v>5302</v>
      </c>
      <c r="F43" s="30" t="n">
        <v>5302</v>
      </c>
      <c r="G43" s="53" t="n">
        <v>5101</v>
      </c>
      <c r="H43" s="61" t="n">
        <v>5101</v>
      </c>
      <c r="I43" s="20" t="n">
        <v>4513</v>
      </c>
      <c r="J43" s="20" t="n">
        <v>4513</v>
      </c>
      <c r="Q43" s="38" t="n">
        <v>3404</v>
      </c>
      <c r="R43" s="38" t="n">
        <v>3404</v>
      </c>
      <c r="W43" s="27" t="n">
        <v>3103</v>
      </c>
      <c r="X43" s="36" t="n">
        <v>3103</v>
      </c>
      <c r="Y43" s="28" t="n">
        <v>2507</v>
      </c>
      <c r="Z43" s="28" t="n">
        <v>2507</v>
      </c>
      <c r="AA43" s="32" t="n">
        <v>2312</v>
      </c>
      <c r="AB43" s="31" t="n">
        <v>2312</v>
      </c>
      <c r="AC43" s="20" t="n">
        <v>2114</v>
      </c>
      <c r="AD43" s="20" t="n">
        <v>2114</v>
      </c>
    </row>
    <row r="44" customFormat="false" ht="11" hidden="false" customHeight="false" outlineLevel="0" collapsed="false">
      <c r="A44" s="27" t="n">
        <v>5518</v>
      </c>
      <c r="B44" s="27" t="n">
        <v>5518</v>
      </c>
      <c r="E44" s="44" t="n">
        <v>5301</v>
      </c>
      <c r="F44" s="44" t="n">
        <v>5301</v>
      </c>
      <c r="I44" s="20" t="n">
        <v>4512</v>
      </c>
      <c r="J44" s="20" t="n">
        <v>4512</v>
      </c>
      <c r="Q44" s="38" t="n">
        <v>3403</v>
      </c>
      <c r="R44" s="38" t="n">
        <v>3403</v>
      </c>
      <c r="W44" s="27" t="n">
        <v>3102</v>
      </c>
      <c r="X44" s="36" t="n">
        <v>3102</v>
      </c>
      <c r="Y44" s="28" t="n">
        <v>2506</v>
      </c>
      <c r="Z44" s="28" t="n">
        <v>2506</v>
      </c>
      <c r="AA44" s="32" t="n">
        <v>2311</v>
      </c>
      <c r="AB44" s="31" t="n">
        <v>2311</v>
      </c>
      <c r="AC44" s="20" t="n">
        <v>2113</v>
      </c>
      <c r="AD44" s="20" t="n">
        <v>2113</v>
      </c>
    </row>
    <row r="45" customFormat="false" ht="11" hidden="false" customHeight="false" outlineLevel="0" collapsed="false">
      <c r="A45" s="27" t="n">
        <v>5517</v>
      </c>
      <c r="B45" s="27" t="n">
        <v>5517</v>
      </c>
      <c r="I45" s="20" t="n">
        <v>4511</v>
      </c>
      <c r="J45" s="20" t="n">
        <v>4511</v>
      </c>
      <c r="Q45" s="38" t="n">
        <v>3402</v>
      </c>
      <c r="R45" s="38" t="n">
        <v>3402</v>
      </c>
      <c r="W45" s="57" t="n">
        <v>3101</v>
      </c>
      <c r="X45" s="62" t="n">
        <v>3101</v>
      </c>
      <c r="Y45" s="28" t="n">
        <v>2505</v>
      </c>
      <c r="Z45" s="28" t="n">
        <v>2505</v>
      </c>
      <c r="AA45" s="32" t="n">
        <v>2310</v>
      </c>
      <c r="AB45" s="31" t="n">
        <v>2310</v>
      </c>
      <c r="AC45" s="20" t="n">
        <v>2112</v>
      </c>
      <c r="AD45" s="20" t="n">
        <v>2112</v>
      </c>
    </row>
    <row r="46" customFormat="false" ht="11" hidden="false" customHeight="false" outlineLevel="0" collapsed="false">
      <c r="A46" s="27" t="n">
        <v>5516</v>
      </c>
      <c r="B46" s="27" t="n">
        <v>5516</v>
      </c>
      <c r="I46" s="20" t="n">
        <v>4510</v>
      </c>
      <c r="J46" s="20" t="n">
        <v>4510</v>
      </c>
      <c r="Q46" s="53" t="n">
        <v>3401</v>
      </c>
      <c r="R46" s="53" t="n">
        <v>3401</v>
      </c>
      <c r="Y46" s="28" t="n">
        <v>2504</v>
      </c>
      <c r="Z46" s="28" t="n">
        <v>2504</v>
      </c>
      <c r="AA46" s="32" t="n">
        <v>2309</v>
      </c>
      <c r="AB46" s="31" t="n">
        <v>2309</v>
      </c>
      <c r="AC46" s="20" t="n">
        <v>2111</v>
      </c>
      <c r="AD46" s="20" t="n">
        <v>2111</v>
      </c>
    </row>
    <row r="47" customFormat="false" ht="11" hidden="false" customHeight="false" outlineLevel="0" collapsed="false">
      <c r="A47" s="27" t="n">
        <v>5515</v>
      </c>
      <c r="B47" s="27" t="n">
        <v>5515</v>
      </c>
      <c r="I47" s="20" t="n">
        <v>4509</v>
      </c>
      <c r="J47" s="20" t="n">
        <v>4509</v>
      </c>
      <c r="Y47" s="28" t="n">
        <v>2503</v>
      </c>
      <c r="Z47" s="28" t="n">
        <v>2503</v>
      </c>
      <c r="AA47" s="32" t="n">
        <v>2308</v>
      </c>
      <c r="AB47" s="31" t="n">
        <v>2308</v>
      </c>
      <c r="AC47" s="20" t="n">
        <v>2110</v>
      </c>
      <c r="AD47" s="20" t="n">
        <v>2110</v>
      </c>
    </row>
    <row r="48" customFormat="false" ht="11" hidden="false" customHeight="false" outlineLevel="0" collapsed="false">
      <c r="A48" s="27" t="n">
        <v>5514</v>
      </c>
      <c r="B48" s="27" t="n">
        <v>5514</v>
      </c>
      <c r="I48" s="20" t="n">
        <v>4508</v>
      </c>
      <c r="J48" s="20" t="n">
        <v>4508</v>
      </c>
      <c r="Y48" s="28" t="n">
        <v>2502</v>
      </c>
      <c r="Z48" s="28" t="n">
        <v>2502</v>
      </c>
      <c r="AA48" s="32" t="n">
        <v>2307</v>
      </c>
      <c r="AB48" s="31" t="n">
        <v>2307</v>
      </c>
      <c r="AC48" s="20" t="n">
        <v>2109</v>
      </c>
      <c r="AD48" s="20" t="n">
        <v>2109</v>
      </c>
    </row>
    <row r="49" customFormat="false" ht="11" hidden="false" customHeight="false" outlineLevel="0" collapsed="false">
      <c r="A49" s="27" t="n">
        <v>5513</v>
      </c>
      <c r="B49" s="27" t="n">
        <v>5513</v>
      </c>
      <c r="I49" s="20" t="n">
        <v>4507</v>
      </c>
      <c r="J49" s="20" t="n">
        <v>4507</v>
      </c>
      <c r="Y49" s="50" t="n">
        <v>2501</v>
      </c>
      <c r="Z49" s="50" t="n">
        <v>2501</v>
      </c>
      <c r="AA49" s="32" t="n">
        <v>2306</v>
      </c>
      <c r="AB49" s="31" t="n">
        <v>2306</v>
      </c>
      <c r="AC49" s="20" t="n">
        <v>2108</v>
      </c>
      <c r="AD49" s="20" t="n">
        <v>2108</v>
      </c>
    </row>
    <row r="50" customFormat="false" ht="11" hidden="false" customHeight="false" outlineLevel="0" collapsed="false">
      <c r="A50" s="27" t="n">
        <v>5512</v>
      </c>
      <c r="B50" s="27" t="n">
        <v>5512</v>
      </c>
      <c r="I50" s="20" t="n">
        <v>4506</v>
      </c>
      <c r="J50" s="20" t="n">
        <v>4506</v>
      </c>
      <c r="L50" s="63"/>
      <c r="M50" s="63"/>
      <c r="N50" s="63"/>
      <c r="O50" s="63"/>
      <c r="P50" s="63"/>
      <c r="Q50" s="63"/>
      <c r="R50" s="63"/>
      <c r="S50" s="63"/>
      <c r="T50" s="63"/>
      <c r="AA50" s="32" t="n">
        <v>2305</v>
      </c>
      <c r="AB50" s="31" t="n">
        <v>2305</v>
      </c>
      <c r="AC50" s="20" t="n">
        <v>2107</v>
      </c>
      <c r="AD50" s="20" t="n">
        <v>2107</v>
      </c>
    </row>
    <row r="51" customFormat="false" ht="11" hidden="false" customHeight="false" outlineLevel="0" collapsed="false">
      <c r="A51" s="27" t="n">
        <v>5511</v>
      </c>
      <c r="B51" s="27" t="n">
        <v>5511</v>
      </c>
      <c r="I51" s="20" t="n">
        <v>4505</v>
      </c>
      <c r="J51" s="20" t="n">
        <v>4505</v>
      </c>
      <c r="L51" s="63"/>
      <c r="M51" s="63"/>
      <c r="N51" s="63"/>
      <c r="O51" s="63"/>
      <c r="P51" s="63"/>
      <c r="Q51" s="63"/>
      <c r="R51" s="63"/>
      <c r="S51" s="63"/>
      <c r="T51" s="63"/>
      <c r="AA51" s="32" t="n">
        <v>2304</v>
      </c>
      <c r="AB51" s="31" t="n">
        <v>2304</v>
      </c>
      <c r="AC51" s="20" t="n">
        <v>2106</v>
      </c>
      <c r="AD51" s="20" t="n">
        <v>2106</v>
      </c>
    </row>
    <row r="52" customFormat="false" ht="11" hidden="false" customHeight="false" outlineLevel="0" collapsed="false">
      <c r="A52" s="27" t="n">
        <v>5510</v>
      </c>
      <c r="B52" s="27" t="n">
        <v>5510</v>
      </c>
      <c r="I52" s="20" t="n">
        <v>4504</v>
      </c>
      <c r="J52" s="20" t="n">
        <v>4504</v>
      </c>
      <c r="L52" s="63"/>
      <c r="M52" s="63"/>
      <c r="N52" s="63"/>
      <c r="O52" s="63"/>
      <c r="P52" s="63"/>
      <c r="Q52" s="63"/>
      <c r="R52" s="63"/>
      <c r="S52" s="63"/>
      <c r="T52" s="63"/>
      <c r="AA52" s="32" t="n">
        <v>2303</v>
      </c>
      <c r="AB52" s="31" t="n">
        <v>2303</v>
      </c>
      <c r="AC52" s="20" t="n">
        <v>2105</v>
      </c>
      <c r="AD52" s="20" t="n">
        <v>2105</v>
      </c>
    </row>
    <row r="53" customFormat="false" ht="11" hidden="false" customHeight="false" outlineLevel="0" collapsed="false">
      <c r="A53" s="27" t="n">
        <v>5509</v>
      </c>
      <c r="B53" s="27" t="n">
        <v>5509</v>
      </c>
      <c r="I53" s="20" t="n">
        <v>4503</v>
      </c>
      <c r="J53" s="20" t="n">
        <v>4503</v>
      </c>
      <c r="L53" s="63"/>
      <c r="M53" s="63"/>
      <c r="N53" s="63"/>
      <c r="O53" s="63"/>
      <c r="P53" s="63"/>
      <c r="Q53" s="63"/>
      <c r="R53" s="63"/>
      <c r="S53" s="63"/>
      <c r="T53" s="63"/>
      <c r="AA53" s="32" t="n">
        <v>2302</v>
      </c>
      <c r="AB53" s="31" t="n">
        <v>2302</v>
      </c>
      <c r="AC53" s="20" t="n">
        <v>2104</v>
      </c>
      <c r="AD53" s="20" t="n">
        <v>2104</v>
      </c>
    </row>
    <row r="54" customFormat="false" ht="11" hidden="false" customHeight="false" outlineLevel="0" collapsed="false">
      <c r="A54" s="27" t="n">
        <v>5508</v>
      </c>
      <c r="B54" s="27" t="n">
        <v>5508</v>
      </c>
      <c r="I54" s="20" t="n">
        <v>4502</v>
      </c>
      <c r="J54" s="20" t="n">
        <v>4502</v>
      </c>
      <c r="L54" s="63"/>
      <c r="M54" s="63"/>
      <c r="N54" s="63"/>
      <c r="O54" s="63"/>
      <c r="P54" s="63"/>
      <c r="Q54" s="63"/>
      <c r="R54" s="63"/>
      <c r="S54" s="63"/>
      <c r="T54" s="63"/>
      <c r="AA54" s="40" t="n">
        <v>2301</v>
      </c>
      <c r="AB54" s="49" t="n">
        <v>2301</v>
      </c>
      <c r="AC54" s="20" t="n">
        <v>2103</v>
      </c>
      <c r="AD54" s="20" t="n">
        <v>2103</v>
      </c>
    </row>
    <row r="55" customFormat="false" ht="11" hidden="false" customHeight="false" outlineLevel="0" collapsed="false">
      <c r="A55" s="27" t="n">
        <v>5507</v>
      </c>
      <c r="B55" s="27" t="n">
        <v>5507</v>
      </c>
      <c r="I55" s="58" t="n">
        <v>4501</v>
      </c>
      <c r="J55" s="58" t="n">
        <v>4501</v>
      </c>
      <c r="L55" s="63"/>
      <c r="M55" s="63"/>
      <c r="N55" s="63"/>
      <c r="O55" s="63"/>
      <c r="P55" s="63"/>
      <c r="Q55" s="63"/>
      <c r="R55" s="63"/>
      <c r="S55" s="63"/>
      <c r="T55" s="63"/>
      <c r="AC55" s="20" t="n">
        <v>2102</v>
      </c>
      <c r="AD55" s="20" t="n">
        <v>2102</v>
      </c>
    </row>
    <row r="56" customFormat="false" ht="11" hidden="false" customHeight="false" outlineLevel="0" collapsed="false">
      <c r="A56" s="27" t="n">
        <v>5506</v>
      </c>
      <c r="B56" s="27" t="n">
        <v>5506</v>
      </c>
      <c r="L56" s="63"/>
      <c r="M56" s="63"/>
      <c r="N56" s="63"/>
      <c r="O56" s="63"/>
      <c r="P56" s="63"/>
      <c r="Q56" s="63"/>
      <c r="R56" s="63"/>
      <c r="S56" s="63"/>
      <c r="T56" s="63"/>
      <c r="AC56" s="58" t="n">
        <v>2101</v>
      </c>
      <c r="AD56" s="58" t="n">
        <v>2101</v>
      </c>
    </row>
    <row r="57" customFormat="false" ht="11" hidden="false" customHeight="false" outlineLevel="0" collapsed="false">
      <c r="A57" s="27" t="n">
        <v>5505</v>
      </c>
      <c r="B57" s="27" t="n">
        <v>5505</v>
      </c>
      <c r="I57" s="64" t="n">
        <v>4401</v>
      </c>
      <c r="J57" s="64" t="n">
        <v>4401</v>
      </c>
      <c r="L57" s="63"/>
      <c r="M57" s="63"/>
      <c r="N57" s="63"/>
      <c r="O57" s="63"/>
      <c r="P57" s="63"/>
      <c r="Q57" s="63"/>
      <c r="R57" s="63"/>
      <c r="S57" s="63"/>
      <c r="T57" s="63"/>
    </row>
    <row r="58" customFormat="false" ht="11" hidden="false" customHeight="false" outlineLevel="0" collapsed="false">
      <c r="A58" s="27" t="n">
        <v>5504</v>
      </c>
      <c r="B58" s="27" t="n">
        <v>5504</v>
      </c>
      <c r="L58" s="63"/>
      <c r="M58" s="63"/>
      <c r="N58" s="63"/>
      <c r="O58" s="63"/>
      <c r="P58" s="63"/>
      <c r="Q58" s="63"/>
      <c r="R58" s="63"/>
      <c r="S58" s="63"/>
      <c r="T58" s="63"/>
      <c r="AC58" s="64" t="n">
        <v>1000</v>
      </c>
      <c r="AD58" s="64" t="n">
        <v>1000</v>
      </c>
    </row>
    <row r="59" customFormat="false" ht="11" hidden="false" customHeight="false" outlineLevel="0" collapsed="false">
      <c r="A59" s="27" t="n">
        <v>5503</v>
      </c>
      <c r="B59" s="27" t="n">
        <v>5503</v>
      </c>
    </row>
    <row r="60" customFormat="false" ht="11" hidden="false" customHeight="false" outlineLevel="0" collapsed="false">
      <c r="A60" s="27" t="n">
        <v>5502</v>
      </c>
      <c r="B60" s="27" t="n">
        <v>5502</v>
      </c>
    </row>
    <row r="61" customFormat="false" ht="11" hidden="false" customHeight="false" outlineLevel="0" collapsed="false">
      <c r="A61" s="57" t="n">
        <v>5501</v>
      </c>
      <c r="B61" s="57" t="n">
        <v>5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6" activeCellId="0" sqref="AP26"/>
    </sheetView>
  </sheetViews>
  <sheetFormatPr defaultColWidth="4.9921875" defaultRowHeight="14" zeroHeight="false" outlineLevelRow="0" outlineLevelCol="0"/>
  <sheetData>
    <row r="1" customFormat="false" ht="17" hidden="false" customHeight="true" outlineLevel="0" collapsed="false">
      <c r="AA1" s="0" t="n">
        <f aca="false">CensusTracts!$J$17</f>
        <v>4539</v>
      </c>
      <c r="AB1" s="0" t="n">
        <f aca="false">CensusTracts!$J$17</f>
        <v>4539</v>
      </c>
      <c r="AC1" s="0" t="n">
        <f aca="false">CensusTracts!$J$19</f>
        <v>4537</v>
      </c>
      <c r="AD1" s="0" t="n">
        <f aca="false">CensusTracts!$J$20</f>
        <v>4536</v>
      </c>
      <c r="AE1" s="0" t="n">
        <f aca="false">CensusTracts!$J$20</f>
        <v>4536</v>
      </c>
      <c r="AF1" s="0" t="n">
        <f aca="false">CensusTracts!$J$24</f>
        <v>4532</v>
      </c>
      <c r="AG1" s="0" t="n">
        <f aca="false">CensusTracts!$L$4</f>
        <v>4335</v>
      </c>
      <c r="AH1" s="0" t="n">
        <f aca="false">CensusTracts!$N$10</f>
        <v>4229</v>
      </c>
      <c r="AI1" s="0" t="n">
        <f aca="false">CensusTracts!$N$11</f>
        <v>4228</v>
      </c>
      <c r="AJ1" s="0" t="n">
        <f aca="false">CensusTracts!$N$13</f>
        <v>4226</v>
      </c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4" hidden="false" customHeight="true" outlineLevel="0" collapsed="false">
      <c r="AB2" s="0" t="n">
        <f aca="false">CensusTracts!$J$17</f>
        <v>4539</v>
      </c>
      <c r="AC2" s="0" t="n">
        <f aca="false">CensusTracts!$J$18</f>
        <v>4538</v>
      </c>
      <c r="AD2" s="0" t="n">
        <f aca="false">CensusTracts!$J$21</f>
        <v>4535</v>
      </c>
      <c r="AE2" s="0" t="n">
        <f aca="false">CensusTracts!$J$20</f>
        <v>4536</v>
      </c>
      <c r="AF2" s="0" t="n">
        <f aca="false">CensusTracts!$J$24</f>
        <v>4532</v>
      </c>
      <c r="AG2" s="0" t="n">
        <f aca="false">CensusTracts!$L$3</f>
        <v>4336</v>
      </c>
      <c r="AH2" s="0" t="n">
        <f aca="false">CensusTracts!$N$8</f>
        <v>4231</v>
      </c>
      <c r="AI2" s="0" t="n">
        <f aca="false">CensusTracts!$N$9</f>
        <v>4230</v>
      </c>
      <c r="AJ2" s="0" t="n">
        <f aca="false">CensusTracts!$N$14</f>
        <v>4225</v>
      </c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4" hidden="false" customHeight="true" outlineLevel="0" collapsed="false">
      <c r="AB3" s="0" t="n">
        <f aca="false">CensusTracts!$J$18</f>
        <v>4538</v>
      </c>
      <c r="AC3" s="0" t="n">
        <f aca="false">CensusTracts!$J$18</f>
        <v>4538</v>
      </c>
      <c r="AD3" s="0" t="n">
        <f aca="false">CensusTracts!$J$21</f>
        <v>4535</v>
      </c>
      <c r="AE3" s="0" t="n">
        <f aca="false">CensusTracts!$J$22</f>
        <v>4534</v>
      </c>
      <c r="AF3" s="0" t="n">
        <f aca="false">CensusTracts!$J$23</f>
        <v>4533</v>
      </c>
      <c r="AG3" s="0" t="n">
        <f aca="false">CensusTracts!$L$3</f>
        <v>4336</v>
      </c>
      <c r="AH3" s="0" t="n">
        <f aca="false">CensusTracts!$N$7</f>
        <v>4232</v>
      </c>
      <c r="AI3" s="0" t="n">
        <f aca="false">CensusTracts!$N$6</f>
        <v>4233</v>
      </c>
      <c r="AJ3" s="0" t="n">
        <f aca="false">CensusTracts!$N$14</f>
        <v>4225</v>
      </c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4" hidden="false" customHeight="true" outlineLevel="0" collapsed="false">
      <c r="AD4" s="0" t="n">
        <f aca="false">CensusTracts!$J$21</f>
        <v>4535</v>
      </c>
      <c r="AE4" s="0" t="n">
        <f aca="false">CensusTracts!$J$22</f>
        <v>4534</v>
      </c>
      <c r="AF4" s="0" t="n">
        <f aca="false">CensusTracts!$J$23</f>
        <v>4533</v>
      </c>
      <c r="AG4" s="0" t="n">
        <f aca="false">CensusTracts!$N$7</f>
        <v>4232</v>
      </c>
      <c r="AH4" s="0" t="n">
        <f aca="false">CensusTracts!$N$7</f>
        <v>4232</v>
      </c>
      <c r="AI4" s="0" t="n">
        <f aca="false">CensusTracts!$N$6</f>
        <v>4233</v>
      </c>
      <c r="AJ4" s="0" t="n">
        <f aca="false">CensusTracts!$N$15</f>
        <v>4224</v>
      </c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4" hidden="false" customHeight="true" outlineLevel="0" collapsed="false">
      <c r="AD5" s="0" t="n">
        <f aca="false">CensusTracts!$J$21</f>
        <v>4535</v>
      </c>
      <c r="AE5" s="0" t="n">
        <f aca="false">CensusTracts!$J$22</f>
        <v>4534</v>
      </c>
      <c r="AF5" s="0" t="n">
        <f aca="false">CensusTracts!$J$57</f>
        <v>4401</v>
      </c>
      <c r="AG5" s="0" t="n">
        <f aca="false">CensusTracts!$N$4</f>
        <v>4235</v>
      </c>
      <c r="AH5" s="0" t="n">
        <f aca="false">CensusTracts!$N$4</f>
        <v>4235</v>
      </c>
      <c r="AI5" s="0" t="n">
        <f aca="false">CensusTracts!$N$5</f>
        <v>4234</v>
      </c>
      <c r="AJ5" s="0" t="n">
        <f aca="false">CensusTracts!$N$15</f>
        <v>4224</v>
      </c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14" hidden="false" customHeight="true" outlineLevel="0" collapsed="false">
      <c r="AF6" s="0" t="n">
        <f aca="false">CensusTracts!$J$57</f>
        <v>4401</v>
      </c>
      <c r="AG6" s="0" t="n">
        <f aca="false">CensusTracts!$J$57</f>
        <v>4401</v>
      </c>
      <c r="AH6" s="0" t="n">
        <f aca="false">CensusTracts!$N$4</f>
        <v>4235</v>
      </c>
      <c r="AI6" s="0" t="n">
        <f aca="false">CensusTracts!$N$5</f>
        <v>4234</v>
      </c>
      <c r="AJ6" s="0" t="n">
        <f aca="false">CensusTracts!$N$16</f>
        <v>4223</v>
      </c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14" hidden="false" customHeight="true" outlineLevel="0" collapsed="false">
      <c r="AG7" s="0" t="n">
        <f aca="false">CensusTracts!$J$57</f>
        <v>4401</v>
      </c>
      <c r="AH7" s="0" t="n">
        <f aca="false">CensusTracts!$J$57</f>
        <v>4401</v>
      </c>
      <c r="AI7" s="0" t="n">
        <f aca="false">CensusTracts!$N$3</f>
        <v>4236</v>
      </c>
      <c r="AJ7" s="0" t="n">
        <f aca="false">CensusTracts!$N$17</f>
        <v>4222</v>
      </c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14" hidden="false" customHeight="true" outlineLevel="0" collapsed="false">
      <c r="AH8" s="0" t="n">
        <f aca="false">CensusTracts!$J$57</f>
        <v>4401</v>
      </c>
      <c r="AI8" s="0" t="n">
        <f aca="false">CensusTracts!$N$3</f>
        <v>4236</v>
      </c>
      <c r="AJ8" s="0" t="n">
        <f aca="false">CensusTracts!$N$17</f>
        <v>4222</v>
      </c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14" hidden="false" customHeight="true" outlineLevel="0" collapsed="false">
      <c r="AI9" s="0" t="n">
        <f aca="false">CensusTracts!$J$57</f>
        <v>4401</v>
      </c>
      <c r="AJ9" s="0" t="n">
        <f aca="false">CensusTracts!$T$40</f>
        <v>3303</v>
      </c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14" hidden="false" customHeight="true" outlineLevel="0" collapsed="false">
      <c r="AJ10" s="0" t="n">
        <f aca="false">CensusTracts!$T$40</f>
        <v>3303</v>
      </c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customFormat="false" ht="15" hidden="false" customHeight="true" outlineLevel="0" collapsed="false"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customFormat="false" ht="14" hidden="false" customHeight="true" outlineLevel="0" collapsed="false"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customFormat="false" ht="15" hidden="false" customHeight="true" outlineLevel="0" collapsed="false"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14" hidden="false" customHeight="true" outlineLevel="0" collapsed="false"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15" hidden="false" customHeight="true" outlineLevel="0" collapsed="false"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14" hidden="false" customHeight="true" outlineLevel="0" collapsed="false"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14" hidden="false" customHeight="true" outlineLevel="0" collapsed="false"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14" hidden="false" customHeight="true" outlineLevel="0" collapsed="false"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customFormat="false" ht="14" hidden="false" customHeight="true" outlineLevel="0" collapsed="false"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customFormat="false" ht="14" hidden="false" customHeight="true" outlineLevel="0" collapsed="false"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14" hidden="false" customHeight="true" outlineLevel="0" collapsed="false"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4" hidden="false" customHeight="true" outlineLevel="0" collapsed="false"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4" hidden="false" customHeight="true" outlineLevel="0" collapsed="false"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4" hidden="false" customHeight="true" outlineLevel="0" collapsed="false"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14" hidden="false" customHeight="true" outlineLevel="0" collapsed="false"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4" hidden="false" customHeight="true" outlineLevel="0" collapsed="false"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4" hidden="false" customHeight="true" outlineLevel="0" collapsed="false"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14" hidden="false" customHeight="true" outlineLevel="0" collapsed="false"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14" hidden="false" customHeight="true" outlineLevel="0" collapsed="false"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14" hidden="false" customHeight="true" outlineLevel="0" collapsed="false"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14" hidden="false" customHeight="true" outlineLevel="0" collapsed="false"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14" hidden="false" customHeight="true" outlineLevel="0" collapsed="false"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4" hidden="false" customHeight="true" outlineLevel="0" collapsed="false"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13" hidden="false" customHeight="true" outlineLevel="0" collapsed="false"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customFormat="false" ht="14" hidden="false" customHeight="true" outlineLevel="0" collapsed="false"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13" hidden="false" customHeight="true" outlineLevel="0" collapsed="false"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1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1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1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1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customFormat="false" ht="1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1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1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1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1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1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customFormat="false" ht="1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customFormat="false" ht="1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1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1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1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1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1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customFormat="false" ht="1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1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1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customFormat="false" ht="1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customFormat="false" ht="1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1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customFormat="false" ht="1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</row>
    <row r="61" customFormat="false" ht="1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customFormat="false" ht="1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customFormat="false" ht="1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</row>
    <row r="64" customFormat="false" ht="1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</row>
    <row r="65" customFormat="false" ht="1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</row>
    <row r="66" customFormat="false" ht="1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</row>
    <row r="67" customFormat="false" ht="14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</row>
    <row r="68" customFormat="false" ht="14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customFormat="false" ht="14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</row>
    <row r="70" customFormat="false" ht="14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</row>
    <row r="71" customFormat="false" ht="14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1" activeCellId="0" sqref="AP31"/>
    </sheetView>
  </sheetViews>
  <sheetFormatPr defaultColWidth="4.9921875" defaultRowHeight="14" zeroHeight="false" outlineLevelRow="0" outlineLevelCol="0"/>
  <sheetData>
    <row r="1" customFormat="false" ht="17" hidden="false" customHeight="true" outlineLevel="0" collapsed="false">
      <c r="A1" s="0" t="n">
        <f aca="false">CensusTracts!$J$17</f>
        <v>4539</v>
      </c>
      <c r="B1" s="0" t="n">
        <f aca="false">CensusTracts!$J$19</f>
        <v>4537</v>
      </c>
      <c r="C1" s="0" t="n">
        <f aca="false">CensusTracts!$J$20</f>
        <v>4536</v>
      </c>
      <c r="D1" s="0" t="n">
        <f aca="false">CensusTracts!$J$20</f>
        <v>4536</v>
      </c>
      <c r="E1" s="0" t="n">
        <f aca="false">CensusTracts!$J$24</f>
        <v>4532</v>
      </c>
      <c r="F1" s="0" t="n">
        <f aca="false">CensusTracts!$L$4</f>
        <v>4335</v>
      </c>
      <c r="G1" s="0" t="n">
        <f aca="false">CensusTracts!$N$10</f>
        <v>4229</v>
      </c>
      <c r="H1" s="0" t="n">
        <f aca="false">CensusTracts!$N$11</f>
        <v>4228</v>
      </c>
      <c r="I1" s="0" t="n">
        <f aca="false">CensusTracts!$N$13</f>
        <v>4226</v>
      </c>
      <c r="J1" s="0" t="n">
        <f aca="false">CensusTracts!$N$22</f>
        <v>4217</v>
      </c>
      <c r="K1" s="0" t="n">
        <f aca="false">CensusTracts!$N$21</f>
        <v>4218</v>
      </c>
      <c r="L1" s="0" t="n">
        <f aca="false">CensusTracts!$N$31</f>
        <v>4208</v>
      </c>
      <c r="M1" s="0" t="n">
        <f aca="false">CensusTracts!$P$7</f>
        <v>4129</v>
      </c>
      <c r="N1" s="0" t="n">
        <f aca="false">CensusTracts!$P$3</f>
        <v>4133</v>
      </c>
      <c r="O1" s="0" t="n">
        <f aca="false">CensusTracts!$X$3</f>
        <v>3143</v>
      </c>
      <c r="P1" s="0" t="n">
        <f aca="false">CensusTracts!$X$4</f>
        <v>3142</v>
      </c>
      <c r="Q1" s="0" t="n">
        <f aca="false">CensusTracts!$X$6</f>
        <v>3140</v>
      </c>
      <c r="R1" s="0" t="n">
        <f aca="false">CensusTracts!$X$7</f>
        <v>3139</v>
      </c>
      <c r="S1" s="0" t="n">
        <f aca="false">CensusTracts!$X$8</f>
        <v>3138</v>
      </c>
      <c r="T1" s="0" t="n">
        <f aca="false">CensusTracts!$X$11</f>
        <v>3135</v>
      </c>
      <c r="U1" s="0" t="n">
        <f aca="false">CensusTracts!$T$22</f>
        <v>3321</v>
      </c>
      <c r="V1" s="0" t="n">
        <f aca="false">CensusTracts!$T$21</f>
        <v>3322</v>
      </c>
      <c r="W1" s="0" t="n">
        <f aca="false">CensusTracts!$T$16</f>
        <v>3327</v>
      </c>
      <c r="X1" s="0" t="n">
        <f aca="false">CensusTracts!$T$16</f>
        <v>3327</v>
      </c>
      <c r="Y1" s="0" t="n">
        <f aca="false">CensusTracts!$T$13</f>
        <v>3330</v>
      </c>
      <c r="Z1" s="0" t="n">
        <f aca="false">CensusTracts!$V$41</f>
        <v>3202</v>
      </c>
      <c r="AA1" s="0" t="n">
        <f aca="false">CensusTracts!$V$37</f>
        <v>3206</v>
      </c>
      <c r="AB1" s="0" t="n">
        <f aca="false">CensusTracts!$V$36</f>
        <v>3207</v>
      </c>
      <c r="AC1" s="0" t="n">
        <f aca="false">CensusTracts!$V$25</f>
        <v>3218</v>
      </c>
      <c r="AD1" s="0" t="n">
        <f aca="false">CensusTracts!$V$27</f>
        <v>3216</v>
      </c>
      <c r="AE1" s="0" t="n">
        <f aca="false">CensusTracts!$V$9</f>
        <v>3234</v>
      </c>
      <c r="AF1" s="0" t="n">
        <f aca="false">CensusTracts!$V$11</f>
        <v>3232</v>
      </c>
      <c r="AG1" s="0" t="n">
        <f aca="false">CensusTracts!$V$12</f>
        <v>3231</v>
      </c>
      <c r="AH1" s="0" t="n">
        <f aca="false">CensusTracts!$V$12</f>
        <v>3231</v>
      </c>
      <c r="AI1" s="0" t="n">
        <f aca="false">CensusTracts!$R$23</f>
        <v>3424</v>
      </c>
      <c r="AJ1" s="0" t="n">
        <f aca="false">CensusTracts!$R$22</f>
        <v>3425</v>
      </c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4" hidden="false" customHeight="true" outlineLevel="0" collapsed="false">
      <c r="A2" s="0" t="n">
        <f aca="false">CensusTracts!$J$17</f>
        <v>4539</v>
      </c>
      <c r="B2" s="0" t="n">
        <f aca="false">CensusTracts!$J$18</f>
        <v>4538</v>
      </c>
      <c r="C2" s="0" t="n">
        <f aca="false">CensusTracts!$J$21</f>
        <v>4535</v>
      </c>
      <c r="D2" s="0" t="n">
        <f aca="false">CensusTracts!$J$20</f>
        <v>4536</v>
      </c>
      <c r="E2" s="0" t="n">
        <f aca="false">CensusTracts!$J$24</f>
        <v>4532</v>
      </c>
      <c r="F2" s="0" t="n">
        <f aca="false">CensusTracts!$L$3</f>
        <v>4336</v>
      </c>
      <c r="G2" s="0" t="n">
        <f aca="false">CensusTracts!$N$8</f>
        <v>4231</v>
      </c>
      <c r="H2" s="0" t="n">
        <f aca="false">CensusTracts!$N$9</f>
        <v>4230</v>
      </c>
      <c r="I2" s="0" t="n">
        <f aca="false">CensusTracts!$N$14</f>
        <v>4225</v>
      </c>
      <c r="J2" s="0" t="n">
        <f aca="false">CensusTracts!$N$20</f>
        <v>4219</v>
      </c>
      <c r="K2" s="0" t="n">
        <f aca="false">CensusTracts!$N$20</f>
        <v>4219</v>
      </c>
      <c r="L2" s="0" t="n">
        <f aca="false">CensusTracts!$N$32</f>
        <v>4207</v>
      </c>
      <c r="M2" s="0" t="n">
        <f aca="false">CensusTracts!$N$36</f>
        <v>4203</v>
      </c>
      <c r="N2" s="0" t="n">
        <f aca="false">CensusTracts!$N$38</f>
        <v>4201</v>
      </c>
      <c r="O2" s="0" t="n">
        <f aca="false">CensusTracts!$T$42</f>
        <v>3301</v>
      </c>
      <c r="P2" s="0" t="n">
        <f aca="false">CensusTracts!$T$42</f>
        <v>3301</v>
      </c>
      <c r="Q2" s="0" t="n">
        <f aca="false">CensusTracts!$T$42</f>
        <v>3301</v>
      </c>
      <c r="R2" s="0" t="n">
        <f aca="false">CensusTracts!$T$33</f>
        <v>3310</v>
      </c>
      <c r="S2" s="0" t="n">
        <f aca="false">CensusTracts!$T$32</f>
        <v>3311</v>
      </c>
      <c r="T2" s="0" t="n">
        <f aca="false">CensusTracts!$T$23</f>
        <v>3320</v>
      </c>
      <c r="U2" s="0" t="n">
        <f aca="false">CensusTracts!$T$23</f>
        <v>3320</v>
      </c>
      <c r="V2" s="0" t="n">
        <f aca="false">CensusTracts!$T$21</f>
        <v>3322</v>
      </c>
      <c r="W2" s="0" t="n">
        <f aca="false">CensusTracts!$T$17</f>
        <v>3326</v>
      </c>
      <c r="X2" s="0" t="n">
        <f aca="false">CensusTracts!$T$17</f>
        <v>3326</v>
      </c>
      <c r="Y2" s="0" t="n">
        <f aca="false">CensusTracts!$T$12</f>
        <v>3331</v>
      </c>
      <c r="Z2" s="0" t="n">
        <f aca="false">CensusTracts!$T$12</f>
        <v>3331</v>
      </c>
      <c r="AA2" s="0" t="n">
        <f aca="false">CensusTracts!$V$37</f>
        <v>3206</v>
      </c>
      <c r="AB2" s="0" t="n">
        <f aca="false">CensusTracts!$V$36</f>
        <v>3207</v>
      </c>
      <c r="AC2" s="0" t="n">
        <f aca="false">CensusTracts!$V$26</f>
        <v>3217</v>
      </c>
      <c r="AD2" s="0" t="n">
        <f aca="false">CensusTracts!$V$27</f>
        <v>3216</v>
      </c>
      <c r="AE2" s="0" t="n">
        <f aca="false">CensusTracts!$V$9</f>
        <v>3234</v>
      </c>
      <c r="AF2" s="0" t="n">
        <f aca="false">CensusTracts!$V$5</f>
        <v>3238</v>
      </c>
      <c r="AG2" s="0" t="n">
        <f aca="false">CensusTracts!$V$4</f>
        <v>3239</v>
      </c>
      <c r="AH2" s="0" t="n">
        <f aca="false">CensusTracts!$V$4</f>
        <v>3239</v>
      </c>
      <c r="AI2" s="0" t="n">
        <f aca="false">CensusTracts!$R$25</f>
        <v>3422</v>
      </c>
      <c r="AJ2" s="0" t="n">
        <f aca="false">CensusTracts!$R$24</f>
        <v>3423</v>
      </c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4" hidden="false" customHeight="true" outlineLevel="0" collapsed="false">
      <c r="A3" s="0" t="n">
        <f aca="false">CensusTracts!$J$18</f>
        <v>4538</v>
      </c>
      <c r="B3" s="0" t="n">
        <f aca="false">CensusTracts!$J$18</f>
        <v>4538</v>
      </c>
      <c r="C3" s="0" t="n">
        <f aca="false">CensusTracts!$J$21</f>
        <v>4535</v>
      </c>
      <c r="D3" s="0" t="n">
        <f aca="false">CensusTracts!$J$22</f>
        <v>4534</v>
      </c>
      <c r="E3" s="0" t="n">
        <f aca="false">CensusTracts!$J$23</f>
        <v>4533</v>
      </c>
      <c r="F3" s="0" t="n">
        <f aca="false">CensusTracts!$L$3</f>
        <v>4336</v>
      </c>
      <c r="G3" s="0" t="n">
        <f aca="false">CensusTracts!$N$7</f>
        <v>4232</v>
      </c>
      <c r="H3" s="0" t="n">
        <f aca="false">CensusTracts!$N$6</f>
        <v>4233</v>
      </c>
      <c r="I3" s="0" t="n">
        <f aca="false">CensusTracts!$N$14</f>
        <v>4225</v>
      </c>
      <c r="J3" s="0" t="n">
        <f aca="false">CensusTracts!$N$20</f>
        <v>4219</v>
      </c>
      <c r="K3" s="0" t="n">
        <f aca="false">CensusTracts!$N$20</f>
        <v>4219</v>
      </c>
      <c r="L3" s="0" t="n">
        <f aca="false">CensusTracts!$N$32</f>
        <v>4207</v>
      </c>
      <c r="M3" s="0" t="n">
        <f aca="false">CensusTracts!$N$36</f>
        <v>4203</v>
      </c>
      <c r="N3" s="0" t="n">
        <f aca="false">CensusTracts!$N$37</f>
        <v>4202</v>
      </c>
      <c r="O3" s="0" t="n">
        <f aca="false">CensusTracts!$T$42</f>
        <v>3301</v>
      </c>
      <c r="P3" s="0" t="n">
        <f aca="false">CensusTracts!$T$42</f>
        <v>3301</v>
      </c>
      <c r="Q3" s="0" t="n">
        <f aca="false">CensusTracts!$T$33</f>
        <v>3310</v>
      </c>
      <c r="R3" s="0" t="n">
        <f aca="false">CensusTracts!$T$33</f>
        <v>3310</v>
      </c>
      <c r="S3" s="0" t="n">
        <f aca="false">CensusTracts!$T$31</f>
        <v>3312</v>
      </c>
      <c r="T3" s="0" t="n">
        <f aca="false">CensusTracts!$T$23</f>
        <v>3320</v>
      </c>
      <c r="U3" s="0" t="n">
        <f aca="false">CensusTracts!$T$23</f>
        <v>3320</v>
      </c>
      <c r="V3" s="0" t="n">
        <f aca="false">CensusTracts!$T$20</f>
        <v>3323</v>
      </c>
      <c r="W3" s="0" t="n">
        <f aca="false">CensusTracts!$T$17</f>
        <v>3326</v>
      </c>
      <c r="X3" s="0" t="n">
        <f aca="false">CensusTracts!$T$18</f>
        <v>3325</v>
      </c>
      <c r="Y3" s="0" t="n">
        <f aca="false">CensusTracts!$T$8</f>
        <v>3335</v>
      </c>
      <c r="Z3" s="0" t="n">
        <f aca="false">CensusTracts!$T$11</f>
        <v>3332</v>
      </c>
      <c r="AA3" s="0" t="n">
        <f aca="false">CensusTracts!$V$36</f>
        <v>3207</v>
      </c>
      <c r="AB3" s="0" t="n">
        <f aca="false">CensusTracts!$V$35</f>
        <v>3208</v>
      </c>
      <c r="AC3" s="0" t="n">
        <f aca="false">CensusTracts!$V$29</f>
        <v>3214</v>
      </c>
      <c r="AD3" s="0" t="n">
        <f aca="false">CensusTracts!$V$28</f>
        <v>3215</v>
      </c>
      <c r="AE3" s="0" t="n">
        <f aca="false">CensusTracts!$V$8</f>
        <v>3235</v>
      </c>
      <c r="AF3" s="0" t="n">
        <f aca="false">CensusTracts!$V$5</f>
        <v>3238</v>
      </c>
      <c r="AG3" s="0" t="n">
        <f aca="false">CensusTracts!$V$4</f>
        <v>3239</v>
      </c>
      <c r="AH3" s="0" t="n">
        <f aca="false">CensusTracts!$V$4</f>
        <v>3239</v>
      </c>
      <c r="AI3" s="0" t="n">
        <f aca="false">CensusTracts!$R$25</f>
        <v>3422</v>
      </c>
      <c r="AJ3" s="0" t="n">
        <f aca="false">CensusTracts!$R$24</f>
        <v>3423</v>
      </c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4" hidden="false" customHeight="true" outlineLevel="0" collapsed="false">
      <c r="C4" s="0" t="n">
        <f aca="false">CensusTracts!$J$21</f>
        <v>4535</v>
      </c>
      <c r="D4" s="0" t="n">
        <f aca="false">CensusTracts!$J$22</f>
        <v>4534</v>
      </c>
      <c r="E4" s="0" t="n">
        <f aca="false">CensusTracts!$J$23</f>
        <v>4533</v>
      </c>
      <c r="F4" s="0" t="n">
        <f aca="false">CensusTracts!$N$7</f>
        <v>4232</v>
      </c>
      <c r="G4" s="0" t="n">
        <f aca="false">CensusTracts!$N$7</f>
        <v>4232</v>
      </c>
      <c r="H4" s="0" t="n">
        <f aca="false">CensusTracts!$N$6</f>
        <v>4233</v>
      </c>
      <c r="I4" s="0" t="n">
        <f aca="false">CensusTracts!$N$15</f>
        <v>4224</v>
      </c>
      <c r="J4" s="0" t="n">
        <f aca="false">CensusTracts!$N$19</f>
        <v>4220</v>
      </c>
      <c r="K4" s="0" t="n">
        <f aca="false">CensusTracts!$N$19</f>
        <v>4220</v>
      </c>
      <c r="L4" s="0" t="n">
        <f aca="false">CensusTracts!$N$33</f>
        <v>4206</v>
      </c>
      <c r="M4" s="0" t="n">
        <f aca="false">CensusTracts!$N$35</f>
        <v>4204</v>
      </c>
      <c r="N4" s="0" t="n">
        <f aca="false">CensusTracts!$T$42</f>
        <v>3301</v>
      </c>
      <c r="O4" s="0" t="n">
        <f aca="false">CensusTracts!$T$42</f>
        <v>3301</v>
      </c>
      <c r="P4" s="0" t="n">
        <f aca="false">CensusTracts!$T$42</f>
        <v>3301</v>
      </c>
      <c r="Q4" s="0" t="n">
        <f aca="false">CensusTracts!$T$33</f>
        <v>3310</v>
      </c>
      <c r="R4" s="0" t="n">
        <f aca="false">CensusTracts!$T$31</f>
        <v>3312</v>
      </c>
      <c r="S4" s="0" t="n">
        <f aca="false">CensusTracts!$T$31</f>
        <v>3312</v>
      </c>
      <c r="T4" s="0" t="n">
        <f aca="false">CensusTracts!$T$24</f>
        <v>3319</v>
      </c>
      <c r="U4" s="0" t="n">
        <f aca="false">CensusTracts!$T$24</f>
        <v>3319</v>
      </c>
      <c r="V4" s="0" t="n">
        <f aca="false">CensusTracts!$T$19</f>
        <v>3324</v>
      </c>
      <c r="W4" s="0" t="n">
        <f aca="false">CensusTracts!$T$18</f>
        <v>3325</v>
      </c>
      <c r="X4" s="0" t="n">
        <f aca="false">CensusTracts!$T$7</f>
        <v>3336</v>
      </c>
      <c r="Y4" s="0" t="n">
        <f aca="false">CensusTracts!$T$8</f>
        <v>3335</v>
      </c>
      <c r="Z4" s="0" t="n">
        <f aca="false">CensusTracts!$T$11</f>
        <v>3332</v>
      </c>
      <c r="AA4" s="0" t="n">
        <f aca="false">CensusTracts!$T$11</f>
        <v>3332</v>
      </c>
      <c r="AB4" s="0" t="n">
        <f aca="false">CensusTracts!$V$35</f>
        <v>3208</v>
      </c>
      <c r="AC4" s="0" t="n">
        <f aca="false">CensusTracts!$V$29</f>
        <v>3214</v>
      </c>
      <c r="AD4" s="0" t="n">
        <f aca="false">CensusTracts!$V$28</f>
        <v>3215</v>
      </c>
      <c r="AE4" s="0" t="n">
        <f aca="false">CensusTracts!$V$8</f>
        <v>3235</v>
      </c>
      <c r="AF4" s="0" t="n">
        <f aca="false">CensusTracts!$V$6</f>
        <v>3237</v>
      </c>
      <c r="AG4" s="0" t="n">
        <f aca="false">CensusTracts!$V$6</f>
        <v>3237</v>
      </c>
      <c r="AH4" s="0" t="n">
        <f aca="false">CensusTracts!$V$3</f>
        <v>3240</v>
      </c>
      <c r="AI4" s="0" t="n">
        <f aca="false">CensusTracts!$R$26</f>
        <v>3421</v>
      </c>
      <c r="AJ4" s="0" t="n">
        <f aca="false">CensusTracts!$R$17</f>
        <v>3430</v>
      </c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4" hidden="false" customHeight="true" outlineLevel="0" collapsed="false">
      <c r="C5" s="0" t="n">
        <f aca="false">CensusTracts!$J$21</f>
        <v>4535</v>
      </c>
      <c r="D5" s="0" t="n">
        <f aca="false">CensusTracts!$J$22</f>
        <v>4534</v>
      </c>
      <c r="E5" s="0" t="n">
        <f aca="false">CensusTracts!$J$57</f>
        <v>4401</v>
      </c>
      <c r="F5" s="0" t="n">
        <f aca="false">CensusTracts!$N$4</f>
        <v>4235</v>
      </c>
      <c r="G5" s="0" t="n">
        <f aca="false">CensusTracts!$N$4</f>
        <v>4235</v>
      </c>
      <c r="H5" s="0" t="n">
        <f aca="false">CensusTracts!$N$5</f>
        <v>4234</v>
      </c>
      <c r="I5" s="0" t="n">
        <f aca="false">CensusTracts!$N$15</f>
        <v>4224</v>
      </c>
      <c r="J5" s="0" t="n">
        <f aca="false">CensusTracts!$N$18</f>
        <v>4221</v>
      </c>
      <c r="K5" s="0" t="n">
        <f aca="false">CensusTracts!$N$18</f>
        <v>4221</v>
      </c>
      <c r="L5" s="0" t="n">
        <f aca="false">CensusTracts!$N$34</f>
        <v>4205</v>
      </c>
      <c r="M5" s="0" t="n">
        <f aca="false">CensusTracts!$N$35</f>
        <v>4204</v>
      </c>
      <c r="N5" s="0" t="n">
        <f aca="false">CensusTracts!$T$42</f>
        <v>3301</v>
      </c>
      <c r="O5" s="0" t="n">
        <f aca="false">CensusTracts!$T$42</f>
        <v>3301</v>
      </c>
      <c r="P5" s="0" t="n">
        <f aca="false">CensusTracts!$T$42</f>
        <v>3301</v>
      </c>
      <c r="Q5" s="0" t="n">
        <f aca="false">CensusTracts!$T$33</f>
        <v>3310</v>
      </c>
      <c r="R5" s="0" t="n">
        <f aca="false">CensusTracts!$T$30</f>
        <v>3313</v>
      </c>
      <c r="S5" s="0" t="n">
        <f aca="false">CensusTracts!$T$29</f>
        <v>3314</v>
      </c>
      <c r="T5" s="0" t="n">
        <f aca="false">CensusTracts!$T$25</f>
        <v>3318</v>
      </c>
      <c r="U5" s="0" t="n">
        <f aca="false">CensusTracts!$T$25</f>
        <v>3318</v>
      </c>
      <c r="V5" s="0" t="n">
        <f aca="false">CensusTracts!$T$19</f>
        <v>3324</v>
      </c>
      <c r="W5" s="0" t="n">
        <f aca="false">CensusTracts!$T$7</f>
        <v>3336</v>
      </c>
      <c r="X5" s="0" t="n">
        <f aca="false">CensusTracts!$T$7</f>
        <v>3336</v>
      </c>
      <c r="Y5" s="0" t="n">
        <f aca="false">CensusTracts!$T$9</f>
        <v>3334</v>
      </c>
      <c r="Z5" s="0" t="n">
        <f aca="false">CensusTracts!$T$9</f>
        <v>3334</v>
      </c>
      <c r="AA5" s="0" t="n">
        <f aca="false">CensusTracts!$T$11</f>
        <v>3332</v>
      </c>
      <c r="AB5" s="0" t="n">
        <f aca="false">CensusTracts!$V$35</f>
        <v>3208</v>
      </c>
      <c r="AC5" s="0" t="n">
        <f aca="false">CensusTracts!$V$35</f>
        <v>3208</v>
      </c>
      <c r="AD5" s="0" t="n">
        <f aca="false">CensusTracts!$V$29</f>
        <v>3214</v>
      </c>
      <c r="AE5" s="0" t="n">
        <f aca="false">CensusTracts!$V$8</f>
        <v>3235</v>
      </c>
      <c r="AF5" s="0" t="n">
        <f aca="false">CensusTracts!$V$7</f>
        <v>3236</v>
      </c>
      <c r="AG5" s="0" t="n">
        <f aca="false">CensusTracts!$V$6</f>
        <v>3237</v>
      </c>
      <c r="AH5" s="0" t="n">
        <f aca="false">CensusTracts!$V$3</f>
        <v>3240</v>
      </c>
      <c r="AI5" s="0" t="n">
        <f aca="false">CensusTracts!$R$26</f>
        <v>3421</v>
      </c>
      <c r="AJ5" s="0" t="n">
        <f aca="false">CensusTracts!$R$26</f>
        <v>3421</v>
      </c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14" hidden="false" customHeight="true" outlineLevel="0" collapsed="false">
      <c r="E6" s="0" t="n">
        <f aca="false">CensusTracts!$J$57</f>
        <v>4401</v>
      </c>
      <c r="F6" s="0" t="n">
        <f aca="false">CensusTracts!$J$57</f>
        <v>4401</v>
      </c>
      <c r="G6" s="0" t="n">
        <f aca="false">CensusTracts!$N$4</f>
        <v>4235</v>
      </c>
      <c r="H6" s="0" t="n">
        <f aca="false">CensusTracts!$N$5</f>
        <v>4234</v>
      </c>
      <c r="I6" s="0" t="n">
        <f aca="false">CensusTracts!$N$16</f>
        <v>4223</v>
      </c>
      <c r="J6" s="0" t="n">
        <f aca="false">CensusTracts!$N$18</f>
        <v>4221</v>
      </c>
      <c r="K6" s="0" t="n">
        <f aca="false">CensusTracts!$N$34</f>
        <v>4205</v>
      </c>
      <c r="L6" s="0" t="n">
        <f aca="false">CensusTracts!$N$34</f>
        <v>4205</v>
      </c>
      <c r="M6" s="0" t="n">
        <f aca="false">CensusTracts!$T$41</f>
        <v>3302</v>
      </c>
      <c r="N6" s="0" t="n">
        <f aca="false">CensusTracts!$T$42</f>
        <v>3301</v>
      </c>
      <c r="O6" s="0" t="n">
        <f aca="false">CensusTracts!$T$42</f>
        <v>3301</v>
      </c>
      <c r="P6" s="0" t="n">
        <f aca="false">CensusTracts!$T$42</f>
        <v>3301</v>
      </c>
      <c r="Q6" s="0" t="n">
        <f aca="false">CensusTracts!$T$33</f>
        <v>3310</v>
      </c>
      <c r="R6" s="0" t="n">
        <f aca="false">CensusTracts!$T$30</f>
        <v>3313</v>
      </c>
      <c r="S6" s="0" t="n">
        <f aca="false">CensusTracts!$T$29</f>
        <v>3314</v>
      </c>
      <c r="T6" s="0" t="n">
        <f aca="false">CensusTracts!$T$26</f>
        <v>3317</v>
      </c>
      <c r="U6" s="0" t="n">
        <f aca="false">CensusTracts!$T$25</f>
        <v>3318</v>
      </c>
      <c r="V6" s="0" t="n">
        <f aca="false">CensusTracts!$T$26</f>
        <v>3317</v>
      </c>
      <c r="W6" s="0" t="n">
        <f aca="false">CensusTracts!$T$7</f>
        <v>3336</v>
      </c>
      <c r="X6" s="0" t="n">
        <f aca="false">CensusTracts!$T$6</f>
        <v>3337</v>
      </c>
      <c r="Y6" s="0" t="n">
        <f aca="false">CensusTracts!$T$9</f>
        <v>3334</v>
      </c>
      <c r="Z6" s="0" t="n">
        <f aca="false">CensusTracts!$T$9</f>
        <v>3334</v>
      </c>
      <c r="AA6" s="0" t="n">
        <f aca="false">CensusTracts!$T$10</f>
        <v>3333</v>
      </c>
      <c r="AB6" s="0" t="n">
        <f aca="false">CensusTracts!$V$34</f>
        <v>3209</v>
      </c>
      <c r="AC6" s="0" t="n">
        <f aca="false">CensusTracts!$V$34</f>
        <v>3209</v>
      </c>
      <c r="AD6" s="0" t="n">
        <f aca="false">CensusTracts!$V$30</f>
        <v>3213</v>
      </c>
      <c r="AE6" s="0" t="n">
        <f aca="false">CensusTracts!$V$7</f>
        <v>3236</v>
      </c>
      <c r="AF6" s="0" t="n">
        <f aca="false">CensusTracts!$V$7</f>
        <v>3236</v>
      </c>
      <c r="AG6" s="0" t="n">
        <f aca="false">CensusTracts!$V$6</f>
        <v>3237</v>
      </c>
      <c r="AH6" s="0" t="n">
        <f aca="false">CensusTracts!$V$3</f>
        <v>3240</v>
      </c>
      <c r="AI6" s="0" t="n">
        <f aca="false">CensusTracts!$R$27</f>
        <v>3420</v>
      </c>
      <c r="AJ6" s="0" t="n">
        <f aca="false">CensusTracts!$R$27</f>
        <v>3420</v>
      </c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14" hidden="false" customHeight="true" outlineLevel="0" collapsed="false">
      <c r="F7" s="0" t="n">
        <f aca="false">CensusTracts!$J$57</f>
        <v>4401</v>
      </c>
      <c r="G7" s="0" t="n">
        <f aca="false">CensusTracts!$J$57</f>
        <v>4401</v>
      </c>
      <c r="H7" s="0" t="n">
        <f aca="false">CensusTracts!$N$3</f>
        <v>4236</v>
      </c>
      <c r="I7" s="0" t="n">
        <f aca="false">CensusTracts!$N$17</f>
        <v>4222</v>
      </c>
      <c r="J7" s="0" t="n">
        <f aca="false">CensusTracts!$N$18</f>
        <v>4221</v>
      </c>
      <c r="K7" s="0" t="n">
        <f aca="false">CensusTracts!$T$40</f>
        <v>3303</v>
      </c>
      <c r="L7" s="0" t="n">
        <f aca="false">CensusTracts!$T$40</f>
        <v>3303</v>
      </c>
      <c r="M7" s="0" t="n">
        <f aca="false">CensusTracts!$T$41</f>
        <v>3302</v>
      </c>
      <c r="N7" s="0" t="n">
        <f aca="false">CensusTracts!$T$42</f>
        <v>3301</v>
      </c>
      <c r="O7" s="0" t="n">
        <f aca="false">CensusTracts!$T$42</f>
        <v>3301</v>
      </c>
      <c r="P7" s="0" t="n">
        <f aca="false">CensusTracts!$T$42</f>
        <v>3301</v>
      </c>
      <c r="Q7" s="0" t="n">
        <f aca="false">CensusTracts!$T$33</f>
        <v>3310</v>
      </c>
      <c r="R7" s="0" t="n">
        <f aca="false">CensusTracts!$T$30</f>
        <v>3313</v>
      </c>
      <c r="S7" s="0" t="n">
        <f aca="false">CensusTracts!$T$28</f>
        <v>3315</v>
      </c>
      <c r="T7" s="0" t="n">
        <f aca="false">CensusTracts!$T$26</f>
        <v>3317</v>
      </c>
      <c r="U7" s="0" t="n">
        <f aca="false">CensusTracts!$T$26</f>
        <v>3317</v>
      </c>
      <c r="V7" s="0" t="n">
        <f aca="false">CensusTracts!$T$26</f>
        <v>3317</v>
      </c>
      <c r="W7" s="0" t="n">
        <f aca="false">CensusTracts!$T$26</f>
        <v>3317</v>
      </c>
      <c r="X7" s="0" t="n">
        <f aca="false">CensusTracts!$T$6</f>
        <v>3337</v>
      </c>
      <c r="Y7" s="0" t="n">
        <f aca="false">CensusTracts!$T$9</f>
        <v>3334</v>
      </c>
      <c r="Z7" s="0" t="n">
        <f aca="false">CensusTracts!$T$9</f>
        <v>3334</v>
      </c>
      <c r="AA7" s="0" t="n">
        <f aca="false">CensusTracts!$T$10</f>
        <v>3333</v>
      </c>
      <c r="AB7" s="0" t="n">
        <f aca="false">CensusTracts!$T$10</f>
        <v>3333</v>
      </c>
      <c r="AC7" s="0" t="n">
        <f aca="false">CensusTracts!$V$33</f>
        <v>3210</v>
      </c>
      <c r="AD7" s="0" t="n">
        <f aca="false">CensusTracts!$V$30</f>
        <v>3213</v>
      </c>
      <c r="AE7" s="0" t="n">
        <f aca="false">CensusTracts!$V$31</f>
        <v>3212</v>
      </c>
      <c r="AF7" s="0" t="n">
        <f aca="false">CensusTracts!$V$7</f>
        <v>3236</v>
      </c>
      <c r="AG7" s="0" t="n">
        <f aca="false">CensusTracts!$V$6</f>
        <v>3237</v>
      </c>
      <c r="AH7" s="0" t="n">
        <f aca="false">CensusTracts!$R$27</f>
        <v>3420</v>
      </c>
      <c r="AI7" s="0" t="n">
        <f aca="false">CensusTracts!$R$27</f>
        <v>3420</v>
      </c>
      <c r="AJ7" s="0" t="n">
        <f aca="false">CensusTracts!$R$27</f>
        <v>3420</v>
      </c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14" hidden="false" customHeight="true" outlineLevel="0" collapsed="false">
      <c r="G8" s="0" t="n">
        <f aca="false">CensusTracts!$J$57</f>
        <v>4401</v>
      </c>
      <c r="H8" s="0" t="n">
        <f aca="false">CensusTracts!$N$3</f>
        <v>4236</v>
      </c>
      <c r="I8" s="0" t="n">
        <f aca="false">CensusTracts!$N$17</f>
        <v>4222</v>
      </c>
      <c r="J8" s="0" t="n">
        <f aca="false">CensusTracts!$T$40</f>
        <v>3303</v>
      </c>
      <c r="K8" s="0" t="n">
        <f aca="false">CensusTracts!$T$40</f>
        <v>3303</v>
      </c>
      <c r="L8" s="0" t="n">
        <f aca="false">CensusTracts!$T$40</f>
        <v>3303</v>
      </c>
      <c r="M8" s="0" t="n">
        <f aca="false">CensusTracts!$T$41</f>
        <v>3302</v>
      </c>
      <c r="N8" s="0" t="n">
        <f aca="false">CensusTracts!$T$42</f>
        <v>3301</v>
      </c>
      <c r="O8" s="0" t="n">
        <f aca="false">CensusTracts!$T$42</f>
        <v>3301</v>
      </c>
      <c r="P8" s="0" t="n">
        <f aca="false">CensusTracts!$T$33</f>
        <v>3310</v>
      </c>
      <c r="Q8" s="0" t="n">
        <f aca="false">CensusTracts!$T$33</f>
        <v>3310</v>
      </c>
      <c r="R8" s="0" t="n">
        <f aca="false">CensusTracts!$T$30</f>
        <v>3313</v>
      </c>
      <c r="S8" s="0" t="n">
        <f aca="false">CensusTracts!$T$28</f>
        <v>3315</v>
      </c>
      <c r="T8" s="0" t="n">
        <f aca="false">CensusTracts!$T$27</f>
        <v>3316</v>
      </c>
      <c r="U8" s="0" t="n">
        <f aca="false">CensusTracts!$T$27</f>
        <v>3316</v>
      </c>
      <c r="V8" s="0" t="n">
        <f aca="false">CensusTracts!$T$27</f>
        <v>3316</v>
      </c>
      <c r="W8" s="0" t="n">
        <f aca="false">CensusTracts!$T$27</f>
        <v>3316</v>
      </c>
      <c r="X8" s="0" t="n">
        <f aca="false">CensusTracts!$T$6</f>
        <v>3337</v>
      </c>
      <c r="Y8" s="0" t="n">
        <f aca="false">CensusTracts!$T$6</f>
        <v>3337</v>
      </c>
      <c r="Z8" s="0" t="n">
        <f aca="false">CensusTracts!$T$6</f>
        <v>3337</v>
      </c>
      <c r="AA8" s="0" t="n">
        <f aca="false">CensusTracts!$T$10</f>
        <v>3333</v>
      </c>
      <c r="AB8" s="0" t="n">
        <f aca="false">CensusTracts!$T$10</f>
        <v>3333</v>
      </c>
      <c r="AC8" s="0" t="n">
        <f aca="false">CensusTracts!$V$33</f>
        <v>3210</v>
      </c>
      <c r="AD8" s="0" t="n">
        <f aca="false">CensusTracts!$V$33</f>
        <v>3210</v>
      </c>
      <c r="AE8" s="0" t="n">
        <f aca="false">CensusTracts!$V$31</f>
        <v>3212</v>
      </c>
      <c r="AF8" s="0" t="n">
        <f aca="false">CensusTracts!$V$7</f>
        <v>3236</v>
      </c>
      <c r="AG8" s="0" t="n">
        <f aca="false">CensusTracts!$V$3</f>
        <v>3240</v>
      </c>
      <c r="AH8" s="0" t="n">
        <f aca="false">CensusTracts!$R$27</f>
        <v>3420</v>
      </c>
      <c r="AI8" s="0" t="n">
        <f aca="false">CensusTracts!$R$27</f>
        <v>3420</v>
      </c>
      <c r="AJ8" s="0" t="n">
        <f aca="false">CensusTracts!$R$27</f>
        <v>3420</v>
      </c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14" hidden="false" customHeight="true" outlineLevel="0" collapsed="false">
      <c r="H9" s="0" t="n">
        <f aca="false">CensusTracts!$J$57</f>
        <v>4401</v>
      </c>
      <c r="I9" s="0" t="n">
        <f aca="false">CensusTracts!$T$40</f>
        <v>3303</v>
      </c>
      <c r="J9" s="0" t="n">
        <f aca="false">CensusTracts!$T$40</f>
        <v>3303</v>
      </c>
      <c r="K9" s="0" t="n">
        <f aca="false">CensusTracts!$T$40</f>
        <v>3303</v>
      </c>
      <c r="L9" s="0" t="n">
        <f aca="false">CensusTracts!$T$39</f>
        <v>3304</v>
      </c>
      <c r="M9" s="0" t="n">
        <f aca="false">CensusTracts!$T$39</f>
        <v>3304</v>
      </c>
      <c r="N9" s="0" t="n">
        <f aca="false">CensusTracts!$T$38</f>
        <v>3305</v>
      </c>
      <c r="O9" s="0" t="n">
        <f aca="false">CensusTracts!$T$38</f>
        <v>3305</v>
      </c>
      <c r="P9" s="0" t="n">
        <f aca="false">CensusTracts!$T$33</f>
        <v>3310</v>
      </c>
      <c r="Q9" s="0" t="n">
        <f aca="false">CensusTracts!$T$34</f>
        <v>3309</v>
      </c>
      <c r="R9" s="0" t="n">
        <f aca="false">CensusTracts!$T$28</f>
        <v>3315</v>
      </c>
      <c r="S9" s="0" t="n">
        <f aca="false">CensusTracts!$T$28</f>
        <v>3315</v>
      </c>
      <c r="T9" s="0" t="n">
        <f aca="false">CensusTracts!$T$27</f>
        <v>3316</v>
      </c>
      <c r="U9" s="0" t="n">
        <f aca="false">CensusTracts!$T$27</f>
        <v>3316</v>
      </c>
      <c r="V9" s="0" t="n">
        <f aca="false">CensusTracts!$T$27</f>
        <v>3316</v>
      </c>
      <c r="W9" s="0" t="n">
        <f aca="false">CensusTracts!$T$27</f>
        <v>3316</v>
      </c>
      <c r="X9" s="0" t="n">
        <f aca="false">CensusTracts!$T$6</f>
        <v>3337</v>
      </c>
      <c r="Y9" s="0" t="n">
        <f aca="false">CensusTracts!$T$6</f>
        <v>3337</v>
      </c>
      <c r="Z9" s="0" t="n">
        <f aca="false">CensusTracts!$T$6</f>
        <v>3337</v>
      </c>
      <c r="AA9" s="0" t="n">
        <f aca="false">CensusTracts!$T$10</f>
        <v>3333</v>
      </c>
      <c r="AB9" s="0" t="n">
        <f aca="false">CensusTracts!$T$4</f>
        <v>3339</v>
      </c>
      <c r="AC9" s="0" t="n">
        <f aca="false">CensusTracts!$T$4</f>
        <v>3339</v>
      </c>
      <c r="AD9" s="0" t="n">
        <f aca="false">CensusTracts!$V$32</f>
        <v>3211</v>
      </c>
      <c r="AE9" s="0" t="n">
        <f aca="false">CensusTracts!$V$31</f>
        <v>3212</v>
      </c>
      <c r="AF9" s="0" t="n">
        <f aca="false">CensusTracts!$V$3</f>
        <v>3240</v>
      </c>
      <c r="AG9" s="0" t="n">
        <f aca="false">CensusTracts!$V$3</f>
        <v>3240</v>
      </c>
      <c r="AH9" s="0" t="n">
        <f aca="false">CensusTracts!$R$45</f>
        <v>3402</v>
      </c>
      <c r="AI9" s="0" t="n">
        <f aca="false">CensusTracts!$R$45</f>
        <v>3402</v>
      </c>
      <c r="AJ9" s="0" t="n">
        <f aca="false">CensusTracts!$R$45</f>
        <v>3402</v>
      </c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14" hidden="false" customHeight="true" outlineLevel="0" collapsed="false">
      <c r="I10" s="0" t="n">
        <f aca="false">CensusTracts!$T$40</f>
        <v>3303</v>
      </c>
      <c r="J10" s="0" t="n">
        <f aca="false">CensusTracts!$T$40</f>
        <v>3303</v>
      </c>
      <c r="K10" s="0" t="n">
        <f aca="false">CensusTracts!$T$40</f>
        <v>3303</v>
      </c>
      <c r="L10" s="0" t="n">
        <f aca="false">CensusTracts!$T$39</f>
        <v>3304</v>
      </c>
      <c r="M10" s="0" t="n">
        <f aca="false">CensusTracts!$T$39</f>
        <v>3304</v>
      </c>
      <c r="N10" s="0" t="n">
        <f aca="false">CensusTracts!$T$38</f>
        <v>3305</v>
      </c>
      <c r="O10" s="0" t="n">
        <f aca="false">CensusTracts!$T$38</f>
        <v>3305</v>
      </c>
      <c r="P10" s="0" t="n">
        <f aca="false">CensusTracts!$T$34</f>
        <v>3309</v>
      </c>
      <c r="Q10" s="0" t="n">
        <f aca="false">CensusTracts!$T$34</f>
        <v>3309</v>
      </c>
      <c r="R10" s="0" t="n">
        <f aca="false">CensusTracts!$T$28</f>
        <v>3315</v>
      </c>
      <c r="S10" s="0" t="n">
        <f aca="false">CensusTracts!$T$28</f>
        <v>3315</v>
      </c>
      <c r="T10" s="0" t="n">
        <f aca="false">CensusTracts!$T$27</f>
        <v>3316</v>
      </c>
      <c r="U10" s="0" t="n">
        <f aca="false">CensusTracts!$T$35</f>
        <v>3308</v>
      </c>
      <c r="V10" s="0" t="n">
        <f aca="false">CensusTracts!$T$35</f>
        <v>3308</v>
      </c>
      <c r="W10" s="0" t="n">
        <f aca="false">CensusTracts!$T$35</f>
        <v>3308</v>
      </c>
      <c r="X10" s="0" t="n">
        <f aca="false">CensusTracts!$T$5</f>
        <v>3338</v>
      </c>
      <c r="Y10" s="0" t="n">
        <f aca="false">CensusTracts!$T$5</f>
        <v>3338</v>
      </c>
      <c r="Z10" s="0" t="n">
        <f aca="false">CensusTracts!$T$5</f>
        <v>3338</v>
      </c>
      <c r="AA10" s="0" t="n">
        <f aca="false">CensusTracts!$T$4</f>
        <v>3339</v>
      </c>
      <c r="AB10" s="0" t="n">
        <f aca="false">CensusTracts!$T$4</f>
        <v>3339</v>
      </c>
      <c r="AC10" s="0" t="n">
        <f aca="false">CensusTracts!$T$4</f>
        <v>3339</v>
      </c>
      <c r="AD10" s="0" t="n">
        <f aca="false">CensusTracts!$V$32</f>
        <v>3211</v>
      </c>
      <c r="AE10" s="0" t="n">
        <f aca="false">CensusTracts!$V$32</f>
        <v>3211</v>
      </c>
      <c r="AF10" s="0" t="n">
        <f aca="false">CensusTracts!$V$3</f>
        <v>3240</v>
      </c>
      <c r="AG10" s="0" t="n">
        <f aca="false">CensusTracts!$R$45</f>
        <v>3402</v>
      </c>
      <c r="AH10" s="0" t="n">
        <f aca="false">CensusTracts!$R$45</f>
        <v>3402</v>
      </c>
      <c r="AI10" s="0" t="n">
        <f aca="false">CensusTracts!$R$45</f>
        <v>3402</v>
      </c>
      <c r="AJ10" s="0" t="n">
        <f aca="false">CensusTracts!$R$45</f>
        <v>3402</v>
      </c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customFormat="false" ht="15" hidden="false" customHeight="true" outlineLevel="0" collapsed="false">
      <c r="J11" s="0" t="n">
        <f aca="false">CensusTracts!$T$40</f>
        <v>3303</v>
      </c>
      <c r="K11" s="0" t="n">
        <f aca="false">CensusTracts!$T$40</f>
        <v>3303</v>
      </c>
      <c r="L11" s="0" t="n">
        <f aca="false">CensusTracts!$T$39</f>
        <v>3304</v>
      </c>
      <c r="M11" s="0" t="n">
        <f aca="false">CensusTracts!$T$39</f>
        <v>3304</v>
      </c>
      <c r="N11" s="0" t="n">
        <f aca="false">CensusTracts!$T$37</f>
        <v>3306</v>
      </c>
      <c r="O11" s="0" t="n">
        <f aca="false">CensusTracts!$T$37</f>
        <v>3306</v>
      </c>
      <c r="P11" s="0" t="n">
        <f aca="false">CensusTracts!$T$34</f>
        <v>3309</v>
      </c>
      <c r="Q11" s="0" t="n">
        <f aca="false">CensusTracts!$T$34</f>
        <v>3309</v>
      </c>
      <c r="R11" s="0" t="n">
        <f aca="false">CensusTracts!$T$28</f>
        <v>3315</v>
      </c>
      <c r="S11" s="0" t="n">
        <f aca="false">CensusTracts!$T$28</f>
        <v>3315</v>
      </c>
      <c r="T11" s="0" t="n">
        <f aca="false">CensusTracts!$T$35</f>
        <v>3308</v>
      </c>
      <c r="U11" s="0" t="n">
        <f aca="false">CensusTracts!$T$35</f>
        <v>3308</v>
      </c>
      <c r="V11" s="0" t="n">
        <f aca="false">CensusTracts!$T$35</f>
        <v>3308</v>
      </c>
      <c r="W11" s="0" t="n">
        <f aca="false">CensusTracts!$T$35</f>
        <v>3308</v>
      </c>
      <c r="X11" s="0" t="n">
        <f aca="false">CensusTracts!$T$5</f>
        <v>3338</v>
      </c>
      <c r="Y11" s="0" t="n">
        <f aca="false">CensusTracts!$T$5</f>
        <v>3338</v>
      </c>
      <c r="Z11" s="0" t="n">
        <f aca="false">CensusTracts!$T$5</f>
        <v>3338</v>
      </c>
      <c r="AA11" s="0" t="n">
        <f aca="false">CensusTracts!$T$4</f>
        <v>3339</v>
      </c>
      <c r="AB11" s="0" t="n">
        <f aca="false">CensusTracts!$T$4</f>
        <v>3339</v>
      </c>
      <c r="AC11" s="0" t="n">
        <f aca="false">CensusTracts!$T$3</f>
        <v>3340</v>
      </c>
      <c r="AD11" s="0" t="n">
        <f aca="false">CensusTracts!$V$32</f>
        <v>3211</v>
      </c>
      <c r="AE11" s="0" t="n">
        <f aca="false">CensusTracts!$V$32</f>
        <v>3211</v>
      </c>
      <c r="AF11" s="0" t="n">
        <f aca="false">CensusTracts!$R$45</f>
        <v>3402</v>
      </c>
      <c r="AG11" s="0" t="n">
        <f aca="false">CensusTracts!$R$45</f>
        <v>3402</v>
      </c>
      <c r="AH11" s="0" t="n">
        <f aca="false">CensusTracts!$R$45</f>
        <v>3402</v>
      </c>
      <c r="AI11" s="0" t="n">
        <f aca="false">CensusTracts!$R$45</f>
        <v>3402</v>
      </c>
      <c r="AJ11" s="0" t="n">
        <f aca="false">CensusTracts!$R$45</f>
        <v>3402</v>
      </c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customFormat="false" ht="14" hidden="false" customHeight="true" outlineLevel="0" collapsed="false">
      <c r="K12" s="0" t="n">
        <f aca="false">CensusTracts!$T$40</f>
        <v>3303</v>
      </c>
      <c r="L12" s="0" t="n">
        <f aca="false">CensusTracts!$T$39</f>
        <v>3304</v>
      </c>
      <c r="M12" s="0" t="n">
        <f aca="false">CensusTracts!$T$39</f>
        <v>3304</v>
      </c>
      <c r="N12" s="0" t="n">
        <f aca="false">CensusTracts!$T$37</f>
        <v>3306</v>
      </c>
      <c r="O12" s="0" t="n">
        <f aca="false">CensusTracts!$T$37</f>
        <v>3306</v>
      </c>
      <c r="P12" s="0" t="n">
        <f aca="false">CensusTracts!$T$34</f>
        <v>3309</v>
      </c>
      <c r="Q12" s="0" t="n">
        <f aca="false">CensusTracts!$T$34</f>
        <v>3309</v>
      </c>
      <c r="R12" s="0" t="n">
        <f aca="false">CensusTracts!$T$35</f>
        <v>3308</v>
      </c>
      <c r="S12" s="0" t="n">
        <f aca="false">CensusTracts!$T$35</f>
        <v>3308</v>
      </c>
      <c r="T12" s="0" t="n">
        <f aca="false">CensusTracts!$T$35</f>
        <v>3308</v>
      </c>
      <c r="U12" s="0" t="n">
        <f aca="false">CensusTracts!$T$35</f>
        <v>3308</v>
      </c>
      <c r="V12" s="0" t="n">
        <f aca="false">CensusTracts!$T$35</f>
        <v>3308</v>
      </c>
      <c r="W12" s="0" t="n">
        <f aca="false">CensusTracts!$T$35</f>
        <v>3308</v>
      </c>
      <c r="X12" s="0" t="n">
        <f aca="false">CensusTracts!$T$5</f>
        <v>3338</v>
      </c>
      <c r="Y12" s="0" t="n">
        <f aca="false">CensusTracts!$T$5</f>
        <v>3338</v>
      </c>
      <c r="Z12" s="0" t="n">
        <f aca="false">CensusTracts!$T$5</f>
        <v>3338</v>
      </c>
      <c r="AA12" s="0" t="n">
        <f aca="false">CensusTracts!$T$4</f>
        <v>3339</v>
      </c>
      <c r="AB12" s="0" t="n">
        <f aca="false">CensusTracts!$T$3</f>
        <v>3340</v>
      </c>
      <c r="AC12" s="0" t="n">
        <f aca="false">CensusTracts!$T$3</f>
        <v>3340</v>
      </c>
      <c r="AD12" s="0" t="n">
        <f aca="false">CensusTracts!$T$3</f>
        <v>3340</v>
      </c>
      <c r="AE12" s="0" t="n">
        <f aca="false">CensusTracts!$R$46</f>
        <v>3401</v>
      </c>
      <c r="AF12" s="0" t="n">
        <f aca="false">CensusTracts!$R$46</f>
        <v>3401</v>
      </c>
      <c r="AG12" s="0" t="n">
        <f aca="false">CensusTracts!$R$45</f>
        <v>3402</v>
      </c>
      <c r="AH12" s="0" t="n">
        <f aca="false">CensusTracts!$R$45</f>
        <v>3402</v>
      </c>
      <c r="AI12" s="0" t="n">
        <f aca="false">CensusTracts!$R$45</f>
        <v>3402</v>
      </c>
      <c r="AJ12" s="0" t="n">
        <f aca="false">CensusTracts!$R$45</f>
        <v>3402</v>
      </c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customFormat="false" ht="15" hidden="false" customHeight="true" outlineLevel="0" collapsed="false">
      <c r="L13" s="0" t="n">
        <f aca="false">CensusTracts!$T$36</f>
        <v>3307</v>
      </c>
      <c r="M13" s="0" t="n">
        <f aca="false">CensusTracts!$T$36</f>
        <v>3307</v>
      </c>
      <c r="N13" s="0" t="n">
        <f aca="false">CensusTracts!$T$36</f>
        <v>3307</v>
      </c>
      <c r="O13" s="0" t="n">
        <f aca="false">CensusTracts!$T$34</f>
        <v>3309</v>
      </c>
      <c r="P13" s="0" t="n">
        <f aca="false">CensusTracts!$T$34</f>
        <v>3309</v>
      </c>
      <c r="Q13" s="0" t="n">
        <f aca="false">CensusTracts!$T$34</f>
        <v>3309</v>
      </c>
      <c r="R13" s="0" t="n">
        <f aca="false">CensusTracts!$T$35</f>
        <v>3308</v>
      </c>
      <c r="S13" s="0" t="n">
        <f aca="false">CensusTracts!$T$35</f>
        <v>3308</v>
      </c>
      <c r="T13" s="0" t="n">
        <f aca="false">CensusTracts!$T$35</f>
        <v>3308</v>
      </c>
      <c r="U13" s="0" t="n">
        <f aca="false">CensusTracts!$T$35</f>
        <v>3308</v>
      </c>
      <c r="V13" s="0" t="n">
        <f aca="false">CensusTracts!$T$35</f>
        <v>3308</v>
      </c>
      <c r="W13" s="0" t="n">
        <f aca="false">CensusTracts!$T$35</f>
        <v>3308</v>
      </c>
      <c r="X13" s="0" t="n">
        <f aca="false">CensusTracts!$T$5</f>
        <v>3338</v>
      </c>
      <c r="Y13" s="0" t="n">
        <f aca="false">CensusTracts!$R$10</f>
        <v>3501</v>
      </c>
      <c r="Z13" s="0" t="n">
        <f aca="false">CensusTracts!$R$10</f>
        <v>3501</v>
      </c>
      <c r="AA13" s="0" t="n">
        <f aca="false">CensusTracts!$R$10</f>
        <v>3501</v>
      </c>
      <c r="AB13" s="0" t="n">
        <f aca="false">CensusTracts!$R$9</f>
        <v>3502</v>
      </c>
      <c r="AC13" s="0" t="n">
        <f aca="false">CensusTracts!$R$9</f>
        <v>3502</v>
      </c>
      <c r="AD13" s="0" t="n">
        <f aca="false">CensusTracts!$R$7</f>
        <v>3504</v>
      </c>
      <c r="AE13" s="0" t="n">
        <f aca="false">CensusTracts!$R$7</f>
        <v>3504</v>
      </c>
      <c r="AF13" s="0" t="n">
        <f aca="false">CensusTracts!$R$46</f>
        <v>3401</v>
      </c>
      <c r="AG13" s="0" t="n">
        <f aca="false">CensusTracts!$R$45</f>
        <v>3402</v>
      </c>
      <c r="AH13" s="0" t="n">
        <f aca="false">CensusTracts!$R$45</f>
        <v>3402</v>
      </c>
      <c r="AI13" s="0" t="n">
        <f aca="false">CensusTracts!$R$45</f>
        <v>3402</v>
      </c>
      <c r="AJ13" s="0" t="n">
        <f aca="false">CensusTracts!$R$44</f>
        <v>3403</v>
      </c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14" hidden="false" customHeight="true" outlineLevel="0" collapsed="false">
      <c r="M14" s="0" t="n">
        <f aca="false">CensusTracts!$T$36</f>
        <v>3307</v>
      </c>
      <c r="N14" s="0" t="n">
        <f aca="false">CensusTracts!$T$36</f>
        <v>3307</v>
      </c>
      <c r="O14" s="0" t="n">
        <f aca="false">CensusTracts!$T$35</f>
        <v>3308</v>
      </c>
      <c r="P14" s="0" t="n">
        <f aca="false">CensusTracts!$T$35</f>
        <v>3308</v>
      </c>
      <c r="Q14" s="0" t="n">
        <f aca="false">CensusTracts!$T$35</f>
        <v>3308</v>
      </c>
      <c r="R14" s="0" t="n">
        <f aca="false">CensusTracts!$T$35</f>
        <v>3308</v>
      </c>
      <c r="S14" s="0" t="n">
        <f aca="false">CensusTracts!$T$35</f>
        <v>3308</v>
      </c>
      <c r="T14" s="0" t="n">
        <f aca="false">CensusTracts!$T$35</f>
        <v>3308</v>
      </c>
      <c r="U14" s="0" t="n">
        <f aca="false">CensusTracts!$T$35</f>
        <v>3308</v>
      </c>
      <c r="AA14" s="0" t="n">
        <f aca="false">CensusTracts!$R$10</f>
        <v>3501</v>
      </c>
      <c r="AB14" s="0" t="n">
        <f aca="false">CensusTracts!$R$9</f>
        <v>3502</v>
      </c>
      <c r="AC14" s="0" t="n">
        <f aca="false">CensusTracts!$R$9</f>
        <v>3502</v>
      </c>
      <c r="AD14" s="0" t="n">
        <f aca="false">CensusTracts!$R$7</f>
        <v>3504</v>
      </c>
      <c r="AE14" s="0" t="n">
        <f aca="false">CensusTracts!$R$6</f>
        <v>3505</v>
      </c>
      <c r="AF14" s="0" t="n">
        <f aca="false">CensusTracts!$R$46</f>
        <v>3401</v>
      </c>
      <c r="AG14" s="0" t="n">
        <f aca="false">CensusTracts!$R$46</f>
        <v>3401</v>
      </c>
      <c r="AH14" s="0" t="n">
        <f aca="false">CensusTracts!$R$45</f>
        <v>3402</v>
      </c>
      <c r="AI14" s="0" t="n">
        <f aca="false">CensusTracts!$R$45</f>
        <v>3402</v>
      </c>
      <c r="AJ14" s="0" t="n">
        <f aca="false">CensusTracts!$R$44</f>
        <v>3403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15" hidden="false" customHeight="true" outlineLevel="0" collapsed="false">
      <c r="N15" s="0" t="n">
        <f aca="false">CensusTracts!$T$36</f>
        <v>3307</v>
      </c>
      <c r="O15" s="0" t="n">
        <f aca="false">CensusTracts!$T$35</f>
        <v>3308</v>
      </c>
      <c r="P15" s="0" t="n">
        <f aca="false">CensusTracts!$T$35</f>
        <v>3308</v>
      </c>
      <c r="Q15" s="0" t="n">
        <f aca="false">CensusTracts!$T$35</f>
        <v>3308</v>
      </c>
      <c r="R15" s="0" t="n">
        <f aca="false">CensusTracts!$T$35</f>
        <v>3308</v>
      </c>
      <c r="S15" s="0" t="n">
        <f aca="false">CensusTracts!$T$35</f>
        <v>3308</v>
      </c>
      <c r="T15" s="0" t="n">
        <f aca="false">CensusTracts!$T$35</f>
        <v>3308</v>
      </c>
      <c r="AA15" s="0" t="n">
        <f aca="false">CensusTracts!$R$10</f>
        <v>3501</v>
      </c>
      <c r="AB15" s="0" t="n">
        <f aca="false">CensusTracts!$R$10</f>
        <v>3501</v>
      </c>
      <c r="AC15" s="0" t="n">
        <f aca="false">CensusTracts!$R$8</f>
        <v>3503</v>
      </c>
      <c r="AD15" s="0" t="n">
        <f aca="false">CensusTracts!$R$7</f>
        <v>3504</v>
      </c>
      <c r="AE15" s="0" t="n">
        <f aca="false">CensusTracts!$R$6</f>
        <v>3505</v>
      </c>
      <c r="AF15" s="0" t="n">
        <f aca="false">CensusTracts!$R$6</f>
        <v>3505</v>
      </c>
      <c r="AG15" s="0" t="n">
        <f aca="false">CensusTracts!$R$46</f>
        <v>3401</v>
      </c>
      <c r="AH15" s="0" t="n">
        <f aca="false">CensusTracts!$R$45</f>
        <v>3402</v>
      </c>
      <c r="AI15" s="0" t="n">
        <f aca="false">CensusTracts!$R$39</f>
        <v>3408</v>
      </c>
      <c r="AJ15" s="0" t="n">
        <f aca="false">CensusTracts!$R$44</f>
        <v>3403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14" hidden="false" customHeight="true" outlineLevel="0" collapsed="false">
      <c r="AA16" s="0" t="n">
        <f aca="false">CensusTracts!$R$10</f>
        <v>3501</v>
      </c>
      <c r="AB16" s="0" t="n">
        <f aca="false">CensusTracts!$R$10</f>
        <v>3501</v>
      </c>
      <c r="AC16" s="0" t="n">
        <f aca="false">CensusTracts!$R$8</f>
        <v>3503</v>
      </c>
      <c r="AD16" s="0" t="n">
        <f aca="false">CensusTracts!$R$10</f>
        <v>3501</v>
      </c>
      <c r="AE16" s="0" t="n">
        <f aca="false">CensusTracts!$R$6</f>
        <v>3505</v>
      </c>
      <c r="AF16" s="0" t="n">
        <f aca="false">CensusTracts!$R$6</f>
        <v>3505</v>
      </c>
      <c r="AG16" s="0" t="n">
        <f aca="false">CensusTracts!$R$46</f>
        <v>3401</v>
      </c>
      <c r="AH16" s="0" t="n">
        <f aca="false">CensusTracts!$R$38</f>
        <v>3409</v>
      </c>
      <c r="AI16" s="0" t="n">
        <f aca="false">CensusTracts!$R$39</f>
        <v>3408</v>
      </c>
      <c r="AJ16" s="0" t="n">
        <f aca="false">CensusTracts!$R$41</f>
        <v>3406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14" hidden="false" customHeight="true" outlineLevel="0" collapsed="false">
      <c r="AA17" s="0" t="n">
        <f aca="false">CensusTracts!$R$10</f>
        <v>3501</v>
      </c>
      <c r="AB17" s="0" t="n">
        <f aca="false">CensusTracts!$R$10</f>
        <v>3501</v>
      </c>
      <c r="AC17" s="0" t="n">
        <f aca="false">CensusTracts!$R$10</f>
        <v>3501</v>
      </c>
      <c r="AD17" s="0" t="n">
        <f aca="false">CensusTracts!$R$10</f>
        <v>3501</v>
      </c>
      <c r="AE17" s="0" t="n">
        <f aca="false">CensusTracts!$R$10</f>
        <v>3501</v>
      </c>
      <c r="AF17" s="0" t="n">
        <f aca="false">CensusTracts!$R$6</f>
        <v>3505</v>
      </c>
      <c r="AG17" s="0" t="n">
        <f aca="false">CensusTracts!$R$5</f>
        <v>3506</v>
      </c>
      <c r="AH17" s="0" t="n">
        <f aca="false">CensusTracts!$R$38</f>
        <v>3409</v>
      </c>
      <c r="AI17" s="0" t="n">
        <f aca="false">CensusTracts!$R$40</f>
        <v>3407</v>
      </c>
      <c r="AJ17" s="0" t="n">
        <f aca="false">CensusTracts!$R$41</f>
        <v>3406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14" hidden="false" customHeight="true" outlineLevel="0" collapsed="false">
      <c r="AA18" s="0" t="n">
        <f aca="false">CensusTracts!$R$10</f>
        <v>3501</v>
      </c>
      <c r="AB18" s="0" t="n">
        <f aca="false">CensusTracts!$R$10</f>
        <v>3501</v>
      </c>
      <c r="AC18" s="0" t="n">
        <f aca="false">CensusTracts!$R$10</f>
        <v>3501</v>
      </c>
      <c r="AD18" s="0" t="n">
        <f aca="false">CensusTracts!$R$10</f>
        <v>3501</v>
      </c>
      <c r="AE18" s="0" t="n">
        <f aca="false">CensusTracts!$R$10</f>
        <v>3501</v>
      </c>
      <c r="AF18" s="0" t="n">
        <f aca="false">CensusTracts!$R$5</f>
        <v>3506</v>
      </c>
      <c r="AG18" s="0" t="n">
        <f aca="false">CensusTracts!$R$5</f>
        <v>3506</v>
      </c>
      <c r="AH18" s="0" t="n">
        <f aca="false">CensusTracts!$R$38</f>
        <v>3409</v>
      </c>
      <c r="AI18" s="0" t="n">
        <f aca="false">CensusTracts!$R$38</f>
        <v>3409</v>
      </c>
      <c r="AJ18" s="0" t="n">
        <f aca="false">CensusTracts!$R$40</f>
        <v>3407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customFormat="false" ht="14" hidden="false" customHeight="true" outlineLevel="0" collapsed="false">
      <c r="AA19" s="0" t="n">
        <f aca="false">CensusTracts!$R$10</f>
        <v>3501</v>
      </c>
      <c r="AB19" s="0" t="n">
        <f aca="false">CensusTracts!$R$10</f>
        <v>3501</v>
      </c>
      <c r="AD19" s="0" t="n">
        <f aca="false">CensusTracts!$R$10</f>
        <v>3501</v>
      </c>
      <c r="AF19" s="0" t="n">
        <f aca="false">CensusTracts!$R$5</f>
        <v>3506</v>
      </c>
      <c r="AG19" s="0" t="n">
        <f aca="false">CensusTracts!$R$5</f>
        <v>3506</v>
      </c>
      <c r="AH19" s="0" t="n">
        <f aca="false">CensusTracts!$R$38</f>
        <v>3409</v>
      </c>
      <c r="AI19" s="0" t="n">
        <f aca="false">CensusTracts!$R$37</f>
        <v>3410</v>
      </c>
      <c r="AJ19" s="0" t="n">
        <f aca="false">CensusTracts!$R$40</f>
        <v>3407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customFormat="false" ht="14" hidden="false" customHeight="true" outlineLevel="0" collapsed="false">
      <c r="AE20" s="0" t="n">
        <f aca="false">CensusTracts!$R$5</f>
        <v>3506</v>
      </c>
      <c r="AF20" s="0" t="n">
        <f aca="false">CensusTracts!$R$5</f>
        <v>3506</v>
      </c>
      <c r="AG20" s="0" t="n">
        <f aca="false">CensusTracts!$R$5</f>
        <v>3506</v>
      </c>
      <c r="AH20" s="0" t="n">
        <f aca="false">CensusTracts!$R$5</f>
        <v>3506</v>
      </c>
      <c r="AI20" s="0" t="n">
        <f aca="false">CensusTracts!$R$37</f>
        <v>3410</v>
      </c>
      <c r="AJ20" s="0" t="n">
        <f aca="false">CensusTracts!$R$40</f>
        <v>3407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14" hidden="false" customHeight="true" outlineLevel="0" collapsed="false">
      <c r="AE21" s="0" t="n">
        <f aca="false">CensusTracts!$R$5</f>
        <v>3506</v>
      </c>
      <c r="AF21" s="0" t="n">
        <f aca="false">CensusTracts!$R$5</f>
        <v>3506</v>
      </c>
      <c r="AG21" s="0" t="n">
        <f aca="false">CensusTracts!$R$5</f>
        <v>3506</v>
      </c>
      <c r="AH21" s="0" t="n">
        <f aca="false">CensusTracts!$R$5</f>
        <v>3506</v>
      </c>
      <c r="AI21" s="0" t="n">
        <f aca="false">CensusTracts!$R$37</f>
        <v>3410</v>
      </c>
      <c r="AJ21" s="0" t="n">
        <f aca="false">CensusTracts!$R$36</f>
        <v>341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4" hidden="false" customHeight="true" outlineLevel="0" collapsed="false">
      <c r="AF22" s="0" t="n">
        <f aca="false">CensusTracts!$R$4</f>
        <v>3507</v>
      </c>
      <c r="AG22" s="0" t="n">
        <f aca="false">CensusTracts!$R$5</f>
        <v>3506</v>
      </c>
      <c r="AH22" s="0" t="n">
        <f aca="false">CensusTracts!$R$5</f>
        <v>3506</v>
      </c>
      <c r="AI22" s="0" t="n">
        <f aca="false">CensusTracts!$R$3</f>
        <v>3508</v>
      </c>
      <c r="AJ22" s="0" t="n">
        <f aca="false">CensusTracts!$R$36</f>
        <v>341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4" hidden="false" customHeight="true" outlineLevel="0" collapsed="false">
      <c r="AF23" s="0" t="n">
        <f aca="false">CensusTracts!$R$4</f>
        <v>3507</v>
      </c>
      <c r="AG23" s="0" t="n">
        <f aca="false">CensusTracts!$R$5</f>
        <v>3506</v>
      </c>
      <c r="AH23" s="0" t="n">
        <f aca="false">CensusTracts!$R$3</f>
        <v>3508</v>
      </c>
      <c r="AI23" s="0" t="n">
        <f aca="false">CensusTracts!$R$3</f>
        <v>3508</v>
      </c>
      <c r="AJ23" s="0" t="n">
        <f aca="false">CensusTracts!$R$36</f>
        <v>341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4" hidden="false" customHeight="true" outlineLevel="0" collapsed="false">
      <c r="AF24" s="0" t="n">
        <f aca="false">CensusTracts!$R$3</f>
        <v>3508</v>
      </c>
      <c r="AG24" s="0" t="n">
        <f aca="false">CensusTracts!$R$3</f>
        <v>3508</v>
      </c>
      <c r="AH24" s="0" t="n">
        <f aca="false">CensusTracts!$R$3</f>
        <v>3508</v>
      </c>
      <c r="AI24" s="0" t="n">
        <f aca="false">CensusTracts!$R$3</f>
        <v>3508</v>
      </c>
      <c r="AJ24" s="0" t="n">
        <f aca="false">CensusTracts!$R$3</f>
        <v>3508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14" hidden="false" customHeight="true" outlineLevel="0" collapsed="false">
      <c r="AG25" s="0" t="n">
        <f aca="false">CensusTracts!$R$3</f>
        <v>3508</v>
      </c>
      <c r="AH25" s="0" t="n">
        <f aca="false">CensusTracts!$R$3</f>
        <v>3508</v>
      </c>
      <c r="AI25" s="0" t="n">
        <f aca="false">CensusTracts!$R$3</f>
        <v>3508</v>
      </c>
      <c r="AJ25" s="0" t="n">
        <f aca="false">CensusTracts!$R$3</f>
        <v>3508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4" hidden="false" customHeight="true" outlineLevel="0" collapsed="false">
      <c r="AG26" s="0" t="n">
        <f aca="false">CensusTracts!$R$3</f>
        <v>3508</v>
      </c>
      <c r="AH26" s="0" t="n">
        <f aca="false">CensusTracts!$R$3</f>
        <v>3508</v>
      </c>
      <c r="AI26" s="0" t="n">
        <f aca="false">CensusTracts!$R$3</f>
        <v>3508</v>
      </c>
      <c r="AJ26" s="0" t="n">
        <f aca="false">CensusTracts!$R$3</f>
        <v>3508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4" hidden="false" customHeight="true" outlineLevel="0" collapsed="false">
      <c r="AG27" s="0" t="n">
        <f aca="false">CensusTracts!$R$3</f>
        <v>3508</v>
      </c>
      <c r="AH27" s="0" t="n">
        <f aca="false">CensusTracts!$R$3</f>
        <v>3508</v>
      </c>
      <c r="AI27" s="0" t="n">
        <f aca="false">CensusTracts!$R$3</f>
        <v>3508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14" hidden="false" customHeight="true" outlineLevel="0" collapsed="false">
      <c r="AH28" s="0" t="n">
        <f aca="false">CensusTracts!$R$3</f>
        <v>3508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14" hidden="false" customHeight="true" outlineLevel="0" collapsed="false"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14" hidden="false" customHeight="true" outlineLevel="0" collapsed="false"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14" hidden="false" customHeight="true" outlineLevel="0" collapsed="false"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14" hidden="false" customHeight="true" outlineLevel="0" collapsed="false"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4" hidden="false" customHeight="true" outlineLevel="0" collapsed="false"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13" hidden="false" customHeight="true" outlineLevel="0" collapsed="false"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customFormat="false" ht="14" hidden="false" customHeight="true" outlineLevel="0" collapsed="false"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13" hidden="false" customHeight="true" outlineLevel="0" collapsed="false"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1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1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1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1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customFormat="false" ht="1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1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1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1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1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1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customFormat="false" ht="1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customFormat="false" ht="1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1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1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1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1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1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customFormat="false" ht="1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1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1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customFormat="false" ht="1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customFormat="false" ht="1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1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customFormat="false" ht="1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</row>
    <row r="61" customFormat="false" ht="1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customFormat="false" ht="1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customFormat="false" ht="1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</row>
    <row r="64" customFormat="false" ht="1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</row>
    <row r="65" customFormat="false" ht="1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</row>
    <row r="66" customFormat="false" ht="1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</row>
    <row r="67" customFormat="false" ht="14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</row>
    <row r="68" customFormat="false" ht="14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customFormat="false" ht="14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</row>
    <row r="70" customFormat="false" ht="14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</row>
    <row r="71" customFormat="false" ht="14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34" activeCellId="0" sqref="AQ34"/>
    </sheetView>
  </sheetViews>
  <sheetFormatPr defaultColWidth="4.9921875" defaultRowHeight="14" zeroHeight="false" outlineLevelRow="0" outlineLevelCol="0"/>
  <sheetData>
    <row r="1" customFormat="false" ht="17" hidden="false" customHeight="true" outlineLevel="0" collapsed="false">
      <c r="A1" s="0" t="n">
        <f aca="false">CensusTracts!$V$36</f>
        <v>3207</v>
      </c>
      <c r="B1" s="0" t="n">
        <f aca="false">CensusTracts!$V$25</f>
        <v>3218</v>
      </c>
      <c r="C1" s="0" t="n">
        <f aca="false">CensusTracts!$V$27</f>
        <v>3216</v>
      </c>
      <c r="D1" s="0" t="n">
        <f aca="false">CensusTracts!$V$9</f>
        <v>3234</v>
      </c>
      <c r="E1" s="0" t="n">
        <f aca="false">CensusTracts!$V$11</f>
        <v>3232</v>
      </c>
      <c r="F1" s="0" t="n">
        <f aca="false">CensusTracts!$V$12</f>
        <v>3231</v>
      </c>
      <c r="G1" s="0" t="n">
        <f aca="false">CensusTracts!$V$12</f>
        <v>3231</v>
      </c>
      <c r="H1" s="0" t="n">
        <f aca="false">CensusTracts!$R$23</f>
        <v>3424</v>
      </c>
      <c r="I1" s="0" t="n">
        <f aca="false">CensusTracts!$R$22</f>
        <v>3425</v>
      </c>
      <c r="J1" s="0" t="n">
        <f aca="false">CensusTracts!$R$20</f>
        <v>3427</v>
      </c>
      <c r="K1" s="0" t="n">
        <f aca="false">CensusTracts!$R$19</f>
        <v>3428</v>
      </c>
      <c r="L1" s="0" t="n">
        <f aca="false">CensusTracts!$R$19</f>
        <v>3428</v>
      </c>
      <c r="M1" s="0" t="n">
        <f aca="false">CensusTracts!$R$14</f>
        <v>3433</v>
      </c>
      <c r="N1" s="0" t="n">
        <f aca="false">CensusTracts!$R$14</f>
        <v>3433</v>
      </c>
      <c r="O1" s="0" t="n">
        <f aca="false">CensusTracts!$R$14</f>
        <v>3433</v>
      </c>
      <c r="P1" s="0" t="n">
        <f aca="false">CensusTracts!$R$13</f>
        <v>3434</v>
      </c>
      <c r="Q1" s="0" t="n">
        <f aca="false">CensusTracts!$R$21</f>
        <v>3426</v>
      </c>
      <c r="R1" s="0" t="n">
        <f aca="false">CensusTracts!$R$21</f>
        <v>3426</v>
      </c>
      <c r="S1" s="0" t="n">
        <f aca="false">CensusTracts!$R$21</f>
        <v>3426</v>
      </c>
      <c r="T1" s="0" t="n">
        <f aca="false">CensusTracts!$Z$3</f>
        <v>2547</v>
      </c>
      <c r="U1" s="0" t="n">
        <f aca="false">CensusTracts!$Z$3</f>
        <v>2547</v>
      </c>
      <c r="V1" s="0" t="n">
        <f aca="false">CensusTracts!$Z$3</f>
        <v>2547</v>
      </c>
      <c r="W1" s="0" t="n">
        <f aca="false">CensusTracts!$Z$3</f>
        <v>2547</v>
      </c>
      <c r="X1" s="0" t="n">
        <f aca="false">CensusTracts!$Z$3</f>
        <v>2547</v>
      </c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4" hidden="false" customHeight="true" outlineLevel="0" collapsed="false">
      <c r="A2" s="0" t="n">
        <f aca="false">CensusTracts!$V$36</f>
        <v>3207</v>
      </c>
      <c r="B2" s="0" t="n">
        <f aca="false">CensusTracts!$V$26</f>
        <v>3217</v>
      </c>
      <c r="C2" s="0" t="n">
        <f aca="false">CensusTracts!$V$27</f>
        <v>3216</v>
      </c>
      <c r="D2" s="0" t="n">
        <f aca="false">CensusTracts!$V$9</f>
        <v>3234</v>
      </c>
      <c r="E2" s="0" t="n">
        <f aca="false">CensusTracts!$V$5</f>
        <v>3238</v>
      </c>
      <c r="F2" s="0" t="n">
        <f aca="false">CensusTracts!$V$4</f>
        <v>3239</v>
      </c>
      <c r="G2" s="0" t="n">
        <f aca="false">CensusTracts!$V$4</f>
        <v>3239</v>
      </c>
      <c r="H2" s="0" t="n">
        <f aca="false">CensusTracts!$R$25</f>
        <v>3422</v>
      </c>
      <c r="I2" s="0" t="n">
        <f aca="false">CensusTracts!$R$24</f>
        <v>3423</v>
      </c>
      <c r="J2" s="0" t="n">
        <f aca="false">CensusTracts!$R$18</f>
        <v>3429</v>
      </c>
      <c r="K2" s="0" t="n">
        <f aca="false">CensusTracts!$R$18</f>
        <v>3429</v>
      </c>
      <c r="L2" s="0" t="n">
        <f aca="false">CensusTracts!$R$18</f>
        <v>3429</v>
      </c>
      <c r="M2" s="0" t="n">
        <f aca="false">CensusTracts!$R$14</f>
        <v>3433</v>
      </c>
      <c r="N2" s="0" t="n">
        <f aca="false">CensusTracts!$R$14</f>
        <v>3433</v>
      </c>
      <c r="O2" s="0" t="n">
        <f aca="false">CensusTracts!$R$14</f>
        <v>3433</v>
      </c>
      <c r="P2" s="0" t="n">
        <f aca="false">CensusTracts!$R$13</f>
        <v>3434</v>
      </c>
      <c r="Q2" s="0" t="n">
        <f aca="false">CensusTracts!$R$21</f>
        <v>3426</v>
      </c>
      <c r="R2" s="0" t="n">
        <f aca="false">CensusTracts!$R$21</f>
        <v>3426</v>
      </c>
      <c r="S2" s="0" t="n">
        <f aca="false">CensusTracts!$R$21</f>
        <v>3426</v>
      </c>
      <c r="V2" s="0" t="n">
        <f aca="false">CensusTracts!$Z$3</f>
        <v>2547</v>
      </c>
      <c r="W2" s="0" t="n">
        <f aca="false">CensusTracts!$Z$3</f>
        <v>2547</v>
      </c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4" hidden="false" customHeight="true" outlineLevel="0" collapsed="false">
      <c r="A3" s="0" t="n">
        <f aca="false">CensusTracts!$V$35</f>
        <v>3208</v>
      </c>
      <c r="B3" s="0" t="n">
        <f aca="false">CensusTracts!$V$29</f>
        <v>3214</v>
      </c>
      <c r="C3" s="0" t="n">
        <f aca="false">CensusTracts!$V$28</f>
        <v>3215</v>
      </c>
      <c r="D3" s="0" t="n">
        <f aca="false">CensusTracts!$V$8</f>
        <v>3235</v>
      </c>
      <c r="E3" s="0" t="n">
        <f aca="false">CensusTracts!$V$5</f>
        <v>3238</v>
      </c>
      <c r="F3" s="0" t="n">
        <f aca="false">CensusTracts!$V$4</f>
        <v>3239</v>
      </c>
      <c r="G3" s="0" t="n">
        <f aca="false">CensusTracts!$V$4</f>
        <v>3239</v>
      </c>
      <c r="H3" s="0" t="n">
        <f aca="false">CensusTracts!$R$25</f>
        <v>3422</v>
      </c>
      <c r="I3" s="0" t="n">
        <f aca="false">CensusTracts!$R$24</f>
        <v>3423</v>
      </c>
      <c r="J3" s="0" t="n">
        <f aca="false">CensusTracts!$R$18</f>
        <v>3429</v>
      </c>
      <c r="K3" s="0" t="n">
        <f aca="false">CensusTracts!$R$18</f>
        <v>3429</v>
      </c>
      <c r="L3" s="0" t="n">
        <f aca="false">CensusTracts!$R$18</f>
        <v>3429</v>
      </c>
      <c r="M3" s="0" t="n">
        <f aca="false">CensusTracts!$R$14</f>
        <v>3433</v>
      </c>
      <c r="N3" s="0" t="n">
        <f aca="false">CensusTracts!$R$14</f>
        <v>3433</v>
      </c>
      <c r="O3" s="0" t="n">
        <f aca="false">CensusTracts!$R$14</f>
        <v>3433</v>
      </c>
      <c r="P3" s="0" t="n">
        <f aca="false">CensusTracts!$R$13</f>
        <v>3434</v>
      </c>
      <c r="Q3" s="0" t="n">
        <f aca="false">CensusTracts!$R$12</f>
        <v>3435</v>
      </c>
      <c r="R3" s="0" t="n">
        <f aca="false">CensusTracts!$R$21</f>
        <v>3426</v>
      </c>
      <c r="S3" s="0" t="n">
        <f aca="false">CensusTracts!$R$21</f>
        <v>3426</v>
      </c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4" hidden="false" customHeight="true" outlineLevel="0" collapsed="false">
      <c r="A4" s="0" t="n">
        <f aca="false">CensusTracts!$V$35</f>
        <v>3208</v>
      </c>
      <c r="B4" s="0" t="n">
        <f aca="false">CensusTracts!$V$29</f>
        <v>3214</v>
      </c>
      <c r="C4" s="0" t="n">
        <f aca="false">CensusTracts!$V$28</f>
        <v>3215</v>
      </c>
      <c r="D4" s="0" t="n">
        <f aca="false">CensusTracts!$V$8</f>
        <v>3235</v>
      </c>
      <c r="E4" s="0" t="n">
        <f aca="false">CensusTracts!$V$6</f>
        <v>3237</v>
      </c>
      <c r="F4" s="0" t="n">
        <f aca="false">CensusTracts!$V$6</f>
        <v>3237</v>
      </c>
      <c r="G4" s="0" t="n">
        <f aca="false">CensusTracts!$V$3</f>
        <v>3240</v>
      </c>
      <c r="H4" s="0" t="n">
        <f aca="false">CensusTracts!$R$26</f>
        <v>3421</v>
      </c>
      <c r="I4" s="0" t="n">
        <f aca="false">CensusTracts!$R$17</f>
        <v>3430</v>
      </c>
      <c r="J4" s="0" t="n">
        <f aca="false">CensusTracts!$R$17</f>
        <v>3430</v>
      </c>
      <c r="K4" s="0" t="n">
        <f aca="false">CensusTracts!$R$17</f>
        <v>3430</v>
      </c>
      <c r="L4" s="0" t="n">
        <f aca="false">CensusTracts!$R$17</f>
        <v>3430</v>
      </c>
      <c r="M4" s="0" t="n">
        <f aca="false">CensusTracts!$R$16</f>
        <v>3431</v>
      </c>
      <c r="N4" s="0" t="n">
        <f aca="false">CensusTracts!$R$15</f>
        <v>3432</v>
      </c>
      <c r="O4" s="0" t="n">
        <f aca="false">CensusTracts!$R$15</f>
        <v>3432</v>
      </c>
      <c r="P4" s="0" t="n">
        <f aca="false">CensusTracts!$R$13</f>
        <v>3434</v>
      </c>
      <c r="Q4" s="0" t="n">
        <f aca="false">CensusTracts!$R$12</f>
        <v>3435</v>
      </c>
      <c r="R4" s="0" t="n">
        <f aca="false">CensusTracts!$R$12</f>
        <v>3435</v>
      </c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4" hidden="false" customHeight="true" outlineLevel="0" collapsed="false">
      <c r="A5" s="0" t="n">
        <f aca="false">CensusTracts!$V$35</f>
        <v>3208</v>
      </c>
      <c r="B5" s="0" t="n">
        <f aca="false">CensusTracts!$V$35</f>
        <v>3208</v>
      </c>
      <c r="C5" s="0" t="n">
        <f aca="false">CensusTracts!$V$29</f>
        <v>3214</v>
      </c>
      <c r="D5" s="0" t="n">
        <f aca="false">CensusTracts!$V$8</f>
        <v>3235</v>
      </c>
      <c r="E5" s="0" t="n">
        <f aca="false">CensusTracts!$V$7</f>
        <v>3236</v>
      </c>
      <c r="F5" s="0" t="n">
        <f aca="false">CensusTracts!$V$6</f>
        <v>3237</v>
      </c>
      <c r="G5" s="0" t="n">
        <f aca="false">CensusTracts!$V$3</f>
        <v>3240</v>
      </c>
      <c r="H5" s="0" t="n">
        <f aca="false">CensusTracts!$R$26</f>
        <v>3421</v>
      </c>
      <c r="I5" s="0" t="n">
        <f aca="false">CensusTracts!$R$26</f>
        <v>3421</v>
      </c>
      <c r="J5" s="0" t="n">
        <f aca="false">CensusTracts!$R$17</f>
        <v>3430</v>
      </c>
      <c r="K5" s="0" t="n">
        <f aca="false">CensusTracts!$R$17</f>
        <v>3430</v>
      </c>
      <c r="L5" s="0" t="n">
        <f aca="false">CensusTracts!$R$17</f>
        <v>3430</v>
      </c>
      <c r="M5" s="0" t="n">
        <f aca="false">CensusTracts!$R$16</f>
        <v>3431</v>
      </c>
      <c r="N5" s="0" t="n">
        <f aca="false">CensusTracts!$R$15</f>
        <v>3432</v>
      </c>
      <c r="O5" s="0" t="n">
        <f aca="false">CensusTracts!$R$15</f>
        <v>3432</v>
      </c>
      <c r="P5" s="0" t="n">
        <f aca="false">CensusTracts!$R$13</f>
        <v>3434</v>
      </c>
      <c r="Q5" s="0" t="n">
        <f aca="false">CensusTracts!$R$12</f>
        <v>3435</v>
      </c>
      <c r="R5" s="0" t="n">
        <f aca="false">CensusTracts!$R$12</f>
        <v>3435</v>
      </c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14" hidden="false" customHeight="true" outlineLevel="0" collapsed="false">
      <c r="A6" s="0" t="n">
        <f aca="false">CensusTracts!$V$34</f>
        <v>3209</v>
      </c>
      <c r="B6" s="0" t="n">
        <f aca="false">CensusTracts!$V$34</f>
        <v>3209</v>
      </c>
      <c r="C6" s="0" t="n">
        <f aca="false">CensusTracts!$V$30</f>
        <v>3213</v>
      </c>
      <c r="D6" s="0" t="n">
        <f aca="false">CensusTracts!$V$7</f>
        <v>3236</v>
      </c>
      <c r="E6" s="0" t="n">
        <f aca="false">CensusTracts!$V$7</f>
        <v>3236</v>
      </c>
      <c r="F6" s="0" t="n">
        <f aca="false">CensusTracts!$V$6</f>
        <v>3237</v>
      </c>
      <c r="G6" s="0" t="n">
        <f aca="false">CensusTracts!$V$3</f>
        <v>3240</v>
      </c>
      <c r="H6" s="0" t="n">
        <f aca="false">CensusTracts!$R$27</f>
        <v>3420</v>
      </c>
      <c r="I6" s="0" t="n">
        <f aca="false">CensusTracts!$R$27</f>
        <v>3420</v>
      </c>
      <c r="J6" s="0" t="n">
        <f aca="false">CensusTracts!$R$28</f>
        <v>3419</v>
      </c>
      <c r="K6" s="0" t="n">
        <f aca="false">CensusTracts!$R$28</f>
        <v>3419</v>
      </c>
      <c r="L6" s="0" t="n">
        <f aca="false">CensusTracts!$R$28</f>
        <v>3419</v>
      </c>
      <c r="M6" s="0" t="n">
        <f aca="false">CensusTracts!$R$28</f>
        <v>3419</v>
      </c>
      <c r="N6" s="0" t="n">
        <f aca="false">CensusTracts!$R$28</f>
        <v>3419</v>
      </c>
      <c r="O6" s="0" t="n">
        <f aca="false">CensusTracts!$R$28</f>
        <v>3419</v>
      </c>
      <c r="P6" s="0" t="n">
        <f aca="false">CensusTracts!$R$28</f>
        <v>3419</v>
      </c>
      <c r="Q6" s="0" t="n">
        <f aca="false">CensusTracts!$R$12</f>
        <v>3435</v>
      </c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14" hidden="false" customHeight="true" outlineLevel="0" collapsed="false">
      <c r="A7" s="0" t="n">
        <f aca="false">CensusTracts!$T$10</f>
        <v>3333</v>
      </c>
      <c r="B7" s="0" t="n">
        <f aca="false">CensusTracts!$V$33</f>
        <v>3210</v>
      </c>
      <c r="C7" s="0" t="n">
        <f aca="false">CensusTracts!$V$30</f>
        <v>3213</v>
      </c>
      <c r="D7" s="0" t="n">
        <f aca="false">CensusTracts!$V$31</f>
        <v>3212</v>
      </c>
      <c r="E7" s="0" t="n">
        <f aca="false">CensusTracts!$V$7</f>
        <v>3236</v>
      </c>
      <c r="F7" s="0" t="n">
        <f aca="false">CensusTracts!$V$6</f>
        <v>3237</v>
      </c>
      <c r="G7" s="0" t="n">
        <f aca="false">CensusTracts!$R$27</f>
        <v>3420</v>
      </c>
      <c r="H7" s="0" t="n">
        <f aca="false">CensusTracts!$R$27</f>
        <v>3420</v>
      </c>
      <c r="I7" s="0" t="n">
        <f aca="false">CensusTracts!$R$27</f>
        <v>3420</v>
      </c>
      <c r="J7" s="0" t="n">
        <f aca="false">CensusTracts!$R$27</f>
        <v>3420</v>
      </c>
      <c r="K7" s="0" t="n">
        <f aca="false">CensusTracts!$R$28</f>
        <v>3419</v>
      </c>
      <c r="L7" s="0" t="n">
        <f aca="false">CensusTracts!$R$28</f>
        <v>3419</v>
      </c>
      <c r="M7" s="0" t="n">
        <f aca="false">CensusTracts!$R$28</f>
        <v>3419</v>
      </c>
      <c r="N7" s="0" t="n">
        <f aca="false">CensusTracts!$R$28</f>
        <v>3419</v>
      </c>
      <c r="O7" s="0" t="n">
        <f aca="false">CensusTracts!$R$28</f>
        <v>3419</v>
      </c>
      <c r="P7" s="0" t="n">
        <f aca="false">CensusTracts!$R$28</f>
        <v>3419</v>
      </c>
      <c r="Q7" s="0" t="n">
        <f aca="false">CensusTracts!$R$29</f>
        <v>3418</v>
      </c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14" hidden="false" customHeight="true" outlineLevel="0" collapsed="false">
      <c r="A8" s="0" t="n">
        <f aca="false">CensusTracts!$T$10</f>
        <v>3333</v>
      </c>
      <c r="B8" s="0" t="n">
        <f aca="false">CensusTracts!$V$33</f>
        <v>3210</v>
      </c>
      <c r="C8" s="0" t="n">
        <f aca="false">CensusTracts!$V$33</f>
        <v>3210</v>
      </c>
      <c r="D8" s="0" t="n">
        <f aca="false">CensusTracts!$V$31</f>
        <v>3212</v>
      </c>
      <c r="E8" s="0" t="n">
        <f aca="false">CensusTracts!$V$7</f>
        <v>3236</v>
      </c>
      <c r="F8" s="0" t="n">
        <f aca="false">CensusTracts!$V$3</f>
        <v>3240</v>
      </c>
      <c r="G8" s="0" t="n">
        <f aca="false">CensusTracts!$R$27</f>
        <v>3420</v>
      </c>
      <c r="H8" s="0" t="n">
        <f aca="false">CensusTracts!$R$27</f>
        <v>3420</v>
      </c>
      <c r="I8" s="0" t="n">
        <f aca="false">CensusTracts!$R$27</f>
        <v>3420</v>
      </c>
      <c r="J8" s="0" t="n">
        <f aca="false">CensusTracts!$R$27</f>
        <v>3420</v>
      </c>
      <c r="K8" s="0" t="n">
        <f aca="false">CensusTracts!$R$28</f>
        <v>3419</v>
      </c>
      <c r="L8" s="0" t="n">
        <f aca="false">CensusTracts!$R$28</f>
        <v>3419</v>
      </c>
      <c r="M8" s="0" t="n">
        <f aca="false">CensusTracts!$R$28</f>
        <v>3419</v>
      </c>
      <c r="N8" s="0" t="n">
        <f aca="false">CensusTracts!$R$28</f>
        <v>3419</v>
      </c>
      <c r="O8" s="0" t="n">
        <f aca="false">CensusTracts!$R$28</f>
        <v>3419</v>
      </c>
      <c r="P8" s="0" t="n">
        <f aca="false">CensusTracts!$R$28</f>
        <v>3419</v>
      </c>
      <c r="Q8" s="0" t="n">
        <f aca="false">CensusTracts!$R$29</f>
        <v>3418</v>
      </c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14" hidden="false" customHeight="true" outlineLevel="0" collapsed="false">
      <c r="A9" s="0" t="n">
        <f aca="false">CensusTracts!$T$4</f>
        <v>3339</v>
      </c>
      <c r="B9" s="0" t="n">
        <f aca="false">CensusTracts!$T$4</f>
        <v>3339</v>
      </c>
      <c r="C9" s="0" t="n">
        <f aca="false">CensusTracts!$V$32</f>
        <v>3211</v>
      </c>
      <c r="D9" s="0" t="n">
        <f aca="false">CensusTracts!$V$31</f>
        <v>3212</v>
      </c>
      <c r="E9" s="0" t="n">
        <f aca="false">CensusTracts!$V$3</f>
        <v>3240</v>
      </c>
      <c r="F9" s="0" t="n">
        <f aca="false">CensusTracts!$V$3</f>
        <v>3240</v>
      </c>
      <c r="G9" s="0" t="n">
        <f aca="false">CensusTracts!$R$45</f>
        <v>3402</v>
      </c>
      <c r="H9" s="0" t="n">
        <f aca="false">CensusTracts!$R$45</f>
        <v>3402</v>
      </c>
      <c r="I9" s="0" t="n">
        <f aca="false">CensusTracts!$R$45</f>
        <v>3402</v>
      </c>
      <c r="J9" s="0" t="n">
        <f aca="false">CensusTracts!$R$45</f>
        <v>3402</v>
      </c>
      <c r="K9" s="0" t="n">
        <f aca="false">CensusTracts!$R$45</f>
        <v>3402</v>
      </c>
      <c r="L9" s="0" t="n">
        <f aca="false">CensusTracts!$R$28</f>
        <v>3419</v>
      </c>
      <c r="M9" s="0" t="n">
        <f aca="false">CensusTracts!$R$28</f>
        <v>3419</v>
      </c>
      <c r="N9" s="0" t="n">
        <f aca="false">CensusTracts!$R$28</f>
        <v>3419</v>
      </c>
      <c r="O9" s="0" t="n">
        <f aca="false">CensusTracts!$R$28</f>
        <v>3419</v>
      </c>
      <c r="P9" s="0" t="n">
        <f aca="false">CensusTracts!$R$29</f>
        <v>3418</v>
      </c>
      <c r="Q9" s="0" t="n">
        <f aca="false">CensusTracts!$R$29</f>
        <v>3418</v>
      </c>
      <c r="R9" s="0" t="n">
        <f aca="false">CensusTracts!$R$30</f>
        <v>3417</v>
      </c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14" hidden="false" customHeight="true" outlineLevel="0" collapsed="false">
      <c r="A10" s="0" t="n">
        <f aca="false">CensusTracts!$T$4</f>
        <v>3339</v>
      </c>
      <c r="B10" s="0" t="n">
        <f aca="false">CensusTracts!$T$4</f>
        <v>3339</v>
      </c>
      <c r="C10" s="0" t="n">
        <f aca="false">CensusTracts!$V$32</f>
        <v>3211</v>
      </c>
      <c r="D10" s="0" t="n">
        <f aca="false">CensusTracts!$V$32</f>
        <v>3211</v>
      </c>
      <c r="E10" s="0" t="n">
        <f aca="false">CensusTracts!$V$3</f>
        <v>3240</v>
      </c>
      <c r="F10" s="0" t="n">
        <f aca="false">CensusTracts!$R$45</f>
        <v>3402</v>
      </c>
      <c r="G10" s="0" t="n">
        <f aca="false">CensusTracts!$R$45</f>
        <v>3402</v>
      </c>
      <c r="H10" s="0" t="n">
        <f aca="false">CensusTracts!$R$45</f>
        <v>3402</v>
      </c>
      <c r="I10" s="0" t="n">
        <f aca="false">CensusTracts!$R$45</f>
        <v>3402</v>
      </c>
      <c r="J10" s="0" t="n">
        <f aca="false">CensusTracts!$R$45</f>
        <v>3402</v>
      </c>
      <c r="K10" s="0" t="n">
        <f aca="false">CensusTracts!$R$45</f>
        <v>3402</v>
      </c>
      <c r="L10" s="0" t="n">
        <f aca="false">CensusTracts!$R$28</f>
        <v>3419</v>
      </c>
      <c r="M10" s="0" t="n">
        <f aca="false">CensusTracts!$R$28</f>
        <v>3419</v>
      </c>
      <c r="N10" s="0" t="n">
        <f aca="false">CensusTracts!$R$28</f>
        <v>3419</v>
      </c>
      <c r="O10" s="0" t="n">
        <f aca="false">CensusTracts!$R$28</f>
        <v>3419</v>
      </c>
      <c r="P10" s="0" t="n">
        <f aca="false">CensusTracts!$R$29</f>
        <v>3418</v>
      </c>
      <c r="Q10" s="0" t="n">
        <f aca="false">CensusTracts!$R$30</f>
        <v>3417</v>
      </c>
      <c r="R10" s="0" t="n">
        <f aca="false">CensusTracts!$R$30</f>
        <v>3417</v>
      </c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customFormat="false" ht="15" hidden="false" customHeight="true" outlineLevel="0" collapsed="false">
      <c r="A11" s="0" t="n">
        <f aca="false">CensusTracts!$T$4</f>
        <v>3339</v>
      </c>
      <c r="B11" s="0" t="n">
        <f aca="false">CensusTracts!$T$3</f>
        <v>3340</v>
      </c>
      <c r="C11" s="0" t="n">
        <f aca="false">CensusTracts!$V$32</f>
        <v>3211</v>
      </c>
      <c r="D11" s="0" t="n">
        <f aca="false">CensusTracts!$V$32</f>
        <v>3211</v>
      </c>
      <c r="E11" s="0" t="n">
        <f aca="false">CensusTracts!$R$45</f>
        <v>3402</v>
      </c>
      <c r="F11" s="0" t="n">
        <f aca="false">CensusTracts!$R$45</f>
        <v>3402</v>
      </c>
      <c r="G11" s="0" t="n">
        <f aca="false">CensusTracts!$R$45</f>
        <v>3402</v>
      </c>
      <c r="H11" s="0" t="n">
        <f aca="false">CensusTracts!$R$45</f>
        <v>3402</v>
      </c>
      <c r="I11" s="0" t="n">
        <f aca="false">CensusTracts!$R$45</f>
        <v>3402</v>
      </c>
      <c r="J11" s="0" t="n">
        <f aca="false">CensusTracts!$R$45</f>
        <v>3402</v>
      </c>
      <c r="K11" s="0" t="n">
        <f aca="false">CensusTracts!$R$45</f>
        <v>3402</v>
      </c>
      <c r="L11" s="0" t="n">
        <f aca="false">CensusTracts!$R$45</f>
        <v>3402</v>
      </c>
      <c r="M11" s="0" t="n">
        <f aca="false">CensusTracts!$R$28</f>
        <v>3419</v>
      </c>
      <c r="N11" s="0" t="n">
        <f aca="false">CensusTracts!$R$28</f>
        <v>3419</v>
      </c>
      <c r="O11" s="0" t="n">
        <f aca="false">CensusTracts!$R$28</f>
        <v>3419</v>
      </c>
      <c r="P11" s="0" t="n">
        <f aca="false">CensusTracts!$R$31</f>
        <v>3416</v>
      </c>
      <c r="Q11" s="0" t="n">
        <f aca="false">CensusTracts!$R$31</f>
        <v>3416</v>
      </c>
      <c r="R11" s="0" t="n">
        <f aca="false">CensusTracts!$R$31</f>
        <v>3416</v>
      </c>
      <c r="S11" s="0" t="n">
        <f aca="false">CensusTracts!$R$31</f>
        <v>3416</v>
      </c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customFormat="false" ht="14" hidden="false" customHeight="true" outlineLevel="0" collapsed="false">
      <c r="A12" s="0" t="n">
        <f aca="false">CensusTracts!$T$3</f>
        <v>3340</v>
      </c>
      <c r="B12" s="0" t="n">
        <f aca="false">CensusTracts!$T$3</f>
        <v>3340</v>
      </c>
      <c r="C12" s="0" t="n">
        <f aca="false">CensusTracts!$T$3</f>
        <v>3340</v>
      </c>
      <c r="D12" s="0" t="n">
        <f aca="false">CensusTracts!$R$46</f>
        <v>3401</v>
      </c>
      <c r="E12" s="0" t="n">
        <f aca="false">CensusTracts!$R$46</f>
        <v>3401</v>
      </c>
      <c r="F12" s="0" t="n">
        <f aca="false">CensusTracts!$R$45</f>
        <v>3402</v>
      </c>
      <c r="G12" s="0" t="n">
        <f aca="false">CensusTracts!$R$45</f>
        <v>3402</v>
      </c>
      <c r="H12" s="0" t="n">
        <f aca="false">CensusTracts!$R$45</f>
        <v>3402</v>
      </c>
      <c r="I12" s="0" t="n">
        <f aca="false">CensusTracts!$R$45</f>
        <v>3402</v>
      </c>
      <c r="J12" s="0" t="n">
        <f aca="false">CensusTracts!$R$44</f>
        <v>3403</v>
      </c>
      <c r="K12" s="0" t="n">
        <f aca="false">CensusTracts!$R$45</f>
        <v>3402</v>
      </c>
      <c r="L12" s="0" t="n">
        <f aca="false">CensusTracts!$R$45</f>
        <v>3402</v>
      </c>
      <c r="M12" s="0" t="n">
        <f aca="false">CensusTracts!$R$28</f>
        <v>3419</v>
      </c>
      <c r="N12" s="0" t="n">
        <f aca="false">CensusTracts!$R$28</f>
        <v>3419</v>
      </c>
      <c r="O12" s="0" t="n">
        <f aca="false">CensusTracts!$R$33</f>
        <v>3414</v>
      </c>
      <c r="P12" s="0" t="n">
        <f aca="false">CensusTracts!$R$28</f>
        <v>3419</v>
      </c>
      <c r="Q12" s="0" t="n">
        <f aca="false">CensusTracts!$R$31</f>
        <v>3416</v>
      </c>
      <c r="R12" s="0" t="n">
        <f aca="false">CensusTracts!$R$31</f>
        <v>3416</v>
      </c>
      <c r="S12" s="0" t="n">
        <f aca="false">CensusTracts!$R$31</f>
        <v>3416</v>
      </c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customFormat="false" ht="15" hidden="false" customHeight="true" outlineLevel="0" collapsed="false">
      <c r="A13" s="0" t="n">
        <f aca="false">CensusTracts!$R$9</f>
        <v>3502</v>
      </c>
      <c r="B13" s="0" t="n">
        <f aca="false">CensusTracts!$R$9</f>
        <v>3502</v>
      </c>
      <c r="C13" s="0" t="n">
        <f aca="false">CensusTracts!$R$7</f>
        <v>3504</v>
      </c>
      <c r="D13" s="0" t="n">
        <f aca="false">CensusTracts!$R$7</f>
        <v>3504</v>
      </c>
      <c r="E13" s="0" t="n">
        <f aca="false">CensusTracts!$R$46</f>
        <v>3401</v>
      </c>
      <c r="F13" s="0" t="n">
        <f aca="false">CensusTracts!$R$45</f>
        <v>3402</v>
      </c>
      <c r="G13" s="0" t="n">
        <f aca="false">CensusTracts!$R$45</f>
        <v>3402</v>
      </c>
      <c r="H13" s="0" t="n">
        <f aca="false">CensusTracts!$R$45</f>
        <v>3402</v>
      </c>
      <c r="I13" s="0" t="n">
        <f aca="false">CensusTracts!$R$44</f>
        <v>3403</v>
      </c>
      <c r="J13" s="0" t="n">
        <f aca="false">CensusTracts!$R$44</f>
        <v>3403</v>
      </c>
      <c r="K13" s="0" t="n">
        <f aca="false">CensusTracts!$R$45</f>
        <v>3402</v>
      </c>
      <c r="L13" s="0" t="n">
        <f aca="false">CensusTracts!$R$33</f>
        <v>3414</v>
      </c>
      <c r="M13" s="0" t="n">
        <f aca="false">CensusTracts!$R$33</f>
        <v>3414</v>
      </c>
      <c r="N13" s="0" t="n">
        <f aca="false">CensusTracts!$R$33</f>
        <v>3414</v>
      </c>
      <c r="O13" s="0" t="n">
        <f aca="false">CensusTracts!$R$33</f>
        <v>3414</v>
      </c>
      <c r="P13" s="0" t="n">
        <f aca="false">CensusTracts!$R$31</f>
        <v>3416</v>
      </c>
      <c r="Q13" s="0" t="n">
        <f aca="false">CensusTracts!$R$31</f>
        <v>3416</v>
      </c>
      <c r="R13" s="0" t="n">
        <f aca="false">CensusTracts!$R$31</f>
        <v>3416</v>
      </c>
      <c r="S13" s="0" t="n">
        <f aca="false">CensusTracts!$R$31</f>
        <v>3416</v>
      </c>
      <c r="T13" s="0" t="n">
        <f aca="false">CensusTracts!$R$31</f>
        <v>3416</v>
      </c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14" hidden="false" customHeight="true" outlineLevel="0" collapsed="false">
      <c r="A14" s="0" t="n">
        <f aca="false">CensusTracts!$R$9</f>
        <v>3502</v>
      </c>
      <c r="B14" s="0" t="n">
        <f aca="false">CensusTracts!$R$9</f>
        <v>3502</v>
      </c>
      <c r="C14" s="0" t="n">
        <f aca="false">CensusTracts!$R$7</f>
        <v>3504</v>
      </c>
      <c r="D14" s="0" t="n">
        <f aca="false">CensusTracts!$R$6</f>
        <v>3505</v>
      </c>
      <c r="E14" s="0" t="n">
        <f aca="false">CensusTracts!$R$46</f>
        <v>3401</v>
      </c>
      <c r="F14" s="0" t="n">
        <f aca="false">CensusTracts!$R$46</f>
        <v>3401</v>
      </c>
      <c r="G14" s="0" t="n">
        <f aca="false">CensusTracts!$R$45</f>
        <v>3402</v>
      </c>
      <c r="H14" s="0" t="n">
        <f aca="false">CensusTracts!$R$45</f>
        <v>3402</v>
      </c>
      <c r="I14" s="0" t="n">
        <f aca="false">CensusTracts!$R$44</f>
        <v>3403</v>
      </c>
      <c r="J14" s="0" t="n">
        <f aca="false">CensusTracts!$R$44</f>
        <v>3403</v>
      </c>
      <c r="K14" s="0" t="n">
        <f aca="false">CensusTracts!$R$45</f>
        <v>3402</v>
      </c>
      <c r="L14" s="0" t="n">
        <f aca="false">CensusTracts!$R$45</f>
        <v>3402</v>
      </c>
      <c r="M14" s="0" t="n">
        <f aca="false">CensusTracts!$R$33</f>
        <v>3414</v>
      </c>
      <c r="N14" s="0" t="n">
        <f aca="false">CensusTracts!$R$33</f>
        <v>3414</v>
      </c>
      <c r="O14" s="0" t="n">
        <f aca="false">CensusTracts!$R$33</f>
        <v>3414</v>
      </c>
      <c r="P14" s="0" t="n">
        <f aca="false">CensusTracts!$R$31</f>
        <v>3416</v>
      </c>
      <c r="Q14" s="0" t="n">
        <f aca="false">CensusTracts!$R$31</f>
        <v>3416</v>
      </c>
      <c r="R14" s="0" t="n">
        <f aca="false">CensusTracts!$R$31</f>
        <v>3416</v>
      </c>
      <c r="S14" s="0" t="n">
        <f aca="false">CensusTracts!$R$31</f>
        <v>3416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15" hidden="false" customHeight="true" outlineLevel="0" collapsed="false">
      <c r="A15" s="0" t="n">
        <f aca="false">CensusTracts!$R$10</f>
        <v>3501</v>
      </c>
      <c r="B15" s="0" t="n">
        <f aca="false">CensusTracts!$R$8</f>
        <v>3503</v>
      </c>
      <c r="C15" s="0" t="n">
        <f aca="false">CensusTracts!$R$7</f>
        <v>3504</v>
      </c>
      <c r="D15" s="0" t="n">
        <f aca="false">CensusTracts!$R$6</f>
        <v>3505</v>
      </c>
      <c r="E15" s="0" t="n">
        <f aca="false">CensusTracts!$R$6</f>
        <v>3505</v>
      </c>
      <c r="F15" s="0" t="n">
        <f aca="false">CensusTracts!$R$46</f>
        <v>3401</v>
      </c>
      <c r="G15" s="0" t="n">
        <f aca="false">CensusTracts!$R$45</f>
        <v>3402</v>
      </c>
      <c r="H15" s="0" t="n">
        <f aca="false">CensusTracts!$R$39</f>
        <v>3408</v>
      </c>
      <c r="I15" s="0" t="n">
        <f aca="false">CensusTracts!$R$44</f>
        <v>3403</v>
      </c>
      <c r="J15" s="0" t="n">
        <f aca="false">CensusTracts!$R$44</f>
        <v>3403</v>
      </c>
      <c r="K15" s="0" t="n">
        <f aca="false">CensusTracts!$R$44</f>
        <v>3403</v>
      </c>
      <c r="L15" s="0" t="n">
        <f aca="false">CensusTracts!$R$45</f>
        <v>3402</v>
      </c>
      <c r="M15" s="0" t="n">
        <f aca="false">CensusTracts!$R$33</f>
        <v>3414</v>
      </c>
      <c r="N15" s="0" t="n">
        <f aca="false">CensusTracts!$R$33</f>
        <v>3414</v>
      </c>
      <c r="O15" s="0" t="n">
        <f aca="false">CensusTracts!$R$33</f>
        <v>3414</v>
      </c>
      <c r="P15" s="0" t="n">
        <f aca="false">CensusTracts!$R$32</f>
        <v>3415</v>
      </c>
      <c r="Q15" s="0" t="n">
        <f aca="false">CensusTracts!$R$31</f>
        <v>3416</v>
      </c>
      <c r="R15" s="0" t="n">
        <f aca="false">CensusTracts!$R$31</f>
        <v>3416</v>
      </c>
      <c r="S15" s="0" t="n">
        <f aca="false">CensusTracts!$R$31</f>
        <v>3416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14" hidden="false" customHeight="true" outlineLevel="0" collapsed="false">
      <c r="A16" s="0" t="n">
        <f aca="false">CensusTracts!$R$10</f>
        <v>3501</v>
      </c>
      <c r="B16" s="0" t="n">
        <f aca="false">CensusTracts!$R$8</f>
        <v>3503</v>
      </c>
      <c r="C16" s="0" t="n">
        <f aca="false">CensusTracts!$R$10</f>
        <v>3501</v>
      </c>
      <c r="D16" s="0" t="n">
        <f aca="false">CensusTracts!$R$6</f>
        <v>3505</v>
      </c>
      <c r="E16" s="0" t="n">
        <f aca="false">CensusTracts!$R$6</f>
        <v>3505</v>
      </c>
      <c r="F16" s="0" t="n">
        <f aca="false">CensusTracts!$R$46</f>
        <v>3401</v>
      </c>
      <c r="G16" s="0" t="n">
        <f aca="false">CensusTracts!$R$38</f>
        <v>3409</v>
      </c>
      <c r="H16" s="0" t="n">
        <f aca="false">CensusTracts!$R$39</f>
        <v>3408</v>
      </c>
      <c r="I16" s="0" t="n">
        <f aca="false">CensusTracts!$R$41</f>
        <v>3406</v>
      </c>
      <c r="J16" s="0" t="n">
        <f aca="false">CensusTracts!$R$43</f>
        <v>3404</v>
      </c>
      <c r="K16" s="0" t="n">
        <f aca="false">CensusTracts!$R$34</f>
        <v>3413</v>
      </c>
      <c r="L16" s="0" t="n">
        <f aca="false">CensusTracts!$R$34</f>
        <v>3413</v>
      </c>
      <c r="M16" s="0" t="n">
        <f aca="false">CensusTracts!$R$34</f>
        <v>3413</v>
      </c>
      <c r="N16" s="0" t="n">
        <f aca="false">CensusTracts!$R$33</f>
        <v>3414</v>
      </c>
      <c r="O16" s="0" t="n">
        <f aca="false">CensusTracts!$R$32</f>
        <v>3415</v>
      </c>
      <c r="P16" s="0" t="n">
        <f aca="false">CensusTracts!$R$32</f>
        <v>3415</v>
      </c>
      <c r="Q16" s="0" t="n">
        <f aca="false">CensusTracts!$R$31</f>
        <v>3416</v>
      </c>
      <c r="R16" s="0" t="n">
        <f aca="false">CensusTracts!$R$31</f>
        <v>3416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14" hidden="false" customHeight="true" outlineLevel="0" collapsed="false">
      <c r="A17" s="0" t="n">
        <f aca="false">CensusTracts!$R$10</f>
        <v>3501</v>
      </c>
      <c r="B17" s="0" t="n">
        <f aca="false">CensusTracts!$R$10</f>
        <v>3501</v>
      </c>
      <c r="C17" s="0" t="n">
        <f aca="false">CensusTracts!$R$10</f>
        <v>3501</v>
      </c>
      <c r="D17" s="0" t="n">
        <f aca="false">CensusTracts!$R$10</f>
        <v>3501</v>
      </c>
      <c r="E17" s="0" t="n">
        <f aca="false">CensusTracts!$R$6</f>
        <v>3505</v>
      </c>
      <c r="F17" s="0" t="n">
        <f aca="false">CensusTracts!$R$5</f>
        <v>3506</v>
      </c>
      <c r="G17" s="0" t="n">
        <f aca="false">CensusTracts!$R$38</f>
        <v>3409</v>
      </c>
      <c r="H17" s="0" t="n">
        <f aca="false">CensusTracts!$R$40</f>
        <v>3407</v>
      </c>
      <c r="I17" s="0" t="n">
        <f aca="false">CensusTracts!$R$41</f>
        <v>3406</v>
      </c>
      <c r="J17" s="0" t="n">
        <f aca="false">CensusTracts!$R$42</f>
        <v>3405</v>
      </c>
      <c r="K17" s="0" t="n">
        <f aca="false">CensusTracts!$R$34</f>
        <v>3413</v>
      </c>
      <c r="L17" s="0" t="n">
        <f aca="false">CensusTracts!$R$34</f>
        <v>3413</v>
      </c>
      <c r="M17" s="0" t="n">
        <f aca="false">CensusTracts!$R$34</f>
        <v>3413</v>
      </c>
      <c r="N17" s="0" t="n">
        <f aca="false">CensusTracts!$R$33</f>
        <v>3414</v>
      </c>
      <c r="O17" s="0" t="n">
        <f aca="false">CensusTracts!$R$32</f>
        <v>3415</v>
      </c>
      <c r="P17" s="0" t="n">
        <f aca="false">CensusTracts!$R$32</f>
        <v>3415</v>
      </c>
      <c r="Q17" s="0" t="n">
        <f aca="false">CensusTracts!$R$31</f>
        <v>3416</v>
      </c>
      <c r="R17" s="0" t="n">
        <f aca="false">CensusTracts!$R$31</f>
        <v>3416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14" hidden="false" customHeight="true" outlineLevel="0" collapsed="false">
      <c r="A18" s="0" t="n">
        <f aca="false">CensusTracts!$R$10</f>
        <v>3501</v>
      </c>
      <c r="B18" s="0" t="n">
        <f aca="false">CensusTracts!$R$10</f>
        <v>3501</v>
      </c>
      <c r="C18" s="0" t="n">
        <f aca="false">CensusTracts!$R$10</f>
        <v>3501</v>
      </c>
      <c r="D18" s="0" t="n">
        <f aca="false">CensusTracts!$R$10</f>
        <v>3501</v>
      </c>
      <c r="E18" s="0" t="n">
        <f aca="false">CensusTracts!$R$5</f>
        <v>3506</v>
      </c>
      <c r="F18" s="0" t="n">
        <f aca="false">CensusTracts!$R$5</f>
        <v>3506</v>
      </c>
      <c r="G18" s="0" t="n">
        <f aca="false">CensusTracts!$R$38</f>
        <v>3409</v>
      </c>
      <c r="H18" s="0" t="n">
        <f aca="false">CensusTracts!$R$38</f>
        <v>3409</v>
      </c>
      <c r="I18" s="0" t="n">
        <f aca="false">CensusTracts!$R$40</f>
        <v>3407</v>
      </c>
      <c r="J18" s="0" t="n">
        <f aca="false">CensusTracts!$R$42</f>
        <v>3405</v>
      </c>
      <c r="K18" s="0" t="n">
        <f aca="false">CensusTracts!$R$34</f>
        <v>3413</v>
      </c>
      <c r="L18" s="0" t="n">
        <f aca="false">CensusTracts!$R$34</f>
        <v>3413</v>
      </c>
      <c r="M18" s="0" t="n">
        <f aca="false">CensusTracts!$R$34</f>
        <v>3413</v>
      </c>
      <c r="N18" s="0" t="n">
        <f aca="false">CensusTracts!$R$33</f>
        <v>3414</v>
      </c>
      <c r="O18" s="0" t="n">
        <f aca="false">CensusTracts!$R$32</f>
        <v>3415</v>
      </c>
      <c r="P18" s="0" t="n">
        <f aca="false">CensusTracts!$R$32</f>
        <v>3415</v>
      </c>
      <c r="Q18" s="0" t="n">
        <f aca="false">CensusTracts!$R$31</f>
        <v>3416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customFormat="false" ht="14" hidden="false" customHeight="true" outlineLevel="0" collapsed="false">
      <c r="A19" s="0" t="n">
        <f aca="false">CensusTracts!$R$10</f>
        <v>3501</v>
      </c>
      <c r="C19" s="0" t="n">
        <f aca="false">CensusTracts!$R$10</f>
        <v>3501</v>
      </c>
      <c r="E19" s="0" t="n">
        <f aca="false">CensusTracts!$R$5</f>
        <v>3506</v>
      </c>
      <c r="F19" s="0" t="n">
        <f aca="false">CensusTracts!$R$5</f>
        <v>3506</v>
      </c>
      <c r="G19" s="0" t="n">
        <f aca="false">CensusTracts!$R$38</f>
        <v>3409</v>
      </c>
      <c r="H19" s="0" t="n">
        <f aca="false">CensusTracts!$R$37</f>
        <v>3410</v>
      </c>
      <c r="I19" s="0" t="n">
        <f aca="false">CensusTracts!$R$40</f>
        <v>3407</v>
      </c>
      <c r="J19" s="0" t="n">
        <f aca="false">CensusTracts!$R$34</f>
        <v>3413</v>
      </c>
      <c r="K19" s="0" t="n">
        <f aca="false">CensusTracts!$R$34</f>
        <v>3413</v>
      </c>
      <c r="L19" s="0" t="n">
        <f aca="false">CensusTracts!$R$34</f>
        <v>3413</v>
      </c>
      <c r="M19" s="0" t="n">
        <f aca="false">CensusTracts!$R$35</f>
        <v>3412</v>
      </c>
      <c r="N19" s="0" t="n">
        <f aca="false">CensusTracts!$R$33</f>
        <v>3414</v>
      </c>
      <c r="O19" s="0" t="n">
        <f aca="false">CensusTracts!$R$32</f>
        <v>3415</v>
      </c>
      <c r="P19" s="0" t="n">
        <f aca="false">CensusTracts!$R$32</f>
        <v>3415</v>
      </c>
      <c r="Q19" s="0" t="n">
        <f aca="false">CensusTracts!$R$31</f>
        <v>3416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customFormat="false" ht="14" hidden="false" customHeight="true" outlineLevel="0" collapsed="false">
      <c r="D20" s="0" t="n">
        <f aca="false">CensusTracts!$R$5</f>
        <v>3506</v>
      </c>
      <c r="E20" s="0" t="n">
        <f aca="false">CensusTracts!$R$5</f>
        <v>3506</v>
      </c>
      <c r="F20" s="0" t="n">
        <f aca="false">CensusTracts!$R$5</f>
        <v>3506</v>
      </c>
      <c r="G20" s="0" t="n">
        <f aca="false">CensusTracts!$R$5</f>
        <v>3506</v>
      </c>
      <c r="H20" s="0" t="n">
        <f aca="false">CensusTracts!$R$37</f>
        <v>3410</v>
      </c>
      <c r="I20" s="0" t="n">
        <f aca="false">CensusTracts!$R$40</f>
        <v>3407</v>
      </c>
      <c r="J20" s="0" t="n">
        <f aca="false">CensusTracts!$R$34</f>
        <v>3413</v>
      </c>
      <c r="K20" s="0" t="n">
        <f aca="false">CensusTracts!$R$34</f>
        <v>3413</v>
      </c>
      <c r="L20" s="0" t="n">
        <f aca="false">CensusTracts!$R$35</f>
        <v>3412</v>
      </c>
      <c r="M20" s="0" t="n">
        <f aca="false">CensusTracts!$R$35</f>
        <v>3412</v>
      </c>
      <c r="P20" s="0" t="n">
        <f aca="false">CensusTracts!$R$32</f>
        <v>3415</v>
      </c>
      <c r="Q20" s="0" t="n">
        <f aca="false">CensusTracts!$R$31</f>
        <v>3416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14" hidden="false" customHeight="true" outlineLevel="0" collapsed="false">
      <c r="D21" s="0" t="n">
        <f aca="false">CensusTracts!$R$5</f>
        <v>3506</v>
      </c>
      <c r="E21" s="0" t="n">
        <f aca="false">CensusTracts!$R$5</f>
        <v>3506</v>
      </c>
      <c r="F21" s="0" t="n">
        <f aca="false">CensusTracts!$R$5</f>
        <v>3506</v>
      </c>
      <c r="G21" s="0" t="n">
        <f aca="false">CensusTracts!$R$5</f>
        <v>3506</v>
      </c>
      <c r="H21" s="0" t="n">
        <f aca="false">CensusTracts!$R$37</f>
        <v>3410</v>
      </c>
      <c r="I21" s="0" t="n">
        <f aca="false">CensusTracts!$R$36</f>
        <v>3411</v>
      </c>
      <c r="J21" s="0" t="n">
        <f aca="false">CensusTracts!$R$36</f>
        <v>3411</v>
      </c>
      <c r="K21" s="0" t="n">
        <f aca="false">CensusTracts!$R$35</f>
        <v>3412</v>
      </c>
      <c r="L21" s="0" t="n">
        <f aca="false">CensusTracts!$R$35</f>
        <v>3412</v>
      </c>
      <c r="M21" s="0" t="n">
        <f aca="false">CensusTracts!$R$35</f>
        <v>3412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4" hidden="false" customHeight="true" outlineLevel="0" collapsed="false">
      <c r="E22" s="0" t="n">
        <f aca="false">CensusTracts!$R$4</f>
        <v>3507</v>
      </c>
      <c r="F22" s="0" t="n">
        <f aca="false">CensusTracts!$R$5</f>
        <v>3506</v>
      </c>
      <c r="G22" s="0" t="n">
        <f aca="false">CensusTracts!$R$5</f>
        <v>3506</v>
      </c>
      <c r="H22" s="0" t="n">
        <f aca="false">CensusTracts!$R$3</f>
        <v>3508</v>
      </c>
      <c r="I22" s="0" t="n">
        <f aca="false">CensusTracts!$R$36</f>
        <v>3411</v>
      </c>
      <c r="J22" s="0" t="n">
        <f aca="false">CensusTracts!$R$35</f>
        <v>3412</v>
      </c>
      <c r="K22" s="0" t="n">
        <f aca="false">CensusTracts!$R$35</f>
        <v>3412</v>
      </c>
      <c r="L22" s="0" t="n">
        <f aca="false">CensusTracts!$R$35</f>
        <v>3412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4" hidden="false" customHeight="true" outlineLevel="0" collapsed="false">
      <c r="E23" s="0" t="n">
        <f aca="false">CensusTracts!$R$4</f>
        <v>3507</v>
      </c>
      <c r="F23" s="0" t="n">
        <f aca="false">CensusTracts!$R$5</f>
        <v>3506</v>
      </c>
      <c r="G23" s="0" t="n">
        <f aca="false">CensusTracts!$R$3</f>
        <v>3508</v>
      </c>
      <c r="H23" s="0" t="n">
        <f aca="false">CensusTracts!$R$3</f>
        <v>3508</v>
      </c>
      <c r="I23" s="0" t="n">
        <f aca="false">CensusTracts!$R$36</f>
        <v>3411</v>
      </c>
      <c r="J23" s="0" t="n">
        <f aca="false">CensusTracts!$R$35</f>
        <v>3412</v>
      </c>
      <c r="K23" s="0" t="n">
        <f aca="false">CensusTracts!$R$35</f>
        <v>3412</v>
      </c>
      <c r="L23" s="0" t="n">
        <f aca="false">CensusTracts!$R$35</f>
        <v>3412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4" hidden="false" customHeight="true" outlineLevel="0" collapsed="false">
      <c r="E24" s="0" t="n">
        <f aca="false">CensusTracts!$R$3</f>
        <v>3508</v>
      </c>
      <c r="F24" s="0" t="n">
        <f aca="false">CensusTracts!$R$3</f>
        <v>3508</v>
      </c>
      <c r="G24" s="0" t="n">
        <f aca="false">CensusTracts!$R$3</f>
        <v>3508</v>
      </c>
      <c r="H24" s="0" t="n">
        <f aca="false">CensusTracts!$R$3</f>
        <v>3508</v>
      </c>
      <c r="I24" s="0" t="n">
        <f aca="false">CensusTracts!$R$3</f>
        <v>3508</v>
      </c>
      <c r="J24" s="0" t="n">
        <f aca="false">CensusTracts!$R$35</f>
        <v>3412</v>
      </c>
      <c r="K24" s="0" t="n">
        <f aca="false">CensusTracts!$R$35</f>
        <v>3412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14" hidden="false" customHeight="true" outlineLevel="0" collapsed="false">
      <c r="F25" s="0" t="n">
        <f aca="false">CensusTracts!$R$3</f>
        <v>3508</v>
      </c>
      <c r="G25" s="0" t="n">
        <f aca="false">CensusTracts!$R$3</f>
        <v>3508</v>
      </c>
      <c r="H25" s="0" t="n">
        <f aca="false">CensusTracts!$R$3</f>
        <v>3508</v>
      </c>
      <c r="I25" s="0" t="n">
        <f aca="false">CensusTracts!$R$3</f>
        <v>3508</v>
      </c>
      <c r="J25" s="0" t="n">
        <f aca="false">CensusTracts!$R$35</f>
        <v>3412</v>
      </c>
      <c r="K25" s="0" t="n">
        <f aca="false">CensusTracts!$R$35</f>
        <v>3412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4" hidden="false" customHeight="true" outlineLevel="0" collapsed="false">
      <c r="F26" s="0" t="n">
        <f aca="false">CensusTracts!$R$3</f>
        <v>3508</v>
      </c>
      <c r="G26" s="0" t="n">
        <f aca="false">CensusTracts!$R$3</f>
        <v>3508</v>
      </c>
      <c r="H26" s="0" t="n">
        <f aca="false">CensusTracts!$R$3</f>
        <v>3508</v>
      </c>
      <c r="I26" s="0" t="n">
        <f aca="false">CensusTracts!$R$3</f>
        <v>3508</v>
      </c>
      <c r="J26" s="0" t="n">
        <f aca="false">CensusTracts!$R$35</f>
        <v>3412</v>
      </c>
      <c r="K26" s="0" t="n">
        <f aca="false">CensusTracts!$R$35</f>
        <v>3412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4" hidden="false" customHeight="true" outlineLevel="0" collapsed="false">
      <c r="F27" s="0" t="n">
        <f aca="false">CensusTracts!$R$3</f>
        <v>3508</v>
      </c>
      <c r="G27" s="0" t="n">
        <f aca="false">CensusTracts!$R$3</f>
        <v>3508</v>
      </c>
      <c r="H27" s="0" t="n">
        <f aca="false">CensusTracts!$R$3</f>
        <v>3508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14" hidden="false" customHeight="true" outlineLevel="0" collapsed="false">
      <c r="G28" s="0" t="n">
        <f aca="false">CensusTracts!$R$3</f>
        <v>3508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14" hidden="false" customHeight="true" outlineLevel="0" collapsed="false"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14" hidden="false" customHeight="true" outlineLevel="0" collapsed="false"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14" hidden="false" customHeight="true" outlineLevel="0" collapsed="false"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14" hidden="false" customHeight="true" outlineLevel="0" collapsed="false"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4" hidden="false" customHeight="true" outlineLevel="0" collapsed="false"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13" hidden="false" customHeight="true" outlineLevel="0" collapsed="false"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customFormat="false" ht="14" hidden="false" customHeight="true" outlineLevel="0" collapsed="false"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13" hidden="false" customHeight="true" outlineLevel="0" collapsed="false"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1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1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1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1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customFormat="false" ht="1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1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1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1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1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1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customFormat="false" ht="1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customFormat="false" ht="1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1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1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1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1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1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customFormat="false" ht="1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1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1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customFormat="false" ht="1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customFormat="false" ht="1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1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customFormat="false" ht="1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</row>
    <row r="61" customFormat="false" ht="1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customFormat="false" ht="1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customFormat="false" ht="1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</row>
    <row r="64" customFormat="false" ht="1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</row>
    <row r="65" customFormat="false" ht="1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</row>
    <row r="66" customFormat="false" ht="1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</row>
    <row r="67" customFormat="false" ht="14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</row>
    <row r="68" customFormat="false" ht="14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customFormat="false" ht="14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</row>
    <row r="70" customFormat="false" ht="14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</row>
    <row r="71" customFormat="false" ht="14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34" activeCellId="0" sqref="AO34"/>
    </sheetView>
  </sheetViews>
  <sheetFormatPr defaultColWidth="4.9921875" defaultRowHeight="14" zeroHeight="false" outlineLevelRow="0" outlineLevelCol="0"/>
  <sheetData>
    <row r="1" customFormat="false" ht="17" hidden="false" customHeight="true" outlineLevel="0" collapsed="false">
      <c r="I1" s="65" t="n">
        <f aca="false">CensusTracts!$D$3</f>
        <v>5431</v>
      </c>
      <c r="J1" s="65" t="n">
        <f aca="false">CensusTracts!$D$3</f>
        <v>5431</v>
      </c>
      <c r="K1" s="65" t="n">
        <f aca="false">CensusTracts!$D$3</f>
        <v>5431</v>
      </c>
      <c r="L1" s="65" t="n">
        <f aca="false">CensusTracts!$D$3</f>
        <v>5431</v>
      </c>
      <c r="M1" s="65" t="n">
        <f aca="false">CensusTracts!$D$3</f>
        <v>5431</v>
      </c>
      <c r="N1" s="65" t="n">
        <f aca="false">CensusTracts!$D$3</f>
        <v>5431</v>
      </c>
      <c r="O1" s="65" t="n">
        <f aca="false">CensusTracts!$D$4</f>
        <v>5430</v>
      </c>
      <c r="P1" s="65" t="n">
        <f aca="false">CensusTracts!$D$4</f>
        <v>5430</v>
      </c>
      <c r="Q1" s="65" t="n">
        <f aca="false">CensusTracts!$D$4</f>
        <v>5430</v>
      </c>
      <c r="R1" s="65" t="n">
        <f aca="false">CensusTracts!$D$4</f>
        <v>5430</v>
      </c>
      <c r="S1" s="65" t="n">
        <f aca="false">CensusTracts!$D$4</f>
        <v>5430</v>
      </c>
      <c r="T1" s="65" t="n">
        <f aca="false">CensusTracts!$D$4</f>
        <v>5430</v>
      </c>
      <c r="U1" s="65" t="n">
        <f aca="false">CensusTracts!$D$4</f>
        <v>5430</v>
      </c>
      <c r="V1" s="65" t="n">
        <f aca="false">CensusTracts!$D$4</f>
        <v>5430</v>
      </c>
      <c r="W1" s="65" t="n">
        <f aca="false">CensusTracts!$D$4</f>
        <v>5430</v>
      </c>
      <c r="X1" s="65" t="n">
        <f aca="false">CensusTracts!$D$24</f>
        <v>5410</v>
      </c>
      <c r="Y1" s="65" t="n">
        <f aca="false">CensusTracts!$D$24</f>
        <v>5410</v>
      </c>
      <c r="Z1" s="0" t="n">
        <f aca="false">CensusTracts!$B$40</f>
        <v>5522</v>
      </c>
      <c r="AA1" s="0" t="n">
        <f aca="false">CensusTracts!$B$40</f>
        <v>5522</v>
      </c>
      <c r="AB1" s="0" t="n">
        <f aca="false">CensusTracts!$B$41</f>
        <v>5521</v>
      </c>
      <c r="AC1" s="0" t="n">
        <f aca="false">CensusTracts!$B$38</f>
        <v>5524</v>
      </c>
      <c r="AD1" s="0" t="n">
        <f aca="false">CensusTracts!$B$38</f>
        <v>5524</v>
      </c>
      <c r="AE1" s="0" t="n">
        <f aca="false">CensusTracts!$B$46</f>
        <v>5516</v>
      </c>
      <c r="AF1" s="0" t="n">
        <f aca="false">CensusTracts!$B$46</f>
        <v>5516</v>
      </c>
      <c r="AG1" s="0" t="n">
        <f aca="false">CensusTracts!$B$47</f>
        <v>5515</v>
      </c>
      <c r="AH1" s="0" t="n">
        <f aca="false">CensusTracts!$B$47</f>
        <v>5515</v>
      </c>
      <c r="AI1" s="0" t="n">
        <f aca="false">CensusTracts!$F$4</f>
        <v>5341</v>
      </c>
      <c r="AJ1" s="0" t="n">
        <f aca="false">CensusTracts!$F$6</f>
        <v>5339</v>
      </c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4" hidden="false" customHeight="true" outlineLevel="0" collapsed="false">
      <c r="J2" s="65" t="n">
        <f aca="false">CensusTracts!$D$3</f>
        <v>5431</v>
      </c>
      <c r="K2" s="65" t="n">
        <f aca="false">CensusTracts!$D$3</f>
        <v>5431</v>
      </c>
      <c r="L2" s="65" t="n">
        <f aca="false">CensusTracts!$D$3</f>
        <v>5431</v>
      </c>
      <c r="M2" s="65" t="n">
        <f aca="false">CensusTracts!$D$3</f>
        <v>5431</v>
      </c>
      <c r="N2" s="65" t="n">
        <f aca="false">CensusTracts!$D$3</f>
        <v>5431</v>
      </c>
      <c r="O2" s="65" t="n">
        <f aca="false">CensusTracts!$D$4</f>
        <v>5430</v>
      </c>
      <c r="P2" s="65" t="n">
        <f aca="false">CensusTracts!$D$4</f>
        <v>5430</v>
      </c>
      <c r="Q2" s="65" t="n">
        <f aca="false">CensusTracts!$D$4</f>
        <v>5430</v>
      </c>
      <c r="R2" s="65" t="n">
        <f aca="false">CensusTracts!$D$4</f>
        <v>5430</v>
      </c>
      <c r="S2" s="65" t="n">
        <f aca="false">CensusTracts!$D$4</f>
        <v>5430</v>
      </c>
      <c r="T2" s="65" t="n">
        <f aca="false">CensusTracts!$D$4</f>
        <v>5430</v>
      </c>
      <c r="U2" s="65" t="n">
        <f aca="false">CensusTracts!$D$4</f>
        <v>5430</v>
      </c>
      <c r="V2" s="65" t="n">
        <f aca="false">CensusTracts!$D$4</f>
        <v>5430</v>
      </c>
      <c r="W2" s="65" t="n">
        <f aca="false">CensusTracts!$D$4</f>
        <v>5430</v>
      </c>
      <c r="X2" s="65" t="n">
        <f aca="false">CensusTracts!$D$24</f>
        <v>5410</v>
      </c>
      <c r="Y2" s="65" t="n">
        <f aca="false">CensusTracts!$D$24</f>
        <v>5410</v>
      </c>
      <c r="Z2" s="65" t="n">
        <f aca="false">CensusTracts!$D$24</f>
        <v>5410</v>
      </c>
      <c r="AA2" s="0" t="n">
        <f aca="false">CensusTracts!$B$40</f>
        <v>5522</v>
      </c>
      <c r="AB2" s="0" t="n">
        <f aca="false">CensusTracts!$B$41</f>
        <v>5521</v>
      </c>
      <c r="AC2" s="0" t="n">
        <f aca="false">CensusTracts!$B$38</f>
        <v>5524</v>
      </c>
      <c r="AD2" s="0" t="n">
        <f aca="false">CensusTracts!$B$42</f>
        <v>5520</v>
      </c>
      <c r="AE2" s="0" t="n">
        <f aca="false">CensusTracts!$B$46</f>
        <v>5516</v>
      </c>
      <c r="AF2" s="0" t="n">
        <f aca="false">CensusTracts!$B$46</f>
        <v>5516</v>
      </c>
      <c r="AG2" s="0" t="n">
        <f aca="false">CensusTracts!$F$3</f>
        <v>5342</v>
      </c>
      <c r="AH2" s="0" t="n">
        <f aca="false">CensusTracts!$F$4</f>
        <v>5341</v>
      </c>
      <c r="AI2" s="0" t="n">
        <f aca="false">CensusTracts!$F$4</f>
        <v>5341</v>
      </c>
      <c r="AJ2" s="0" t="n">
        <f aca="false">CensusTracts!$F$5</f>
        <v>5340</v>
      </c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4" hidden="false" customHeight="true" outlineLevel="0" collapsed="false">
      <c r="J3" s="65" t="n">
        <f aca="false">CensusTracts!$D$3</f>
        <v>5431</v>
      </c>
      <c r="K3" s="65" t="n">
        <f aca="false">CensusTracts!$D$3</f>
        <v>5431</v>
      </c>
      <c r="L3" s="65" t="n">
        <f aca="false">CensusTracts!$D$3</f>
        <v>5431</v>
      </c>
      <c r="M3" s="65" t="n">
        <f aca="false">CensusTracts!$D$3</f>
        <v>5431</v>
      </c>
      <c r="N3" s="65" t="n">
        <f aca="false">CensusTracts!$D$3</f>
        <v>5431</v>
      </c>
      <c r="O3" s="65" t="n">
        <f aca="false">CensusTracts!$D$4</f>
        <v>5430</v>
      </c>
      <c r="P3" s="65" t="n">
        <f aca="false">CensusTracts!$D$4</f>
        <v>5430</v>
      </c>
      <c r="Q3" s="65" t="n">
        <f aca="false">CensusTracts!$D$4</f>
        <v>5430</v>
      </c>
      <c r="R3" s="65" t="n">
        <f aca="false">CensusTracts!$D$4</f>
        <v>5430</v>
      </c>
      <c r="S3" s="65" t="n">
        <f aca="false">CensusTracts!$D$4</f>
        <v>5430</v>
      </c>
      <c r="T3" s="65" t="n">
        <f aca="false">CensusTracts!$D$4</f>
        <v>5430</v>
      </c>
      <c r="U3" s="65" t="n">
        <f aca="false">CensusTracts!$D$4</f>
        <v>5430</v>
      </c>
      <c r="V3" s="65" t="n">
        <f aca="false">CensusTracts!$D$4</f>
        <v>5430</v>
      </c>
      <c r="W3" s="65" t="n">
        <f aca="false">CensusTracts!$D$4</f>
        <v>5430</v>
      </c>
      <c r="X3" s="65" t="n">
        <f aca="false">CensusTracts!$D$24</f>
        <v>5410</v>
      </c>
      <c r="Y3" s="65" t="n">
        <f aca="false">CensusTracts!$D$24</f>
        <v>5410</v>
      </c>
      <c r="Z3" s="65" t="n">
        <f aca="false">CensusTracts!$D$24</f>
        <v>5410</v>
      </c>
      <c r="AA3" s="65" t="n">
        <f aca="false">CensusTracts!$D$24</f>
        <v>5410</v>
      </c>
      <c r="AB3" s="0" t="n">
        <f aca="false">CensusTracts!$B$41</f>
        <v>5521</v>
      </c>
      <c r="AC3" s="0" t="n">
        <f aca="false">CensusTracts!$B$42</f>
        <v>5520</v>
      </c>
      <c r="AD3" s="0" t="n">
        <f aca="false">CensusTracts!$B$42</f>
        <v>5520</v>
      </c>
      <c r="AE3" s="0" t="n">
        <f aca="false">CensusTracts!$B$45</f>
        <v>5517</v>
      </c>
      <c r="AF3" s="0" t="n">
        <f aca="false">CensusTracts!$B$45</f>
        <v>5517</v>
      </c>
      <c r="AG3" s="0" t="n">
        <f aca="false">CensusTracts!$F$3</f>
        <v>5342</v>
      </c>
      <c r="AH3" s="0" t="n">
        <f aca="false">CensusTracts!$F$4</f>
        <v>5341</v>
      </c>
      <c r="AI3" s="0" t="n">
        <f aca="false">CensusTracts!$F$4</f>
        <v>5341</v>
      </c>
      <c r="AJ3" s="0" t="n">
        <f aca="false">CensusTracts!$F$5</f>
        <v>5340</v>
      </c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4" hidden="false" customHeight="true" outlineLevel="0" collapsed="false">
      <c r="J4" s="65" t="n">
        <f aca="false">CensusTracts!$D$3</f>
        <v>5431</v>
      </c>
      <c r="K4" s="65" t="n">
        <f aca="false">CensusTracts!$D$3</f>
        <v>5431</v>
      </c>
      <c r="L4" s="65" t="n">
        <f aca="false">CensusTracts!$D$3</f>
        <v>5431</v>
      </c>
      <c r="M4" s="65" t="n">
        <f aca="false">CensusTracts!$D$3</f>
        <v>5431</v>
      </c>
      <c r="N4" s="65" t="n">
        <f aca="false">CensusTracts!$D$3</f>
        <v>5431</v>
      </c>
      <c r="O4" s="65" t="n">
        <f aca="false">CensusTracts!$D$4</f>
        <v>5430</v>
      </c>
      <c r="P4" s="65" t="n">
        <f aca="false">CensusTracts!$D$4</f>
        <v>5430</v>
      </c>
      <c r="Q4" s="65" t="n">
        <f aca="false">CensusTracts!$D$4</f>
        <v>5430</v>
      </c>
      <c r="R4" s="65" t="n">
        <f aca="false">CensusTracts!$D$4</f>
        <v>5430</v>
      </c>
      <c r="S4" s="65" t="n">
        <f aca="false">CensusTracts!$D$4</f>
        <v>5430</v>
      </c>
      <c r="T4" s="65" t="n">
        <f aca="false">CensusTracts!$D$4</f>
        <v>5430</v>
      </c>
      <c r="U4" s="65" t="n">
        <f aca="false">CensusTracts!$D$4</f>
        <v>5430</v>
      </c>
      <c r="V4" s="65" t="n">
        <f aca="false">CensusTracts!$D$4</f>
        <v>5430</v>
      </c>
      <c r="W4" s="65" t="n">
        <f aca="false">CensusTracts!$D$4</f>
        <v>5430</v>
      </c>
      <c r="X4" s="65" t="n">
        <f aca="false">CensusTracts!$D$24</f>
        <v>5410</v>
      </c>
      <c r="Y4" s="65" t="n">
        <f aca="false">CensusTracts!$D$24</f>
        <v>5410</v>
      </c>
      <c r="Z4" s="65" t="n">
        <f aca="false">CensusTracts!$D$24</f>
        <v>5410</v>
      </c>
      <c r="AA4" s="65" t="n">
        <f aca="false">CensusTracts!$D$24</f>
        <v>5410</v>
      </c>
      <c r="AB4" s="0" t="n">
        <f aca="false">CensusTracts!$B$42</f>
        <v>5520</v>
      </c>
      <c r="AC4" s="0" t="n">
        <f aca="false">CensusTracts!$B$42</f>
        <v>5520</v>
      </c>
      <c r="AD4" s="0" t="n">
        <f aca="false">CensusTracts!$B$42</f>
        <v>5520</v>
      </c>
      <c r="AE4" s="0" t="n">
        <f aca="false">CensusTracts!$B$45</f>
        <v>5517</v>
      </c>
      <c r="AF4" s="0" t="n">
        <f aca="false">CensusTracts!$B$45</f>
        <v>5517</v>
      </c>
      <c r="AG4" s="0" t="n">
        <f aca="false">CensusTracts!$F$3</f>
        <v>5342</v>
      </c>
      <c r="AH4" s="0" t="n">
        <f aca="false">CensusTracts!$F$4</f>
        <v>5341</v>
      </c>
      <c r="AI4" s="0" t="n">
        <f aca="false">CensusTracts!$F$4</f>
        <v>5341</v>
      </c>
      <c r="AJ4" s="0" t="n">
        <f aca="false">CensusTracts!$F$5</f>
        <v>5340</v>
      </c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4" hidden="false" customHeight="true" outlineLevel="0" collapsed="false">
      <c r="J5" s="65" t="n">
        <f aca="false">CensusTracts!$D$3</f>
        <v>5431</v>
      </c>
      <c r="K5" s="65" t="n">
        <f aca="false">CensusTracts!$D$3</f>
        <v>5431</v>
      </c>
      <c r="L5" s="65" t="n">
        <f aca="false">CensusTracts!$D$3</f>
        <v>5431</v>
      </c>
      <c r="M5" s="65" t="n">
        <f aca="false">CensusTracts!$D$3</f>
        <v>5431</v>
      </c>
      <c r="N5" s="65" t="n">
        <f aca="false">CensusTracts!$D$3</f>
        <v>5431</v>
      </c>
      <c r="O5" s="65" t="n">
        <f aca="false">CensusTracts!$D$4</f>
        <v>5430</v>
      </c>
      <c r="P5" s="65" t="n">
        <f aca="false">CensusTracts!$D$4</f>
        <v>5430</v>
      </c>
      <c r="Q5" s="65" t="n">
        <f aca="false">CensusTracts!$D$4</f>
        <v>5430</v>
      </c>
      <c r="R5" s="65" t="n">
        <f aca="false">CensusTracts!$D$4</f>
        <v>5430</v>
      </c>
      <c r="S5" s="65" t="n">
        <f aca="false">CensusTracts!$D$4</f>
        <v>5430</v>
      </c>
      <c r="T5" s="65" t="n">
        <f aca="false">CensusTracts!$D$4</f>
        <v>5430</v>
      </c>
      <c r="U5" s="65" t="n">
        <f aca="false">CensusTracts!$D$4</f>
        <v>5430</v>
      </c>
      <c r="V5" s="65" t="n">
        <f aca="false">CensusTracts!$D$4</f>
        <v>5430</v>
      </c>
      <c r="W5" s="65" t="n">
        <f aca="false">CensusTracts!$D$4</f>
        <v>5430</v>
      </c>
      <c r="X5" s="65" t="n">
        <f aca="false">CensusTracts!$D$24</f>
        <v>5410</v>
      </c>
      <c r="Y5" s="65" t="n">
        <f aca="false">CensusTracts!$D$23</f>
        <v>5411</v>
      </c>
      <c r="Z5" s="65" t="n">
        <f aca="false">CensusTracts!$D$24</f>
        <v>5410</v>
      </c>
      <c r="AA5" s="65" t="n">
        <f aca="false">CensusTracts!$D$24</f>
        <v>5410</v>
      </c>
      <c r="AB5" s="65" t="n">
        <f aca="false">CensusTracts!$D$26</f>
        <v>5408</v>
      </c>
      <c r="AC5" s="0" t="n">
        <f aca="false">CensusTracts!$B$42</f>
        <v>5520</v>
      </c>
      <c r="AD5" s="0" t="n">
        <f aca="false">CensusTracts!$B$43</f>
        <v>5519</v>
      </c>
      <c r="AE5" s="0" t="n">
        <f aca="false">CensusTracts!$B$45</f>
        <v>5517</v>
      </c>
      <c r="AF5" s="0" t="n">
        <f aca="false">CensusTracts!$B$45</f>
        <v>5517</v>
      </c>
      <c r="AG5" s="0" t="n">
        <f aca="false">CensusTracts!$F$3</f>
        <v>5342</v>
      </c>
      <c r="AH5" s="0" t="n">
        <f aca="false">CensusTracts!$F$4</f>
        <v>5341</v>
      </c>
      <c r="AI5" s="0" t="n">
        <f aca="false">CensusTracts!$F$4</f>
        <v>5341</v>
      </c>
      <c r="AJ5" s="0" t="n">
        <f aca="false">CensusTracts!$F$4</f>
        <v>5341</v>
      </c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14" hidden="false" customHeight="true" outlineLevel="0" collapsed="false">
      <c r="J6" s="65" t="n">
        <f aca="false">CensusTracts!$D$3</f>
        <v>5431</v>
      </c>
      <c r="K6" s="65" t="n">
        <f aca="false">CensusTracts!$D$3</f>
        <v>5431</v>
      </c>
      <c r="L6" s="65" t="n">
        <f aca="false">CensusTracts!$D$3</f>
        <v>5431</v>
      </c>
      <c r="M6" s="65" t="n">
        <f aca="false">CensusTracts!$D$3</f>
        <v>5431</v>
      </c>
      <c r="N6" s="65" t="n">
        <f aca="false">CensusTracts!$D$3</f>
        <v>5431</v>
      </c>
      <c r="O6" s="65" t="n">
        <f aca="false">CensusTracts!$D$4</f>
        <v>5430</v>
      </c>
      <c r="P6" s="65" t="n">
        <f aca="false">CensusTracts!$D$4</f>
        <v>5430</v>
      </c>
      <c r="Q6" s="65" t="n">
        <f aca="false">CensusTracts!$D$4</f>
        <v>5430</v>
      </c>
      <c r="R6" s="65" t="n">
        <f aca="false">CensusTracts!$D$4</f>
        <v>5430</v>
      </c>
      <c r="S6" s="65" t="n">
        <f aca="false">CensusTracts!$D$4</f>
        <v>5430</v>
      </c>
      <c r="T6" s="65" t="n">
        <f aca="false">CensusTracts!$D$4</f>
        <v>5430</v>
      </c>
      <c r="U6" s="65" t="n">
        <f aca="false">CensusTracts!$D$4</f>
        <v>5430</v>
      </c>
      <c r="V6" s="65" t="n">
        <f aca="false">CensusTracts!$D$4</f>
        <v>5430</v>
      </c>
      <c r="W6" s="65" t="n">
        <f aca="false">CensusTracts!$D$4</f>
        <v>5430</v>
      </c>
      <c r="X6" s="65" t="n">
        <f aca="false">CensusTracts!$D$22</f>
        <v>5412</v>
      </c>
      <c r="Y6" s="65" t="n">
        <f aca="false">CensusTracts!$D$23</f>
        <v>5411</v>
      </c>
      <c r="Z6" s="65" t="n">
        <f aca="false">CensusTracts!$D$23</f>
        <v>5411</v>
      </c>
      <c r="AA6" s="65" t="n">
        <f aca="false">CensusTracts!$D$25</f>
        <v>5409</v>
      </c>
      <c r="AB6" s="65" t="n">
        <f aca="false">CensusTracts!$D$26</f>
        <v>5408</v>
      </c>
      <c r="AC6" s="65" t="n">
        <f aca="false">CensusTracts!$D$26</f>
        <v>5408</v>
      </c>
      <c r="AD6" s="0" t="n">
        <f aca="false">CensusTracts!$B$43</f>
        <v>5519</v>
      </c>
      <c r="AE6" s="0" t="n">
        <f aca="false">CensusTracts!$B$45</f>
        <v>5517</v>
      </c>
      <c r="AF6" s="0" t="n">
        <f aca="false">CensusTracts!$B$45</f>
        <v>5517</v>
      </c>
      <c r="AG6" s="0" t="n">
        <f aca="false">CensusTracts!$F$3</f>
        <v>5342</v>
      </c>
      <c r="AH6" s="0" t="n">
        <f aca="false">CensusTracts!$F$4</f>
        <v>5341</v>
      </c>
      <c r="AI6" s="0" t="n">
        <f aca="false">CensusTracts!$F$4</f>
        <v>5341</v>
      </c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14" hidden="false" customHeight="true" outlineLevel="0" collapsed="false">
      <c r="K7" s="65" t="n">
        <f aca="false">CensusTracts!$D$3</f>
        <v>5431</v>
      </c>
      <c r="L7" s="65" t="n">
        <f aca="false">CensusTracts!$D$3</f>
        <v>5431</v>
      </c>
      <c r="M7" s="65" t="n">
        <f aca="false">CensusTracts!$D$3</f>
        <v>5431</v>
      </c>
      <c r="N7" s="65" t="n">
        <f aca="false">CensusTracts!$D$3</f>
        <v>5431</v>
      </c>
      <c r="O7" s="65" t="n">
        <f aca="false">CensusTracts!$D$4</f>
        <v>5430</v>
      </c>
      <c r="P7" s="65" t="n">
        <f aca="false">CensusTracts!$D$4</f>
        <v>5430</v>
      </c>
      <c r="Q7" s="65" t="n">
        <f aca="false">CensusTracts!$D$4</f>
        <v>5430</v>
      </c>
      <c r="R7" s="65" t="n">
        <f aca="false">CensusTracts!$D$4</f>
        <v>5430</v>
      </c>
      <c r="S7" s="65" t="n">
        <f aca="false">CensusTracts!$D$4</f>
        <v>5430</v>
      </c>
      <c r="T7" s="65" t="n">
        <f aca="false">CensusTracts!$D$4</f>
        <v>5430</v>
      </c>
      <c r="U7" s="65" t="n">
        <f aca="false">CensusTracts!$D$4</f>
        <v>5430</v>
      </c>
      <c r="V7" s="65" t="n">
        <f aca="false">CensusTracts!$D$4</f>
        <v>5430</v>
      </c>
      <c r="W7" s="65" t="n">
        <f aca="false">CensusTracts!$D$4</f>
        <v>5430</v>
      </c>
      <c r="X7" s="65" t="n">
        <f aca="false">CensusTracts!$D$22</f>
        <v>5412</v>
      </c>
      <c r="Y7" s="65" t="n">
        <f aca="false">CensusTracts!$D$22</f>
        <v>5412</v>
      </c>
      <c r="Z7" s="65" t="n">
        <f aca="false">CensusTracts!$D$22</f>
        <v>5412</v>
      </c>
      <c r="AA7" s="65" t="n">
        <f aca="false">CensusTracts!$D$25</f>
        <v>5409</v>
      </c>
      <c r="AB7" s="65" t="n">
        <f aca="false">CensusTracts!$D$26</f>
        <v>5408</v>
      </c>
      <c r="AC7" s="65" t="n">
        <f aca="false">CensusTracts!$D$26</f>
        <v>5408</v>
      </c>
      <c r="AD7" s="65" t="n">
        <f aca="false">CensusTracts!$D$26</f>
        <v>5408</v>
      </c>
      <c r="AE7" s="0" t="n">
        <f aca="false">CensusTracts!$B$44</f>
        <v>5518</v>
      </c>
      <c r="AF7" s="0" t="n">
        <f aca="false">CensusTracts!$B$44</f>
        <v>5518</v>
      </c>
      <c r="AG7" s="0" t="n">
        <f aca="false">CensusTracts!$F$3</f>
        <v>5342</v>
      </c>
      <c r="AH7" s="0" t="n">
        <f aca="false">CensusTracts!$F$3</f>
        <v>5342</v>
      </c>
      <c r="AI7" s="0" t="n">
        <f aca="false">CensusTracts!$F$20</f>
        <v>5325</v>
      </c>
      <c r="AJ7" s="0" t="n">
        <f aca="false">CensusTracts!$F$20</f>
        <v>5325</v>
      </c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14" hidden="false" customHeight="true" outlineLevel="0" collapsed="false">
      <c r="K8" s="65" t="n">
        <f aca="false">CensusTracts!$D$3</f>
        <v>5431</v>
      </c>
      <c r="L8" s="65" t="n">
        <f aca="false">CensusTracts!$D$3</f>
        <v>5431</v>
      </c>
      <c r="M8" s="65" t="n">
        <f aca="false">CensusTracts!$D$3</f>
        <v>5431</v>
      </c>
      <c r="N8" s="65" t="n">
        <f aca="false">CensusTracts!$D$3</f>
        <v>5431</v>
      </c>
      <c r="O8" s="65" t="n">
        <f aca="false">CensusTracts!$D$4</f>
        <v>5430</v>
      </c>
      <c r="P8" s="65" t="n">
        <f aca="false">CensusTracts!$D$4</f>
        <v>5430</v>
      </c>
      <c r="Q8" s="65" t="n">
        <f aca="false">CensusTracts!$D$4</f>
        <v>5430</v>
      </c>
      <c r="R8" s="65" t="n">
        <f aca="false">CensusTracts!$D$4</f>
        <v>5430</v>
      </c>
      <c r="S8" s="65" t="n">
        <f aca="false">CensusTracts!$D$4</f>
        <v>5430</v>
      </c>
      <c r="T8" s="65" t="n">
        <f aca="false">CensusTracts!$D$4</f>
        <v>5430</v>
      </c>
      <c r="U8" s="65" t="n">
        <f aca="false">CensusTracts!$D$4</f>
        <v>5430</v>
      </c>
      <c r="V8" s="65" t="n">
        <f aca="false">CensusTracts!$D$4</f>
        <v>5430</v>
      </c>
      <c r="W8" s="65" t="n">
        <f aca="false">CensusTracts!$D$4</f>
        <v>5430</v>
      </c>
      <c r="X8" s="65" t="n">
        <f aca="false">CensusTracts!$D$22</f>
        <v>5412</v>
      </c>
      <c r="Y8" s="65" t="n">
        <f aca="false">CensusTracts!$D$22</f>
        <v>5412</v>
      </c>
      <c r="Z8" s="65" t="n">
        <f aca="false">CensusTracts!$D$22</f>
        <v>5412</v>
      </c>
      <c r="AA8" s="65" t="n">
        <f aca="false">CensusTracts!$D$25</f>
        <v>5409</v>
      </c>
      <c r="AB8" s="65" t="n">
        <f aca="false">CensusTracts!$D$26</f>
        <v>5408</v>
      </c>
      <c r="AC8" s="65" t="n">
        <f aca="false">CensusTracts!$D$26</f>
        <v>5408</v>
      </c>
      <c r="AD8" s="65" t="n">
        <f aca="false">CensusTracts!$D$26</f>
        <v>5408</v>
      </c>
      <c r="AE8" s="0" t="n">
        <f aca="false">CensusTracts!$B$44</f>
        <v>5518</v>
      </c>
      <c r="AF8" s="0" t="n">
        <f aca="false">CensusTracts!$B$44</f>
        <v>5518</v>
      </c>
      <c r="AG8" s="0" t="n">
        <f aca="false">CensusTracts!$F$3</f>
        <v>5342</v>
      </c>
      <c r="AH8" s="0" t="n">
        <f aca="false">CensusTracts!$F$3</f>
        <v>5342</v>
      </c>
      <c r="AI8" s="0" t="n">
        <f aca="false">CensusTracts!$F$20</f>
        <v>5325</v>
      </c>
      <c r="AJ8" s="0" t="n">
        <f aca="false">CensusTracts!$F$20</f>
        <v>5325</v>
      </c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14" hidden="false" customHeight="true" outlineLevel="0" collapsed="false">
      <c r="K9" s="65" t="n">
        <f aca="false">CensusTracts!$D$3</f>
        <v>5431</v>
      </c>
      <c r="L9" s="65" t="n">
        <f aca="false">CensusTracts!$D$3</f>
        <v>5431</v>
      </c>
      <c r="M9" s="65" t="n">
        <f aca="false">CensusTracts!$D$3</f>
        <v>5431</v>
      </c>
      <c r="N9" s="65" t="n">
        <f aca="false">CensusTracts!$D$3</f>
        <v>5431</v>
      </c>
      <c r="O9" s="65" t="n">
        <f aca="false">CensusTracts!$D$4</f>
        <v>5430</v>
      </c>
      <c r="P9" s="65" t="n">
        <f aca="false">CensusTracts!$D$4</f>
        <v>5430</v>
      </c>
      <c r="Q9" s="65" t="n">
        <f aca="false">CensusTracts!$D$4</f>
        <v>5430</v>
      </c>
      <c r="R9" s="65" t="n">
        <f aca="false">CensusTracts!$D$4</f>
        <v>5430</v>
      </c>
      <c r="S9" s="65" t="n">
        <f aca="false">CensusTracts!$D$12</f>
        <v>5422</v>
      </c>
      <c r="T9" s="65" t="n">
        <f aca="false">CensusTracts!$D$12</f>
        <v>5422</v>
      </c>
      <c r="U9" s="65" t="n">
        <f aca="false">CensusTracts!$D$13</f>
        <v>5421</v>
      </c>
      <c r="V9" s="65" t="n">
        <f aca="false">CensusTracts!$D$13</f>
        <v>5421</v>
      </c>
      <c r="W9" s="65" t="n">
        <f aca="false">CensusTracts!$D$13</f>
        <v>5421</v>
      </c>
      <c r="X9" s="65" t="n">
        <f aca="false">CensusTracts!$D$21</f>
        <v>5413</v>
      </c>
      <c r="Y9" s="65" t="n">
        <f aca="false">CensusTracts!$D$21</f>
        <v>5413</v>
      </c>
      <c r="Z9" s="65" t="n">
        <f aca="false">CensusTracts!$D$21</f>
        <v>5413</v>
      </c>
      <c r="AA9" s="65" t="n">
        <f aca="false">CensusTracts!$D$25</f>
        <v>5409</v>
      </c>
      <c r="AB9" s="65" t="n">
        <f aca="false">CensusTracts!$D$27</f>
        <v>5407</v>
      </c>
      <c r="AC9" s="65" t="n">
        <f aca="false">CensusTracts!$D$33</f>
        <v>5401</v>
      </c>
      <c r="AD9" s="65" t="n">
        <f aca="false">CensusTracts!$D$33</f>
        <v>5401</v>
      </c>
      <c r="AE9" s="65" t="n">
        <f aca="false">CensusTracts!$D$33</f>
        <v>5401</v>
      </c>
      <c r="AF9" s="0" t="n">
        <f aca="false">CensusTracts!$B$44</f>
        <v>5518</v>
      </c>
      <c r="AG9" s="0" t="n">
        <f aca="false">CensusTracts!$F$3</f>
        <v>5342</v>
      </c>
      <c r="AH9" s="0" t="n">
        <f aca="false">CensusTracts!$F$3</f>
        <v>5342</v>
      </c>
      <c r="AI9" s="0" t="n">
        <f aca="false">CensusTracts!$F$20</f>
        <v>5325</v>
      </c>
      <c r="AJ9" s="0" t="n">
        <f aca="false">CensusTracts!$F$20</f>
        <v>5325</v>
      </c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14" hidden="false" customHeight="true" outlineLevel="0" collapsed="false">
      <c r="K10" s="65" t="n">
        <f aca="false">CensusTracts!$D$5</f>
        <v>5429</v>
      </c>
      <c r="L10" s="65" t="n">
        <f aca="false">CensusTracts!$D$5</f>
        <v>5429</v>
      </c>
      <c r="M10" s="65" t="n">
        <f aca="false">CensusTracts!$D$5</f>
        <v>5429</v>
      </c>
      <c r="N10" s="65" t="n">
        <f aca="false">CensusTracts!$D$5</f>
        <v>5429</v>
      </c>
      <c r="O10" s="65" t="n">
        <f aca="false">CensusTracts!$D$5</f>
        <v>5429</v>
      </c>
      <c r="P10" s="65" t="n">
        <f aca="false">CensusTracts!$D$5</f>
        <v>5429</v>
      </c>
      <c r="Q10" s="65" t="n">
        <f aca="false">CensusTracts!$D$12</f>
        <v>5422</v>
      </c>
      <c r="R10" s="65" t="n">
        <f aca="false">CensusTracts!$D$12</f>
        <v>5422</v>
      </c>
      <c r="S10" s="65" t="n">
        <f aca="false">CensusTracts!$D$12</f>
        <v>5422</v>
      </c>
      <c r="T10" s="65" t="n">
        <f aca="false">CensusTracts!$D$12</f>
        <v>5422</v>
      </c>
      <c r="U10" s="65" t="n">
        <f aca="false">CensusTracts!$D$13</f>
        <v>5421</v>
      </c>
      <c r="V10" s="65" t="n">
        <f aca="false">CensusTracts!$D$13</f>
        <v>5421</v>
      </c>
      <c r="W10" s="65" t="n">
        <f aca="false">CensusTracts!$D$13</f>
        <v>5421</v>
      </c>
      <c r="X10" s="65" t="n">
        <f aca="false">CensusTracts!$D$21</f>
        <v>5413</v>
      </c>
      <c r="Y10" s="65" t="n">
        <f aca="false">CensusTracts!$D$21</f>
        <v>5413</v>
      </c>
      <c r="Z10" s="65" t="n">
        <f aca="false">CensusTracts!$D$21</f>
        <v>5413</v>
      </c>
      <c r="AA10" s="65" t="n">
        <f aca="false">CensusTracts!$D$28</f>
        <v>5406</v>
      </c>
      <c r="AB10" s="65" t="n">
        <f aca="false">CensusTracts!$D$27</f>
        <v>5407</v>
      </c>
      <c r="AC10" s="65" t="n">
        <f aca="false">CensusTracts!$D$33</f>
        <v>5401</v>
      </c>
      <c r="AD10" s="65" t="n">
        <f aca="false">CensusTracts!$D$33</f>
        <v>5401</v>
      </c>
      <c r="AE10" s="65" t="n">
        <f aca="false">CensusTracts!$D$33</f>
        <v>5401</v>
      </c>
      <c r="AF10" s="65" t="n">
        <f aca="false">CensusTracts!$D$33</f>
        <v>5401</v>
      </c>
      <c r="AG10" s="0" t="n">
        <f aca="false">CensusTracts!$F$3</f>
        <v>5342</v>
      </c>
      <c r="AH10" s="0" t="n">
        <f aca="false">CensusTracts!$F$3</f>
        <v>5342</v>
      </c>
      <c r="AI10" s="0" t="n">
        <f aca="false">CensusTracts!$F$21</f>
        <v>5324</v>
      </c>
      <c r="AJ10" s="0" t="n">
        <f aca="false">CensusTracts!$F$21</f>
        <v>5324</v>
      </c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customFormat="false" ht="15" hidden="false" customHeight="true" outlineLevel="0" collapsed="false">
      <c r="K11" s="65" t="n">
        <f aca="false">CensusTracts!$D$5</f>
        <v>5429</v>
      </c>
      <c r="L11" s="65" t="n">
        <f aca="false">CensusTracts!$D$5</f>
        <v>5429</v>
      </c>
      <c r="M11" s="65" t="n">
        <f aca="false">CensusTracts!$D$5</f>
        <v>5429</v>
      </c>
      <c r="N11" s="65" t="n">
        <f aca="false">CensusTracts!$D$5</f>
        <v>5429</v>
      </c>
      <c r="O11" s="65" t="n">
        <f aca="false">CensusTracts!$D$5</f>
        <v>5429</v>
      </c>
      <c r="P11" s="65" t="n">
        <f aca="false">CensusTracts!$D$5</f>
        <v>5429</v>
      </c>
      <c r="Q11" s="65" t="n">
        <f aca="false">CensusTracts!$D$12</f>
        <v>5422</v>
      </c>
      <c r="R11" s="65" t="n">
        <f aca="false">CensusTracts!$D$12</f>
        <v>5422</v>
      </c>
      <c r="S11" s="65" t="n">
        <f aca="false">CensusTracts!$D$12</f>
        <v>5422</v>
      </c>
      <c r="T11" s="65" t="n">
        <f aca="false">CensusTracts!$D$12</f>
        <v>5422</v>
      </c>
      <c r="U11" s="65" t="n">
        <f aca="false">CensusTracts!$D$13</f>
        <v>5421</v>
      </c>
      <c r="V11" s="65" t="n">
        <f aca="false">CensusTracts!$D$13</f>
        <v>5421</v>
      </c>
      <c r="W11" s="65" t="n">
        <f aca="false">CensusTracts!$D$13</f>
        <v>5421</v>
      </c>
      <c r="X11" s="65" t="n">
        <f aca="false">CensusTracts!$D$19</f>
        <v>5415</v>
      </c>
      <c r="Y11" s="65" t="n">
        <f aca="false">CensusTracts!$D$20</f>
        <v>5414</v>
      </c>
      <c r="Z11" s="65" t="n">
        <f aca="false">CensusTracts!$D$20</f>
        <v>5414</v>
      </c>
      <c r="AA11" s="65" t="n">
        <f aca="false">CensusTracts!$D$28</f>
        <v>5406</v>
      </c>
      <c r="AB11" s="65" t="n">
        <f aca="false">CensusTracts!$D$27</f>
        <v>5407</v>
      </c>
      <c r="AC11" s="65" t="n">
        <f aca="false">CensusTracts!$D$33</f>
        <v>5401</v>
      </c>
      <c r="AD11" s="65" t="n">
        <f aca="false">CensusTracts!$D$33</f>
        <v>5401</v>
      </c>
      <c r="AE11" s="65" t="n">
        <f aca="false">CensusTracts!$D$33</f>
        <v>5401</v>
      </c>
      <c r="AF11" s="0" t="n">
        <f aca="false">CensusTracts!$H$9</f>
        <v>5218</v>
      </c>
      <c r="AG11" s="0" t="n">
        <f aca="false">CensusTracts!$H$10</f>
        <v>5217</v>
      </c>
      <c r="AH11" s="0" t="n">
        <f aca="false">CensusTracts!$F$3</f>
        <v>5342</v>
      </c>
      <c r="AI11" s="0" t="n">
        <f aca="false">CensusTracts!$F$22</f>
        <v>5323</v>
      </c>
      <c r="AJ11" s="0" t="n">
        <f aca="false">CensusTracts!$F$22</f>
        <v>5323</v>
      </c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customFormat="false" ht="14" hidden="false" customHeight="true" outlineLevel="0" collapsed="false">
      <c r="K12" s="65" t="n">
        <f aca="false">CensusTracts!$D$5</f>
        <v>5429</v>
      </c>
      <c r="L12" s="65" t="n">
        <f aca="false">CensusTracts!$D$5</f>
        <v>5429</v>
      </c>
      <c r="M12" s="65" t="n">
        <f aca="false">CensusTracts!$D$5</f>
        <v>5429</v>
      </c>
      <c r="N12" s="65" t="n">
        <f aca="false">CensusTracts!$D$5</f>
        <v>5429</v>
      </c>
      <c r="O12" s="65" t="n">
        <f aca="false">CensusTracts!$D$5</f>
        <v>5429</v>
      </c>
      <c r="P12" s="65" t="n">
        <f aca="false">CensusTracts!$D$5</f>
        <v>5429</v>
      </c>
      <c r="Q12" s="65" t="n">
        <f aca="false">CensusTracts!$D$12</f>
        <v>5422</v>
      </c>
      <c r="R12" s="65" t="n">
        <f aca="false">CensusTracts!$D$12</f>
        <v>5422</v>
      </c>
      <c r="S12" s="65" t="n">
        <f aca="false">CensusTracts!$D$12</f>
        <v>5422</v>
      </c>
      <c r="T12" s="65" t="n">
        <f aca="false">CensusTracts!$D$12</f>
        <v>5422</v>
      </c>
      <c r="U12" s="65" t="n">
        <f aca="false">CensusTracts!$D$13</f>
        <v>5421</v>
      </c>
      <c r="V12" s="65" t="n">
        <f aca="false">CensusTracts!$D$13</f>
        <v>5421</v>
      </c>
      <c r="W12" s="65" t="n">
        <f aca="false">CensusTracts!$D$13</f>
        <v>5421</v>
      </c>
      <c r="X12" s="65" t="n">
        <f aca="false">CensusTracts!$D$19</f>
        <v>5415</v>
      </c>
      <c r="Y12" s="65" t="n">
        <f aca="false">CensusTracts!$D$20</f>
        <v>5414</v>
      </c>
      <c r="Z12" s="65" t="n">
        <f aca="false">CensusTracts!$D$20</f>
        <v>5414</v>
      </c>
      <c r="AA12" s="65" t="n">
        <f aca="false">CensusTracts!$D$28</f>
        <v>5406</v>
      </c>
      <c r="AB12" s="65" t="n">
        <f aca="false">CensusTracts!$D$27</f>
        <v>5407</v>
      </c>
      <c r="AC12" s="65" t="n">
        <f aca="false">CensusTracts!$D$33</f>
        <v>5401</v>
      </c>
      <c r="AD12" s="65" t="n">
        <f aca="false">CensusTracts!$D$33</f>
        <v>5401</v>
      </c>
      <c r="AE12" s="65" t="n">
        <f aca="false">CensusTracts!$D$33</f>
        <v>5401</v>
      </c>
      <c r="AF12" s="0" t="n">
        <f aca="false">CensusTracts!$H$9</f>
        <v>5218</v>
      </c>
      <c r="AG12" s="0" t="n">
        <f aca="false">CensusTracts!$H$9</f>
        <v>5218</v>
      </c>
      <c r="AH12" s="0" t="n">
        <f aca="false">CensusTracts!$H$10</f>
        <v>5217</v>
      </c>
      <c r="AI12" s="0" t="n">
        <f aca="false">CensusTracts!$F$22</f>
        <v>5323</v>
      </c>
      <c r="AJ12" s="0" t="n">
        <f aca="false">CensusTracts!$F$22</f>
        <v>5323</v>
      </c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customFormat="false" ht="15" hidden="false" customHeight="true" outlineLevel="0" collapsed="false">
      <c r="L13" s="65" t="n">
        <f aca="false">CensusTracts!$D$5</f>
        <v>5429</v>
      </c>
      <c r="M13" s="65" t="n">
        <f aca="false">CensusTracts!$D$5</f>
        <v>5429</v>
      </c>
      <c r="N13" s="65" t="n">
        <f aca="false">CensusTracts!$D$5</f>
        <v>5429</v>
      </c>
      <c r="O13" s="65" t="n">
        <f aca="false">CensusTracts!$D$5</f>
        <v>5429</v>
      </c>
      <c r="P13" s="65" t="n">
        <f aca="false">CensusTracts!$D$5</f>
        <v>5429</v>
      </c>
      <c r="Q13" s="65" t="n">
        <f aca="false">CensusTracts!$D$12</f>
        <v>5422</v>
      </c>
      <c r="R13" s="65" t="n">
        <f aca="false">CensusTracts!$D$12</f>
        <v>5422</v>
      </c>
      <c r="S13" s="65" t="n">
        <f aca="false">CensusTracts!$D$12</f>
        <v>5422</v>
      </c>
      <c r="T13" s="65" t="n">
        <f aca="false">CensusTracts!$D$12</f>
        <v>5422</v>
      </c>
      <c r="U13" s="65" t="n">
        <f aca="false">CensusTracts!$D$13</f>
        <v>5421</v>
      </c>
      <c r="V13" s="65" t="n">
        <f aca="false">CensusTracts!$D$13</f>
        <v>5421</v>
      </c>
      <c r="W13" s="65" t="n">
        <f aca="false">CensusTracts!$D$19</f>
        <v>5415</v>
      </c>
      <c r="X13" s="65" t="n">
        <f aca="false">CensusTracts!$D$19</f>
        <v>5415</v>
      </c>
      <c r="Y13" s="65" t="n">
        <f aca="false">CensusTracts!$D$20</f>
        <v>5414</v>
      </c>
      <c r="Z13" s="65" t="n">
        <f aca="false">CensusTracts!$D$20</f>
        <v>5414</v>
      </c>
      <c r="AA13" s="65" t="n">
        <f aca="false">CensusTracts!$D$29</f>
        <v>5405</v>
      </c>
      <c r="AB13" s="65" t="n">
        <f aca="false">CensusTracts!$D$27</f>
        <v>5407</v>
      </c>
      <c r="AC13" s="65" t="n">
        <f aca="false">CensusTracts!$D$33</f>
        <v>5401</v>
      </c>
      <c r="AD13" s="65" t="n">
        <f aca="false">CensusTracts!$D$33</f>
        <v>5401</v>
      </c>
      <c r="AE13" s="65" t="n">
        <f aca="false">CensusTracts!$D$33</f>
        <v>5401</v>
      </c>
      <c r="AF13" s="0" t="n">
        <f aca="false">CensusTracts!$H$9</f>
        <v>5218</v>
      </c>
      <c r="AG13" s="0" t="n">
        <f aca="false">CensusTracts!$H$9</f>
        <v>5218</v>
      </c>
      <c r="AH13" s="0" t="n">
        <f aca="false">CensusTracts!$H$11</f>
        <v>5216</v>
      </c>
      <c r="AI13" s="0" t="n">
        <f aca="false">CensusTracts!$H$10</f>
        <v>5217</v>
      </c>
      <c r="AJ13" s="0" t="n">
        <f aca="false">CensusTracts!$F$22</f>
        <v>5323</v>
      </c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14" hidden="false" customHeight="true" outlineLevel="0" collapsed="false">
      <c r="L14" s="65" t="n">
        <f aca="false">CensusTracts!$D$5</f>
        <v>5429</v>
      </c>
      <c r="M14" s="65" t="n">
        <f aca="false">CensusTracts!$D$5</f>
        <v>5429</v>
      </c>
      <c r="N14" s="65" t="n">
        <f aca="false">CensusTracts!$D$5</f>
        <v>5429</v>
      </c>
      <c r="O14" s="65" t="n">
        <f aca="false">CensusTracts!$D$5</f>
        <v>5429</v>
      </c>
      <c r="P14" s="65" t="n">
        <f aca="false">CensusTracts!$D$5</f>
        <v>5429</v>
      </c>
      <c r="Q14" s="65" t="n">
        <f aca="false">CensusTracts!$D$5</f>
        <v>5429</v>
      </c>
      <c r="R14" s="65" t="n">
        <f aca="false">CensusTracts!$D$12</f>
        <v>5422</v>
      </c>
      <c r="S14" s="65" t="n">
        <f aca="false">CensusTracts!$D$12</f>
        <v>5422</v>
      </c>
      <c r="T14" s="65" t="n">
        <f aca="false">CensusTracts!$D$12</f>
        <v>5422</v>
      </c>
      <c r="U14" s="65" t="n">
        <f aca="false">CensusTracts!$D$13</f>
        <v>5421</v>
      </c>
      <c r="V14" s="65" t="n">
        <f aca="false">CensusTracts!$D$18</f>
        <v>5416</v>
      </c>
      <c r="W14" s="65" t="n">
        <f aca="false">CensusTracts!$D$18</f>
        <v>5416</v>
      </c>
      <c r="X14" s="65" t="n">
        <f aca="false">CensusTracts!$D$18</f>
        <v>5416</v>
      </c>
      <c r="Y14" s="65" t="n">
        <f aca="false">CensusTracts!$D$18</f>
        <v>5416</v>
      </c>
      <c r="Z14" s="65" t="n">
        <f aca="false">CensusTracts!$D$18</f>
        <v>5416</v>
      </c>
      <c r="AA14" s="65" t="n">
        <f aca="false">CensusTracts!$D$29</f>
        <v>5405</v>
      </c>
      <c r="AB14" s="65" t="n">
        <f aca="false">CensusTracts!$D$27</f>
        <v>5407</v>
      </c>
      <c r="AC14" s="65" t="n">
        <f aca="false">CensusTracts!$D$33</f>
        <v>5401</v>
      </c>
      <c r="AD14" s="65" t="n">
        <f aca="false">CensusTracts!$D$33</f>
        <v>5401</v>
      </c>
      <c r="AE14" s="65" t="n">
        <f aca="false">CensusTracts!$D$33</f>
        <v>5401</v>
      </c>
      <c r="AF14" s="0" t="n">
        <f aca="false">CensusTracts!$H$9</f>
        <v>5218</v>
      </c>
      <c r="AG14" s="0" t="n">
        <f aca="false">CensusTracts!$H$9</f>
        <v>5218</v>
      </c>
      <c r="AH14" s="0" t="n">
        <f aca="false">CensusTracts!$H$11</f>
        <v>5216</v>
      </c>
      <c r="AI14" s="0" t="n">
        <f aca="false">CensusTracts!$H$10</f>
        <v>5217</v>
      </c>
      <c r="AJ14" s="0" t="n">
        <f aca="false">CensusTracts!$H$10</f>
        <v>5217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15" hidden="false" customHeight="true" outlineLevel="0" collapsed="false">
      <c r="L15" s="65" t="n">
        <f aca="false">CensusTracts!$D$5</f>
        <v>5429</v>
      </c>
      <c r="M15" s="65" t="n">
        <f aca="false">CensusTracts!$D$5</f>
        <v>5429</v>
      </c>
      <c r="N15" s="65" t="n">
        <f aca="false">CensusTracts!$D$5</f>
        <v>5429</v>
      </c>
      <c r="O15" s="65" t="n">
        <f aca="false">CensusTracts!$D$5</f>
        <v>5429</v>
      </c>
      <c r="P15" s="65" t="n">
        <f aca="false">CensusTracts!$D$5</f>
        <v>5429</v>
      </c>
      <c r="Q15" s="65" t="n">
        <f aca="false">CensusTracts!$D$5</f>
        <v>5429</v>
      </c>
      <c r="R15" s="65" t="n">
        <f aca="false">CensusTracts!$D$12</f>
        <v>5422</v>
      </c>
      <c r="S15" s="65" t="n">
        <f aca="false">CensusTracts!$D$12</f>
        <v>5422</v>
      </c>
      <c r="T15" s="65" t="n">
        <f aca="false">CensusTracts!$D$12</f>
        <v>5422</v>
      </c>
      <c r="U15" s="65" t="n">
        <f aca="false">CensusTracts!$D$13</f>
        <v>5421</v>
      </c>
      <c r="V15" s="65" t="n">
        <f aca="false">CensusTracts!$D$18</f>
        <v>5416</v>
      </c>
      <c r="W15" s="65" t="n">
        <f aca="false">CensusTracts!$D$18</f>
        <v>5416</v>
      </c>
      <c r="X15" s="65" t="n">
        <f aca="false">CensusTracts!$D$18</f>
        <v>5416</v>
      </c>
      <c r="Y15" s="65" t="n">
        <f aca="false">CensusTracts!$D$18</f>
        <v>5416</v>
      </c>
      <c r="Z15" s="65" t="n">
        <f aca="false">CensusTracts!$D$18</f>
        <v>5416</v>
      </c>
      <c r="AA15" s="65" t="n">
        <f aca="false">CensusTracts!$D$29</f>
        <v>5405</v>
      </c>
      <c r="AB15" s="65" t="n">
        <f aca="false">CensusTracts!$D$27</f>
        <v>5407</v>
      </c>
      <c r="AC15" s="65" t="n">
        <f aca="false">CensusTracts!$D$33</f>
        <v>5401</v>
      </c>
      <c r="AD15" s="65" t="n">
        <f aca="false">CensusTracts!$D$33</f>
        <v>5401</v>
      </c>
      <c r="AE15" s="65" t="n">
        <f aca="false">CensusTracts!$D$33</f>
        <v>5401</v>
      </c>
      <c r="AF15" s="0" t="n">
        <f aca="false">CensusTracts!$H$9</f>
        <v>5218</v>
      </c>
      <c r="AG15" s="0" t="n">
        <f aca="false">CensusTracts!$H$9</f>
        <v>5218</v>
      </c>
      <c r="AH15" s="0" t="n">
        <f aca="false">CensusTracts!$H$11</f>
        <v>5216</v>
      </c>
      <c r="AI15" s="0" t="n">
        <f aca="false">CensusTracts!$H$11</f>
        <v>5216</v>
      </c>
      <c r="AJ15" s="0" t="n">
        <f aca="false">CensusTracts!$H$22</f>
        <v>5205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14" hidden="false" customHeight="true" outlineLevel="0" collapsed="false">
      <c r="L16" s="65" t="n">
        <f aca="false">CensusTracts!$D$6</f>
        <v>5428</v>
      </c>
      <c r="M16" s="65" t="n">
        <f aca="false">CensusTracts!$D$6</f>
        <v>5428</v>
      </c>
      <c r="N16" s="65" t="n">
        <f aca="false">CensusTracts!$D$6</f>
        <v>5428</v>
      </c>
      <c r="O16" s="65" t="n">
        <f aca="false">CensusTracts!$D$5</f>
        <v>5429</v>
      </c>
      <c r="P16" s="65" t="n">
        <f aca="false">CensusTracts!$D$5</f>
        <v>5429</v>
      </c>
      <c r="Q16" s="65" t="n">
        <f aca="false">CensusTracts!$D$5</f>
        <v>5429</v>
      </c>
      <c r="R16" s="65" t="n">
        <f aca="false">CensusTracts!$D$5</f>
        <v>5429</v>
      </c>
      <c r="S16" s="65" t="n">
        <f aca="false">CensusTracts!$D$11</f>
        <v>5423</v>
      </c>
      <c r="T16" s="65" t="n">
        <f aca="false">CensusTracts!$D$11</f>
        <v>5423</v>
      </c>
      <c r="U16" s="65" t="n">
        <f aca="false">CensusTracts!$D$14</f>
        <v>5420</v>
      </c>
      <c r="V16" s="65" t="n">
        <f aca="false">CensusTracts!$D$15</f>
        <v>5419</v>
      </c>
      <c r="W16" s="65" t="n">
        <f aca="false">CensusTracts!$D$15</f>
        <v>5419</v>
      </c>
      <c r="X16" s="65" t="n">
        <f aca="false">CensusTracts!$D$17</f>
        <v>5417</v>
      </c>
      <c r="Y16" s="65" t="n">
        <f aca="false">CensusTracts!$D$17</f>
        <v>5417</v>
      </c>
      <c r="Z16" s="65" t="n">
        <f aca="false">CensusTracts!$D$17</f>
        <v>5417</v>
      </c>
      <c r="AA16" s="65" t="n">
        <f aca="false">CensusTracts!$D$30</f>
        <v>5404</v>
      </c>
      <c r="AB16" s="65" t="n">
        <f aca="false">CensusTracts!$D$30</f>
        <v>5404</v>
      </c>
      <c r="AC16" s="65" t="n">
        <f aca="false">CensusTracts!$D$30</f>
        <v>5404</v>
      </c>
      <c r="AD16" s="65" t="n">
        <f aca="false">CensusTracts!$D$30</f>
        <v>5404</v>
      </c>
      <c r="AE16" s="65" t="n">
        <f aca="false">CensusTracts!$D$30</f>
        <v>5404</v>
      </c>
      <c r="AF16" s="0" t="n">
        <f aca="false">CensusTracts!$H$8</f>
        <v>5219</v>
      </c>
      <c r="AG16" s="0" t="n">
        <f aca="false">CensusTracts!$H$8</f>
        <v>5219</v>
      </c>
      <c r="AH16" s="0" t="n">
        <f aca="false">CensusTracts!$H$7</f>
        <v>5220</v>
      </c>
      <c r="AI16" s="0" t="n">
        <f aca="false">CensusTracts!$H$12</f>
        <v>5215</v>
      </c>
      <c r="AJ16" s="0" t="n">
        <f aca="false">CensusTracts!$H$13</f>
        <v>5214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14" hidden="false" customHeight="true" outlineLevel="0" collapsed="false">
      <c r="L17" s="65" t="n">
        <f aca="false">CensusTracts!$D$6</f>
        <v>5428</v>
      </c>
      <c r="M17" s="65" t="n">
        <f aca="false">CensusTracts!$D$6</f>
        <v>5428</v>
      </c>
      <c r="N17" s="65" t="n">
        <f aca="false">CensusTracts!$D$6</f>
        <v>5428</v>
      </c>
      <c r="O17" s="65" t="n">
        <f aca="false">CensusTracts!$D$5</f>
        <v>5429</v>
      </c>
      <c r="P17" s="65" t="n">
        <f aca="false">CensusTracts!$D$5</f>
        <v>5429</v>
      </c>
      <c r="Q17" s="65" t="n">
        <f aca="false">CensusTracts!$D$5</f>
        <v>5429</v>
      </c>
      <c r="R17" s="65" t="n">
        <f aca="false">CensusTracts!$D$5</f>
        <v>5429</v>
      </c>
      <c r="S17" s="65" t="n">
        <f aca="false">CensusTracts!$D$11</f>
        <v>5423</v>
      </c>
      <c r="T17" s="65" t="n">
        <f aca="false">CensusTracts!$D$11</f>
        <v>5423</v>
      </c>
      <c r="U17" s="65" t="n">
        <f aca="false">CensusTracts!$D$14</f>
        <v>5420</v>
      </c>
      <c r="V17" s="65" t="n">
        <f aca="false">CensusTracts!$D$15</f>
        <v>5419</v>
      </c>
      <c r="W17" s="65" t="n">
        <f aca="false">CensusTracts!$D$15</f>
        <v>5419</v>
      </c>
      <c r="X17" s="65" t="n">
        <f aca="false">CensusTracts!$D$17</f>
        <v>5417</v>
      </c>
      <c r="Y17" s="65" t="n">
        <f aca="false">CensusTracts!$D$17</f>
        <v>5417</v>
      </c>
      <c r="Z17" s="65" t="n">
        <f aca="false">CensusTracts!$D$17</f>
        <v>5417</v>
      </c>
      <c r="AA17" s="65" t="n">
        <f aca="false">CensusTracts!$D$30</f>
        <v>5404</v>
      </c>
      <c r="AB17" s="65" t="n">
        <f aca="false">CensusTracts!$D$30</f>
        <v>5404</v>
      </c>
      <c r="AC17" s="65" t="n">
        <f aca="false">CensusTracts!$D$30</f>
        <v>5404</v>
      </c>
      <c r="AD17" s="65" t="n">
        <f aca="false">CensusTracts!$D$30</f>
        <v>5404</v>
      </c>
      <c r="AE17" s="65" t="n">
        <f aca="false">CensusTracts!$D$30</f>
        <v>5404</v>
      </c>
      <c r="AF17" s="0" t="n">
        <f aca="false">CensusTracts!$H$8</f>
        <v>5219</v>
      </c>
      <c r="AG17" s="0" t="n">
        <f aca="false">CensusTracts!$H$8</f>
        <v>5219</v>
      </c>
      <c r="AH17" s="0" t="n">
        <f aca="false">CensusTracts!$H$7</f>
        <v>5220</v>
      </c>
      <c r="AI17" s="0" t="n">
        <f aca="false">CensusTracts!$H$12</f>
        <v>5215</v>
      </c>
      <c r="AJ17" s="0" t="n">
        <f aca="false">CensusTracts!$H$13</f>
        <v>5214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14" hidden="false" customHeight="true" outlineLevel="0" collapsed="false">
      <c r="M18" s="65" t="n">
        <f aca="false">CensusTracts!$D$6</f>
        <v>5428</v>
      </c>
      <c r="N18" s="65" t="n">
        <f aca="false">CensusTracts!$D$6</f>
        <v>5428</v>
      </c>
      <c r="O18" s="65" t="n">
        <f aca="false">CensusTracts!$D$5</f>
        <v>5429</v>
      </c>
      <c r="P18" s="65" t="n">
        <f aca="false">CensusTracts!$D$5</f>
        <v>5429</v>
      </c>
      <c r="Q18" s="65" t="n">
        <f aca="false">CensusTracts!$D$5</f>
        <v>5429</v>
      </c>
      <c r="R18" s="65" t="n">
        <f aca="false">CensusTracts!$D$5</f>
        <v>5429</v>
      </c>
      <c r="S18" s="65" t="n">
        <f aca="false">CensusTracts!$D$11</f>
        <v>5423</v>
      </c>
      <c r="T18" s="65" t="n">
        <f aca="false">CensusTracts!$D$11</f>
        <v>5423</v>
      </c>
      <c r="U18" s="65" t="n">
        <f aca="false">CensusTracts!$D$14</f>
        <v>5420</v>
      </c>
      <c r="V18" s="65" t="n">
        <f aca="false">CensusTracts!$D$15</f>
        <v>5419</v>
      </c>
      <c r="W18" s="65" t="n">
        <f aca="false">CensusTracts!$D$15</f>
        <v>5419</v>
      </c>
      <c r="X18" s="65" t="n">
        <f aca="false">CensusTracts!$D$17</f>
        <v>5417</v>
      </c>
      <c r="Y18" s="65" t="n">
        <f aca="false">CensusTracts!$D$17</f>
        <v>5417</v>
      </c>
      <c r="Z18" s="65" t="n">
        <f aca="false">CensusTracts!$D$17</f>
        <v>5417</v>
      </c>
      <c r="AA18" s="65" t="n">
        <f aca="false">CensusTracts!$D$30</f>
        <v>5404</v>
      </c>
      <c r="AB18" s="65" t="n">
        <f aca="false">CensusTracts!$D$30</f>
        <v>5404</v>
      </c>
      <c r="AC18" s="65" t="n">
        <f aca="false">CensusTracts!$D$30</f>
        <v>5404</v>
      </c>
      <c r="AD18" s="65" t="n">
        <f aca="false">CensusTracts!$D$30</f>
        <v>5404</v>
      </c>
      <c r="AE18" s="65" t="n">
        <f aca="false">CensusTracts!$D$32</f>
        <v>5402</v>
      </c>
      <c r="AF18" s="0" t="n">
        <f aca="false">CensusTracts!$H$8</f>
        <v>5219</v>
      </c>
      <c r="AG18" s="0" t="n">
        <f aca="false">CensusTracts!$H$8</f>
        <v>5219</v>
      </c>
      <c r="AH18" s="0" t="n">
        <f aca="false">CensusTracts!$H$6</f>
        <v>5221</v>
      </c>
      <c r="AI18" s="0" t="n">
        <f aca="false">CensusTracts!$H$14</f>
        <v>5213</v>
      </c>
      <c r="AJ18" s="0" t="n">
        <f aca="false">CensusTracts!$H$14</f>
        <v>5213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customFormat="false" ht="14" hidden="false" customHeight="true" outlineLevel="0" collapsed="false">
      <c r="M19" s="65" t="n">
        <f aca="false">CensusTracts!$D$6</f>
        <v>5428</v>
      </c>
      <c r="N19" s="65" t="n">
        <f aca="false">CensusTracts!$D$6</f>
        <v>5428</v>
      </c>
      <c r="O19" s="65" t="n">
        <f aca="false">CensusTracts!$D$5</f>
        <v>5429</v>
      </c>
      <c r="P19" s="65" t="n">
        <f aca="false">CensusTracts!$D$5</f>
        <v>5429</v>
      </c>
      <c r="Q19" s="65" t="n">
        <f aca="false">CensusTracts!$D$5</f>
        <v>5429</v>
      </c>
      <c r="R19" s="65" t="n">
        <f aca="false">CensusTracts!$D$5</f>
        <v>5429</v>
      </c>
      <c r="S19" s="65" t="n">
        <f aca="false">CensusTracts!$D$11</f>
        <v>5423</v>
      </c>
      <c r="T19" s="65" t="n">
        <f aca="false">CensusTracts!$D$11</f>
        <v>5423</v>
      </c>
      <c r="U19" s="65" t="n">
        <f aca="false">CensusTracts!$D$14</f>
        <v>5420</v>
      </c>
      <c r="V19" s="65" t="n">
        <f aca="false">CensusTracts!$D$15</f>
        <v>5419</v>
      </c>
      <c r="W19" s="65" t="n">
        <f aca="false">CensusTracts!$D$15</f>
        <v>5419</v>
      </c>
      <c r="X19" s="65" t="n">
        <f aca="false">CensusTracts!$D$17</f>
        <v>5417</v>
      </c>
      <c r="Y19" s="65" t="n">
        <f aca="false">CensusTracts!$D$17</f>
        <v>5417</v>
      </c>
      <c r="Z19" s="65" t="n">
        <f aca="false">CensusTracts!$D$17</f>
        <v>5417</v>
      </c>
      <c r="AA19" s="65" t="n">
        <f aca="false">CensusTracts!$D$30</f>
        <v>5404</v>
      </c>
      <c r="AB19" s="65" t="n">
        <f aca="false">CensusTracts!$D$30</f>
        <v>5404</v>
      </c>
      <c r="AC19" s="65" t="n">
        <f aca="false">CensusTracts!$D$30</f>
        <v>5404</v>
      </c>
      <c r="AD19" s="65" t="n">
        <f aca="false">CensusTracts!$D$30</f>
        <v>5404</v>
      </c>
      <c r="AE19" s="65" t="n">
        <f aca="false">CensusTracts!$D$31</f>
        <v>5403</v>
      </c>
      <c r="AF19" s="0" t="n">
        <f aca="false">CensusTracts!$H$3</f>
        <v>5224</v>
      </c>
      <c r="AG19" s="0" t="n">
        <f aca="false">CensusTracts!$H$3</f>
        <v>5224</v>
      </c>
      <c r="AH19" s="0" t="n">
        <f aca="false">CensusTracts!$H$5</f>
        <v>5222</v>
      </c>
      <c r="AI19" s="0" t="n">
        <f aca="false">CensusTracts!$H$15</f>
        <v>5212</v>
      </c>
      <c r="AJ19" s="0" t="n">
        <f aca="false">CensusTracts!$H$15</f>
        <v>5212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customFormat="false" ht="14" hidden="false" customHeight="true" outlineLevel="0" collapsed="false">
      <c r="M20" s="65" t="n">
        <f aca="false">CensusTracts!$D$6</f>
        <v>5428</v>
      </c>
      <c r="N20" s="65" t="n">
        <f aca="false">CensusTracts!$D$6</f>
        <v>5428</v>
      </c>
      <c r="O20" s="65" t="n">
        <f aca="false">CensusTracts!$D$5</f>
        <v>5429</v>
      </c>
      <c r="P20" s="65" t="n">
        <f aca="false">CensusTracts!$D$5</f>
        <v>5429</v>
      </c>
      <c r="Q20" s="65" t="n">
        <f aca="false">CensusTracts!$D$5</f>
        <v>5429</v>
      </c>
      <c r="R20" s="65" t="n">
        <f aca="false">CensusTracts!$D$5</f>
        <v>5429</v>
      </c>
      <c r="S20" s="65" t="n">
        <f aca="false">CensusTracts!$D$11</f>
        <v>5423</v>
      </c>
      <c r="T20" s="65" t="n">
        <f aca="false">CensusTracts!$D$11</f>
        <v>5423</v>
      </c>
      <c r="U20" s="65" t="n">
        <f aca="false">CensusTracts!$D$14</f>
        <v>5420</v>
      </c>
      <c r="V20" s="65" t="n">
        <f aca="false">CensusTracts!$D$15</f>
        <v>5419</v>
      </c>
      <c r="W20" s="65" t="n">
        <f aca="false">CensusTracts!$D$15</f>
        <v>5419</v>
      </c>
      <c r="X20" s="65" t="n">
        <f aca="false">CensusTracts!$D$17</f>
        <v>5417</v>
      </c>
      <c r="Y20" s="65" t="n">
        <f aca="false">CensusTracts!$D$17</f>
        <v>5417</v>
      </c>
      <c r="Z20" s="65" t="n">
        <f aca="false">CensusTracts!$D$17</f>
        <v>5417</v>
      </c>
      <c r="AA20" s="65" t="n">
        <f aca="false">CensusTracts!$D$30</f>
        <v>5404</v>
      </c>
      <c r="AB20" s="65" t="n">
        <f aca="false">CensusTracts!$D$30</f>
        <v>5404</v>
      </c>
      <c r="AC20" s="65" t="n">
        <f aca="false">CensusTracts!$D$30</f>
        <v>5404</v>
      </c>
      <c r="AD20" s="65" t="n">
        <f aca="false">CensusTracts!$D$30</f>
        <v>5404</v>
      </c>
      <c r="AE20" s="65" t="n">
        <f aca="false">CensusTracts!$D$31</f>
        <v>5403</v>
      </c>
      <c r="AF20" s="0" t="n">
        <f aca="false">CensusTracts!$H$3</f>
        <v>5224</v>
      </c>
      <c r="AG20" s="0" t="n">
        <f aca="false">CensusTracts!$H$3</f>
        <v>5224</v>
      </c>
      <c r="AH20" s="0" t="n">
        <f aca="false">CensusTracts!$H$5</f>
        <v>5222</v>
      </c>
      <c r="AI20" s="0" t="n">
        <f aca="false">CensusTracts!$H$16</f>
        <v>5211</v>
      </c>
      <c r="AJ20" s="0" t="n">
        <f aca="false">CensusTracts!$H$15</f>
        <v>5212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14" hidden="false" customHeight="true" outlineLevel="0" collapsed="false">
      <c r="M21" s="65" t="n">
        <f aca="false">CensusTracts!$D$7</f>
        <v>5427</v>
      </c>
      <c r="N21" s="65" t="n">
        <f aca="false">CensusTracts!$D$7</f>
        <v>5427</v>
      </c>
      <c r="O21" s="65" t="n">
        <f aca="false">CensusTracts!$D$8</f>
        <v>5426</v>
      </c>
      <c r="P21" s="65" t="n">
        <f aca="false">CensusTracts!$D$8</f>
        <v>5426</v>
      </c>
      <c r="Q21" s="65" t="n">
        <f aca="false">CensusTracts!$D$9</f>
        <v>5425</v>
      </c>
      <c r="R21" s="65" t="n">
        <f aca="false">CensusTracts!$D$9</f>
        <v>5425</v>
      </c>
      <c r="S21" s="65" t="n">
        <f aca="false">CensusTracts!$D$10</f>
        <v>5424</v>
      </c>
      <c r="T21" s="65" t="n">
        <f aca="false">CensusTracts!$D$10</f>
        <v>5424</v>
      </c>
      <c r="U21" s="65" t="n">
        <f aca="false">CensusTracts!$D$16</f>
        <v>5418</v>
      </c>
      <c r="V21" s="65" t="n">
        <f aca="false">CensusTracts!$D$16</f>
        <v>5418</v>
      </c>
      <c r="W21" s="65" t="n">
        <f aca="false">CensusTracts!$D$16</f>
        <v>5418</v>
      </c>
      <c r="X21" s="65" t="n">
        <f aca="false">CensusTracts!$D$17</f>
        <v>5417</v>
      </c>
      <c r="Y21" s="65" t="n">
        <f aca="false">CensusTracts!$D$17</f>
        <v>5417</v>
      </c>
      <c r="Z21" s="65" t="n">
        <f aca="false">CensusTracts!$D$17</f>
        <v>5417</v>
      </c>
      <c r="AA21" s="65" t="n">
        <f aca="false">CensusTracts!$D$30</f>
        <v>5404</v>
      </c>
      <c r="AB21" s="65" t="n">
        <f aca="false">CensusTracts!$D$30</f>
        <v>5404</v>
      </c>
      <c r="AC21" s="65" t="n">
        <f aca="false">CensusTracts!$D$30</f>
        <v>5404</v>
      </c>
      <c r="AD21" s="65" t="n">
        <f aca="false">CensusTracts!$D$30</f>
        <v>5404</v>
      </c>
      <c r="AE21" s="65" t="n">
        <f aca="false">CensusTracts!$D$31</f>
        <v>5403</v>
      </c>
      <c r="AF21" s="0" t="n">
        <f aca="false">CensusTracts!$H$3</f>
        <v>5224</v>
      </c>
      <c r="AG21" s="0" t="n">
        <f aca="false">CensusTracts!$H$3</f>
        <v>5224</v>
      </c>
      <c r="AH21" s="0" t="n">
        <f aca="false">CensusTracts!$H$5</f>
        <v>5222</v>
      </c>
      <c r="AI21" s="0" t="n">
        <f aca="false">CensusTracts!$H$17</f>
        <v>5210</v>
      </c>
      <c r="AJ21" s="0" t="n">
        <f aca="false">CensusTracts!$H$18</f>
        <v>5209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4" hidden="false" customHeight="true" outlineLevel="0" collapsed="false">
      <c r="M22" s="65" t="n">
        <f aca="false">CensusTracts!$D$7</f>
        <v>5427</v>
      </c>
      <c r="N22" s="65" t="n">
        <f aca="false">CensusTracts!$D$7</f>
        <v>5427</v>
      </c>
      <c r="O22" s="65" t="n">
        <f aca="false">CensusTracts!$D$8</f>
        <v>5426</v>
      </c>
      <c r="P22" s="65" t="n">
        <f aca="false">CensusTracts!$D$8</f>
        <v>5426</v>
      </c>
      <c r="Q22" s="65" t="n">
        <f aca="false">CensusTracts!$D$9</f>
        <v>5425</v>
      </c>
      <c r="R22" s="65" t="n">
        <f aca="false">CensusTracts!$D$9</f>
        <v>5425</v>
      </c>
      <c r="S22" s="65" t="n">
        <f aca="false">CensusTracts!$D$10</f>
        <v>5424</v>
      </c>
      <c r="T22" s="65" t="n">
        <f aca="false">CensusTracts!$D$10</f>
        <v>5424</v>
      </c>
      <c r="U22" s="65" t="n">
        <f aca="false">CensusTracts!$D$16</f>
        <v>5418</v>
      </c>
      <c r="V22" s="65" t="n">
        <f aca="false">CensusTracts!$D$16</f>
        <v>5418</v>
      </c>
      <c r="W22" s="65" t="n">
        <f aca="false">CensusTracts!$D$16</f>
        <v>5418</v>
      </c>
      <c r="X22" s="65" t="n">
        <f aca="false">CensusTracts!$D$17</f>
        <v>5417</v>
      </c>
      <c r="Y22" s="65" t="n">
        <f aca="false">CensusTracts!$D$17</f>
        <v>5417</v>
      </c>
      <c r="Z22" s="65" t="n">
        <f aca="false">CensusTracts!$D$17</f>
        <v>5417</v>
      </c>
      <c r="AA22" s="65" t="n">
        <f aca="false">CensusTracts!$D$30</f>
        <v>5404</v>
      </c>
      <c r="AB22" s="65" t="n">
        <f aca="false">CensusTracts!$D$31</f>
        <v>5403</v>
      </c>
      <c r="AC22" s="65" t="n">
        <f aca="false">CensusTracts!$D$31</f>
        <v>5403</v>
      </c>
      <c r="AD22" s="65" t="n">
        <f aca="false">CensusTracts!$D$31</f>
        <v>5403</v>
      </c>
      <c r="AE22" s="65" t="n">
        <f aca="false">CensusTracts!$D$31</f>
        <v>5403</v>
      </c>
      <c r="AF22" s="0" t="n">
        <f aca="false">CensusTracts!$H$3</f>
        <v>5224</v>
      </c>
      <c r="AG22" s="0" t="n">
        <f aca="false">CensusTracts!$H$3</f>
        <v>5224</v>
      </c>
      <c r="AH22" s="0" t="n">
        <f aca="false">CensusTracts!$H$4</f>
        <v>5223</v>
      </c>
      <c r="AI22" s="0" t="n">
        <f aca="false">CensusTracts!$H$18</f>
        <v>5209</v>
      </c>
      <c r="AJ22" s="0" t="n">
        <f aca="false">CensusTracts!$H$18</f>
        <v>5209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4" hidden="false" customHeight="true" outlineLevel="0" collapsed="false">
      <c r="N23" s="65" t="n">
        <f aca="false">CensusTracts!$D$7</f>
        <v>5427</v>
      </c>
      <c r="O23" s="0" t="n">
        <f aca="false">CensusTracts!$J$3</f>
        <v>4553</v>
      </c>
      <c r="P23" s="0" t="n">
        <f aca="false">CensusTracts!$J$3</f>
        <v>4553</v>
      </c>
      <c r="Q23" s="0" t="n">
        <f aca="false">CensusTracts!$J$4</f>
        <v>4552</v>
      </c>
      <c r="R23" s="0" t="n">
        <f aca="false">CensusTracts!$J$4</f>
        <v>4552</v>
      </c>
      <c r="S23" s="0" t="n">
        <f aca="false">CensusTracts!$J$10</f>
        <v>4546</v>
      </c>
      <c r="T23" s="0" t="n">
        <f aca="false">CensusTracts!$J$10</f>
        <v>4546</v>
      </c>
      <c r="U23" s="0" t="n">
        <f aca="false">CensusTracts!$J$11</f>
        <v>4545</v>
      </c>
      <c r="V23" s="0" t="n">
        <f aca="false">CensusTracts!$J$11</f>
        <v>4545</v>
      </c>
      <c r="W23" s="0" t="n">
        <f aca="false">CensusTracts!$J$11</f>
        <v>4545</v>
      </c>
      <c r="X23" s="0" t="n">
        <f aca="false">CensusTracts!$J$12</f>
        <v>4544</v>
      </c>
      <c r="Y23" s="0" t="n">
        <f aca="false">CensusTracts!$J$12</f>
        <v>4544</v>
      </c>
      <c r="Z23" s="0" t="n">
        <f aca="false">CensusTracts!$J$12</f>
        <v>4544</v>
      </c>
      <c r="AA23" s="0" t="n">
        <f aca="false">CensusTracts!$J$51</f>
        <v>4505</v>
      </c>
      <c r="AB23" s="0" t="n">
        <f aca="false">CensusTracts!$J$52</f>
        <v>4504</v>
      </c>
      <c r="AC23" s="0" t="n">
        <f aca="false">CensusTracts!$J$53</f>
        <v>4503</v>
      </c>
      <c r="AD23" s="0" t="n">
        <f aca="false">CensusTracts!$J$53</f>
        <v>4503</v>
      </c>
      <c r="AE23" s="0" t="n">
        <f aca="false">CensusTracts!$J$54</f>
        <v>4502</v>
      </c>
      <c r="AF23" s="0" t="n">
        <f aca="false">CensusTracts!$J$55</f>
        <v>4501</v>
      </c>
      <c r="AG23" s="0" t="n">
        <f aca="false">CensusTracts!$L$31</f>
        <v>4308</v>
      </c>
      <c r="AH23" s="0" t="n">
        <f aca="false">CensusTracts!$L$32</f>
        <v>4307</v>
      </c>
      <c r="AI23" s="0" t="n">
        <f aca="false">CensusTracts!$L$34</f>
        <v>4305</v>
      </c>
      <c r="AJ23" s="0" t="n">
        <f aca="false">CensusTracts!$L$34</f>
        <v>4305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4" hidden="false" customHeight="true" outlineLevel="0" collapsed="false">
      <c r="O24" s="0" t="n">
        <f aca="false">CensusTracts!$J$3</f>
        <v>4553</v>
      </c>
      <c r="P24" s="0" t="n">
        <f aca="false">CensusTracts!$J$3</f>
        <v>4553</v>
      </c>
      <c r="Q24" s="0" t="n">
        <f aca="false">CensusTracts!$J$4</f>
        <v>4552</v>
      </c>
      <c r="R24" s="0" t="n">
        <f aca="false">CensusTracts!$J$4</f>
        <v>4552</v>
      </c>
      <c r="S24" s="0" t="n">
        <f aca="false">CensusTracts!$J$10</f>
        <v>4546</v>
      </c>
      <c r="T24" s="0" t="n">
        <f aca="false">CensusTracts!$J$10</f>
        <v>4546</v>
      </c>
      <c r="U24" s="0" t="n">
        <f aca="false">CensusTracts!$J$11</f>
        <v>4545</v>
      </c>
      <c r="V24" s="0" t="n">
        <f aca="false">CensusTracts!$J$11</f>
        <v>4545</v>
      </c>
      <c r="W24" s="0" t="n">
        <f aca="false">CensusTracts!$J$11</f>
        <v>4545</v>
      </c>
      <c r="X24" s="0" t="n">
        <f aca="false">CensusTracts!$J$12</f>
        <v>4544</v>
      </c>
      <c r="Y24" s="0" t="n">
        <f aca="false">CensusTracts!$J$12</f>
        <v>4544</v>
      </c>
      <c r="Z24" s="0" t="n">
        <f aca="false">CensusTracts!$J$12</f>
        <v>4544</v>
      </c>
      <c r="AA24" s="0" t="n">
        <f aca="false">CensusTracts!$J$51</f>
        <v>4505</v>
      </c>
      <c r="AB24" s="0" t="n">
        <f aca="false">CensusTracts!$J$50</f>
        <v>4506</v>
      </c>
      <c r="AC24" s="0" t="n">
        <f aca="false">CensusTracts!$J$53</f>
        <v>4503</v>
      </c>
      <c r="AD24" s="0" t="n">
        <f aca="false">CensusTracts!$J$53</f>
        <v>4503</v>
      </c>
      <c r="AE24" s="0" t="n">
        <f aca="false">CensusTracts!$J$54</f>
        <v>4502</v>
      </c>
      <c r="AF24" s="0" t="n">
        <f aca="false">CensusTracts!$J$55</f>
        <v>4501</v>
      </c>
      <c r="AG24" s="0" t="n">
        <f aca="false">CensusTracts!$L$31</f>
        <v>4308</v>
      </c>
      <c r="AH24" s="0" t="n">
        <f aca="false">CensusTracts!$L$32</f>
        <v>4307</v>
      </c>
      <c r="AI24" s="0" t="n">
        <f aca="false">CensusTracts!$L$34</f>
        <v>4305</v>
      </c>
      <c r="AJ24" s="0" t="n">
        <f aca="false">CensusTracts!$L$36</f>
        <v>4303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14" hidden="false" customHeight="true" outlineLevel="0" collapsed="false">
      <c r="P25" s="0" t="n">
        <f aca="false">CensusTracts!$J$3</f>
        <v>4553</v>
      </c>
      <c r="Q25" s="0" t="n">
        <f aca="false">CensusTracts!$J$5</f>
        <v>4551</v>
      </c>
      <c r="R25" s="0" t="n">
        <f aca="false">CensusTracts!$J$5</f>
        <v>4551</v>
      </c>
      <c r="S25" s="0" t="n">
        <f aca="false">CensusTracts!$J$8</f>
        <v>4548</v>
      </c>
      <c r="T25" s="0" t="n">
        <f aca="false">CensusTracts!$J$9</f>
        <v>4547</v>
      </c>
      <c r="U25" s="0" t="n">
        <f aca="false">CensusTracts!$J$11</f>
        <v>4545</v>
      </c>
      <c r="V25" s="0" t="n">
        <f aca="false">CensusTracts!$J$11</f>
        <v>4545</v>
      </c>
      <c r="W25" s="0" t="n">
        <f aca="false">CensusTracts!$J$11</f>
        <v>4545</v>
      </c>
      <c r="X25" s="0" t="n">
        <f aca="false">CensusTracts!$J$12</f>
        <v>4544</v>
      </c>
      <c r="Y25" s="0" t="n">
        <f aca="false">CensusTracts!$J$12</f>
        <v>4544</v>
      </c>
      <c r="Z25" s="0" t="n">
        <f aca="false">CensusTracts!$J$12</f>
        <v>4544</v>
      </c>
      <c r="AA25" s="0" t="n">
        <f aca="false">CensusTracts!$J$40</f>
        <v>4516</v>
      </c>
      <c r="AB25" s="0" t="n">
        <f aca="false">CensusTracts!$J$50</f>
        <v>4506</v>
      </c>
      <c r="AC25" s="0" t="n">
        <f aca="false">CensusTracts!$J$49</f>
        <v>4507</v>
      </c>
      <c r="AD25" s="0" t="n">
        <f aca="false">CensusTracts!$J$49</f>
        <v>4507</v>
      </c>
      <c r="AE25" s="0" t="n">
        <f aca="false">CensusTracts!$J$49</f>
        <v>4507</v>
      </c>
      <c r="AF25" s="0" t="n">
        <f aca="false">CensusTracts!$J$49</f>
        <v>4507</v>
      </c>
      <c r="AG25" s="0" t="n">
        <f aca="false">CensusTracts!$L$31</f>
        <v>4308</v>
      </c>
      <c r="AH25" s="0" t="n">
        <f aca="false">CensusTracts!$L$33</f>
        <v>4306</v>
      </c>
      <c r="AI25" s="0" t="n">
        <f aca="false">CensusTracts!$L$35</f>
        <v>4304</v>
      </c>
      <c r="AJ25" s="0" t="n">
        <f aca="false">CensusTracts!$L$36</f>
        <v>4303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4" hidden="false" customHeight="true" outlineLevel="0" collapsed="false">
      <c r="P26" s="0" t="n">
        <f aca="false">CensusTracts!$J$3</f>
        <v>4553</v>
      </c>
      <c r="Q26" s="0" t="n">
        <f aca="false">CensusTracts!$J$5</f>
        <v>4551</v>
      </c>
      <c r="R26" s="0" t="n">
        <f aca="false">CensusTracts!$J$5</f>
        <v>4551</v>
      </c>
      <c r="S26" s="0" t="n">
        <f aca="false">CensusTracts!$J$8</f>
        <v>4548</v>
      </c>
      <c r="T26" s="0" t="n">
        <f aca="false">CensusTracts!$J$9</f>
        <v>4547</v>
      </c>
      <c r="U26" s="0" t="n">
        <f aca="false">CensusTracts!$J$9</f>
        <v>4547</v>
      </c>
      <c r="V26" s="0" t="n">
        <f aca="false">CensusTracts!$J$11</f>
        <v>4545</v>
      </c>
      <c r="W26" s="0" t="n">
        <f aca="false">CensusTracts!$J$11</f>
        <v>4545</v>
      </c>
      <c r="X26" s="0" t="n">
        <f aca="false">CensusTracts!$J$12</f>
        <v>4544</v>
      </c>
      <c r="Y26" s="0" t="n">
        <f aca="false">CensusTracts!$J$12</f>
        <v>4544</v>
      </c>
      <c r="Z26" s="0" t="n">
        <f aca="false">CensusTracts!$J$12</f>
        <v>4544</v>
      </c>
      <c r="AA26" s="0" t="n">
        <f aca="false">CensusTracts!$J$40</f>
        <v>4516</v>
      </c>
      <c r="AB26" s="0" t="n">
        <f aca="false">CensusTracts!$J$41</f>
        <v>4515</v>
      </c>
      <c r="AC26" s="0" t="n">
        <f aca="false">CensusTracts!$J$49</f>
        <v>4507</v>
      </c>
      <c r="AD26" s="0" t="n">
        <f aca="false">CensusTracts!$J$49</f>
        <v>4507</v>
      </c>
      <c r="AE26" s="0" t="n">
        <f aca="false">CensusTracts!$J$45</f>
        <v>4511</v>
      </c>
      <c r="AF26" s="0" t="n">
        <f aca="false">CensusTracts!$J$48</f>
        <v>4508</v>
      </c>
      <c r="AG26" s="0" t="n">
        <f aca="false">CensusTracts!$L$30</f>
        <v>4309</v>
      </c>
      <c r="AH26" s="0" t="n">
        <f aca="false">CensusTracts!$L$33</f>
        <v>4306</v>
      </c>
      <c r="AI26" s="0" t="n">
        <f aca="false">CensusTracts!$L$35</f>
        <v>4304</v>
      </c>
      <c r="AJ26" s="0" t="n">
        <f aca="false">CensusTracts!$L$35</f>
        <v>4304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4" hidden="false" customHeight="true" outlineLevel="0" collapsed="false">
      <c r="R27" s="0" t="n">
        <f aca="false">CensusTracts!$J$6</f>
        <v>4550</v>
      </c>
      <c r="S27" s="0" t="n">
        <f aca="false">CensusTracts!$J$7</f>
        <v>4549</v>
      </c>
      <c r="T27" s="0" t="n">
        <f aca="false">CensusTracts!$J$7</f>
        <v>4549</v>
      </c>
      <c r="U27" s="0" t="n">
        <f aca="false">CensusTracts!$J$11</f>
        <v>4545</v>
      </c>
      <c r="V27" s="0" t="n">
        <f aca="false">CensusTracts!$J$11</f>
        <v>4545</v>
      </c>
      <c r="W27" s="0" t="n">
        <f aca="false">CensusTracts!$J$11</f>
        <v>4545</v>
      </c>
      <c r="X27" s="0" t="n">
        <f aca="false">CensusTracts!$J$12</f>
        <v>4544</v>
      </c>
      <c r="Y27" s="0" t="n">
        <f aca="false">CensusTracts!$J$12</f>
        <v>4544</v>
      </c>
      <c r="Z27" s="0" t="n">
        <f aca="false">CensusTracts!$J$12</f>
        <v>4544</v>
      </c>
      <c r="AA27" s="0" t="n">
        <f aca="false">CensusTracts!$J$40</f>
        <v>4516</v>
      </c>
      <c r="AB27" s="0" t="n">
        <f aca="false">CensusTracts!$J$41</f>
        <v>4515</v>
      </c>
      <c r="AC27" s="0" t="n">
        <f aca="false">CensusTracts!$J$44</f>
        <v>4512</v>
      </c>
      <c r="AD27" s="0" t="n">
        <f aca="false">CensusTracts!$J$44</f>
        <v>4512</v>
      </c>
      <c r="AE27" s="0" t="n">
        <f aca="false">CensusTracts!$J$45</f>
        <v>4511</v>
      </c>
      <c r="AF27" s="0" t="n">
        <f aca="false">CensusTracts!$J$48</f>
        <v>4508</v>
      </c>
      <c r="AG27" s="0" t="n">
        <f aca="false">CensusTracts!$L$29</f>
        <v>4310</v>
      </c>
      <c r="AH27" s="0" t="n">
        <f aca="false">CensusTracts!$L$30</f>
        <v>4309</v>
      </c>
      <c r="AI27" s="0" t="n">
        <f aca="false">CensusTracts!$L$35</f>
        <v>4304</v>
      </c>
      <c r="AJ27" s="0" t="n">
        <f aca="false">CensusTracts!$L$35</f>
        <v>4304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14" hidden="false" customHeight="true" outlineLevel="0" collapsed="false">
      <c r="R28" s="0" t="n">
        <f aca="false">CensusTracts!$J$6</f>
        <v>4550</v>
      </c>
      <c r="S28" s="0" t="n">
        <f aca="false">CensusTracts!$J$7</f>
        <v>4549</v>
      </c>
      <c r="T28" s="0" t="n">
        <f aca="false">CensusTracts!$J$7</f>
        <v>4549</v>
      </c>
      <c r="U28" s="0" t="n">
        <f aca="false">CensusTracts!$J$11</f>
        <v>4545</v>
      </c>
      <c r="V28" s="0" t="n">
        <f aca="false">CensusTracts!$J$11</f>
        <v>4545</v>
      </c>
      <c r="W28" s="0" t="n">
        <f aca="false">CensusTracts!$J$12</f>
        <v>4544</v>
      </c>
      <c r="X28" s="0" t="n">
        <f aca="false">CensusTracts!$J$12</f>
        <v>4544</v>
      </c>
      <c r="Y28" s="0" t="n">
        <f aca="false">CensusTracts!$J$12</f>
        <v>4544</v>
      </c>
      <c r="Z28" s="0" t="n">
        <f aca="false">CensusTracts!$J$12</f>
        <v>4544</v>
      </c>
      <c r="AA28" s="0" t="n">
        <f aca="false">CensusTracts!$J$40</f>
        <v>4516</v>
      </c>
      <c r="AB28" s="0" t="n">
        <f aca="false">CensusTracts!$J$42</f>
        <v>4514</v>
      </c>
      <c r="AC28" s="0" t="n">
        <f aca="false">CensusTracts!$J$43</f>
        <v>4513</v>
      </c>
      <c r="AD28" s="0" t="n">
        <f aca="false">CensusTracts!$J$43</f>
        <v>4513</v>
      </c>
      <c r="AE28" s="0" t="n">
        <f aca="false">CensusTracts!$J$46</f>
        <v>4510</v>
      </c>
      <c r="AF28" s="0" t="n">
        <f aca="false">CensusTracts!$J$47</f>
        <v>4509</v>
      </c>
      <c r="AG28" s="0" t="n">
        <f aca="false">CensusTracts!$L$29</f>
        <v>4310</v>
      </c>
      <c r="AH28" s="0" t="n">
        <f aca="false">CensusTracts!$L$28</f>
        <v>4311</v>
      </c>
      <c r="AI28" s="0" t="n">
        <f aca="false">CensusTracts!$L$35</f>
        <v>4304</v>
      </c>
      <c r="AJ28" s="0" t="n">
        <f aca="false">CensusTracts!$L$35</f>
        <v>4304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14" hidden="false" customHeight="true" outlineLevel="0" collapsed="false">
      <c r="S29" s="0" t="n">
        <f aca="false">CensusTracts!$J$7</f>
        <v>4549</v>
      </c>
      <c r="T29" s="0" t="n">
        <f aca="false">CensusTracts!$J$7</f>
        <v>4549</v>
      </c>
      <c r="U29" s="0" t="n">
        <f aca="false">CensusTracts!$J$11</f>
        <v>4545</v>
      </c>
      <c r="V29" s="0" t="n">
        <f aca="false">CensusTracts!$J$11</f>
        <v>4545</v>
      </c>
      <c r="W29" s="0" t="n">
        <f aca="false">CensusTracts!$J$12</f>
        <v>4544</v>
      </c>
      <c r="X29" s="0" t="n">
        <f aca="false">CensusTracts!$J$12</f>
        <v>4544</v>
      </c>
      <c r="Y29" s="0" t="n">
        <f aca="false">CensusTracts!$J$12</f>
        <v>4544</v>
      </c>
      <c r="Z29" s="0" t="n">
        <f aca="false">CensusTracts!$J$12</f>
        <v>4544</v>
      </c>
      <c r="AA29" s="0" t="n">
        <f aca="false">CensusTracts!$J$40</f>
        <v>4516</v>
      </c>
      <c r="AB29" s="0" t="n">
        <f aca="false">CensusTracts!$J$42</f>
        <v>4514</v>
      </c>
      <c r="AC29" s="0" t="n">
        <f aca="false">CensusTracts!$J$43</f>
        <v>4513</v>
      </c>
      <c r="AD29" s="0" t="n">
        <f aca="false">CensusTracts!$J$43</f>
        <v>4513</v>
      </c>
      <c r="AE29" s="0" t="n">
        <f aca="false">CensusTracts!$J$46</f>
        <v>4510</v>
      </c>
      <c r="AF29" s="0" t="n">
        <f aca="false">CensusTracts!$J$47</f>
        <v>4509</v>
      </c>
      <c r="AG29" s="0" t="n">
        <f aca="false">CensusTracts!$L$29</f>
        <v>4310</v>
      </c>
      <c r="AH29" s="0" t="n">
        <f aca="false">CensusTracts!$L$28</f>
        <v>4311</v>
      </c>
      <c r="AI29" s="0" t="n">
        <f aca="false">CensusTracts!$L$27</f>
        <v>4312</v>
      </c>
      <c r="AJ29" s="0" t="n">
        <f aca="false">CensusTracts!$L$27</f>
        <v>4312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14" hidden="false" customHeight="true" outlineLevel="0" collapsed="false">
      <c r="T30" s="0" t="n">
        <f aca="false">CensusTracts!$J$11</f>
        <v>4545</v>
      </c>
      <c r="U30" s="0" t="n">
        <f aca="false">CensusTracts!$J$11</f>
        <v>4545</v>
      </c>
      <c r="V30" s="0" t="n">
        <f aca="false">CensusTracts!$J$12</f>
        <v>4544</v>
      </c>
      <c r="W30" s="0" t="n">
        <f aca="false">CensusTracts!$J$12</f>
        <v>4544</v>
      </c>
      <c r="X30" s="0" t="n">
        <f aca="false">CensusTracts!$J$12</f>
        <v>4544</v>
      </c>
      <c r="Y30" s="0" t="n">
        <f aca="false">CensusTracts!$J$12</f>
        <v>4544</v>
      </c>
      <c r="Z30" s="0" t="n">
        <f aca="false">CensusTracts!$J$39</f>
        <v>4517</v>
      </c>
      <c r="AA30" s="0" t="n">
        <f aca="false">CensusTracts!$J$39</f>
        <v>4517</v>
      </c>
      <c r="AB30" s="0" t="n">
        <f aca="false">CensusTracts!$J$36</f>
        <v>4520</v>
      </c>
      <c r="AC30" s="0" t="n">
        <f aca="false">CensusTracts!$J$36</f>
        <v>4520</v>
      </c>
      <c r="AD30" s="0" t="n">
        <f aca="false">CensusTracts!$J$35</f>
        <v>4521</v>
      </c>
      <c r="AE30" s="0" t="n">
        <f aca="false">CensusTracts!$J$35</f>
        <v>4521</v>
      </c>
      <c r="AF30" s="0" t="n">
        <f aca="false">CensusTracts!$J$34</f>
        <v>4522</v>
      </c>
      <c r="AG30" s="0" t="n">
        <f aca="false">CensusTracts!$L$16</f>
        <v>4323</v>
      </c>
      <c r="AH30" s="0" t="n">
        <f aca="false">CensusTracts!$L$17</f>
        <v>4322</v>
      </c>
      <c r="AI30" s="0" t="n">
        <f aca="false">CensusTracts!$L$17</f>
        <v>4322</v>
      </c>
      <c r="AJ30" s="0" t="n">
        <f aca="false">CensusTracts!$L$18</f>
        <v>432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14" hidden="false" customHeight="true" outlineLevel="0" collapsed="false">
      <c r="U31" s="0" t="n">
        <f aca="false">CensusTracts!$J$11</f>
        <v>4545</v>
      </c>
      <c r="V31" s="0" t="n">
        <f aca="false">CensusTracts!$J$12</f>
        <v>4544</v>
      </c>
      <c r="W31" s="0" t="n">
        <f aca="false">CensusTracts!$J$12</f>
        <v>4544</v>
      </c>
      <c r="X31" s="0" t="n">
        <f aca="false">CensusTracts!$J$12</f>
        <v>4544</v>
      </c>
      <c r="Y31" s="0" t="n">
        <f aca="false">CensusTracts!$J$12</f>
        <v>4544</v>
      </c>
      <c r="Z31" s="0" t="n">
        <f aca="false">CensusTracts!$J$13</f>
        <v>4543</v>
      </c>
      <c r="AA31" s="0" t="n">
        <f aca="false">CensusTracts!$J$38</f>
        <v>4518</v>
      </c>
      <c r="AB31" s="0" t="n">
        <f aca="false">CensusTracts!$J$37</f>
        <v>4519</v>
      </c>
      <c r="AC31" s="0" t="n">
        <f aca="false">CensusTracts!$J$37</f>
        <v>4519</v>
      </c>
      <c r="AD31" s="0" t="n">
        <f aca="false">CensusTracts!$J$35</f>
        <v>4521</v>
      </c>
      <c r="AE31" s="0" t="n">
        <f aca="false">CensusTracts!$J$35</f>
        <v>4521</v>
      </c>
      <c r="AF31" s="0" t="n">
        <f aca="false">CensusTracts!$J$34</f>
        <v>4522</v>
      </c>
      <c r="AG31" s="0" t="n">
        <f aca="false">CensusTracts!$L$15</f>
        <v>4324</v>
      </c>
      <c r="AH31" s="0" t="n">
        <f aca="false">CensusTracts!$L$14</f>
        <v>4325</v>
      </c>
      <c r="AI31" s="0" t="n">
        <f aca="false">CensusTracts!$L$13</f>
        <v>4326</v>
      </c>
      <c r="AJ31" s="0" t="n">
        <f aca="false">CensusTracts!$L$13</f>
        <v>4326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14" hidden="false" customHeight="true" outlineLevel="0" collapsed="false">
      <c r="V32" s="0" t="n">
        <f aca="false">CensusTracts!$J$12</f>
        <v>4544</v>
      </c>
      <c r="W32" s="0" t="n">
        <f aca="false">CensusTracts!$J$12</f>
        <v>4544</v>
      </c>
      <c r="X32" s="0" t="n">
        <f aca="false">CensusTracts!$J$12</f>
        <v>4544</v>
      </c>
      <c r="Y32" s="0" t="n">
        <f aca="false">CensusTracts!$J$13</f>
        <v>4543</v>
      </c>
      <c r="Z32" s="0" t="n">
        <f aca="false">CensusTracts!$J$13</f>
        <v>4543</v>
      </c>
      <c r="AA32" s="0" t="n">
        <f aca="false">CensusTracts!$J$38</f>
        <v>4518</v>
      </c>
      <c r="AB32" s="0" t="n">
        <f aca="false">CensusTracts!$J$37</f>
        <v>4519</v>
      </c>
      <c r="AC32" s="0" t="n">
        <f aca="false">CensusTracts!$J$37</f>
        <v>4519</v>
      </c>
      <c r="AD32" s="0" t="n">
        <f aca="false">CensusTracts!$J$35</f>
        <v>4521</v>
      </c>
      <c r="AE32" s="0" t="n">
        <f aca="false">CensusTracts!$J$35</f>
        <v>4521</v>
      </c>
      <c r="AF32" s="0" t="n">
        <f aca="false">CensusTracts!$J$34</f>
        <v>4522</v>
      </c>
      <c r="AG32" s="0" t="n">
        <f aca="false">CensusTracts!$L$15</f>
        <v>4324</v>
      </c>
      <c r="AH32" s="0" t="n">
        <f aca="false">CensusTracts!$L$14</f>
        <v>4325</v>
      </c>
      <c r="AI32" s="0" t="n">
        <f aca="false">CensusTracts!$L$10</f>
        <v>4329</v>
      </c>
      <c r="AJ32" s="0" t="n">
        <f aca="false">CensusTracts!$L$11</f>
        <v>4328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4" hidden="false" customHeight="true" outlineLevel="0" collapsed="false">
      <c r="W33" s="0" t="n">
        <f aca="false">CensusTracts!$J$12</f>
        <v>4544</v>
      </c>
      <c r="X33" s="0" t="n">
        <f aca="false">CensusTracts!$J$13</f>
        <v>4543</v>
      </c>
      <c r="Y33" s="0" t="n">
        <f aca="false">CensusTracts!$J$13</f>
        <v>4543</v>
      </c>
      <c r="Z33" s="0" t="n">
        <f aca="false">CensusTracts!$J$13</f>
        <v>4543</v>
      </c>
      <c r="AA33" s="0" t="n">
        <f aca="false">CensusTracts!$J$38</f>
        <v>4518</v>
      </c>
      <c r="AB33" s="0" t="n">
        <f aca="false">CensusTracts!$J$38</f>
        <v>4518</v>
      </c>
      <c r="AC33" s="0" t="n">
        <f aca="false">CensusTracts!$J$31</f>
        <v>4525</v>
      </c>
      <c r="AD33" s="0" t="n">
        <f aca="false">CensusTracts!$J$31</f>
        <v>4525</v>
      </c>
      <c r="AE33" s="0" t="n">
        <f aca="false">CensusTracts!$J$32</f>
        <v>4524</v>
      </c>
      <c r="AF33" s="0" t="n">
        <f aca="false">CensusTracts!$J$33</f>
        <v>4523</v>
      </c>
      <c r="AG33" s="0" t="n">
        <f aca="false">CensusTracts!$L$9</f>
        <v>4330</v>
      </c>
      <c r="AH33" s="0" t="n">
        <f aca="false">CensusTracts!$L$10</f>
        <v>4329</v>
      </c>
      <c r="AI33" s="0" t="n">
        <f aca="false">CensusTracts!$L$10</f>
        <v>4329</v>
      </c>
      <c r="AJ33" s="0" t="n">
        <f aca="false">CensusTracts!$L$11</f>
        <v>4328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13" hidden="false" customHeight="true" outlineLevel="0" collapsed="false">
      <c r="X34" s="0" t="n">
        <f aca="false">CensusTracts!$J$14</f>
        <v>4542</v>
      </c>
      <c r="Y34" s="0" t="n">
        <f aca="false">CensusTracts!$J$15</f>
        <v>4541</v>
      </c>
      <c r="Z34" s="0" t="n">
        <f aca="false">CensusTracts!$J$15</f>
        <v>4541</v>
      </c>
      <c r="AA34" s="0" t="n">
        <f aca="false">CensusTracts!$J$30</f>
        <v>4526</v>
      </c>
      <c r="AB34" s="0" t="n">
        <f aca="false">CensusTracts!$J$30</f>
        <v>4526</v>
      </c>
      <c r="AC34" s="0" t="n">
        <f aca="false">CensusTracts!$J$31</f>
        <v>4525</v>
      </c>
      <c r="AD34" s="0" t="n">
        <f aca="false">CensusTracts!$J$31</f>
        <v>4525</v>
      </c>
      <c r="AE34" s="0" t="n">
        <f aca="false">CensusTracts!$J$32</f>
        <v>4524</v>
      </c>
      <c r="AF34" s="0" t="n">
        <f aca="false">CensusTracts!$J$33</f>
        <v>4523</v>
      </c>
      <c r="AG34" s="0" t="n">
        <f aca="false">CensusTracts!$L$9</f>
        <v>4330</v>
      </c>
      <c r="AH34" s="0" t="n">
        <f aca="false">CensusTracts!$L$10</f>
        <v>4329</v>
      </c>
      <c r="AI34" s="0" t="n">
        <f aca="false">CensusTracts!$L$11</f>
        <v>4328</v>
      </c>
      <c r="AJ34" s="0" t="n">
        <f aca="false">CensusTracts!$N$26</f>
        <v>4213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customFormat="false" ht="14" hidden="false" customHeight="true" outlineLevel="0" collapsed="false">
      <c r="X35" s="0" t="n">
        <f aca="false">CensusTracts!$J$14</f>
        <v>4542</v>
      </c>
      <c r="Y35" s="0" t="n">
        <f aca="false">CensusTracts!$J$15</f>
        <v>4541</v>
      </c>
      <c r="Z35" s="0" t="n">
        <f aca="false">CensusTracts!$J$16</f>
        <v>4540</v>
      </c>
      <c r="AA35" s="0" t="n">
        <f aca="false">CensusTracts!$J$29</f>
        <v>4527</v>
      </c>
      <c r="AB35" s="0" t="n">
        <f aca="false">CensusTracts!$J$29</f>
        <v>4527</v>
      </c>
      <c r="AC35" s="0" t="n">
        <f aca="false">CensusTracts!$J$28</f>
        <v>4528</v>
      </c>
      <c r="AD35" s="0" t="n">
        <f aca="false">CensusTracts!$J$27</f>
        <v>4529</v>
      </c>
      <c r="AE35" s="0" t="n">
        <f aca="false">CensusTracts!$J$26</f>
        <v>4530</v>
      </c>
      <c r="AF35" s="0" t="n">
        <f aca="false">CensusTracts!$J$25</f>
        <v>4531</v>
      </c>
      <c r="AG35" s="0" t="n">
        <f aca="false">CensusTracts!$L$8</f>
        <v>4331</v>
      </c>
      <c r="AH35" s="0" t="n">
        <f aca="false">CensusTracts!$L$6</f>
        <v>4333</v>
      </c>
      <c r="AI35" s="0" t="n">
        <f aca="false">CensusTracts!$L$6</f>
        <v>4333</v>
      </c>
      <c r="AJ35" s="0" t="n">
        <f aca="false">CensusTracts!$N$12</f>
        <v>4227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13" hidden="false" customHeight="true" outlineLevel="0" collapsed="false">
      <c r="Y36" s="0" t="n">
        <f aca="false">CensusTracts!$J$16</f>
        <v>4540</v>
      </c>
      <c r="Z36" s="0" t="n">
        <f aca="false">CensusTracts!$J$16</f>
        <v>4540</v>
      </c>
      <c r="AA36" s="0" t="n">
        <f aca="false">CensusTracts!$J$29</f>
        <v>4527</v>
      </c>
      <c r="AB36" s="0" t="n">
        <f aca="false">CensusTracts!$J$29</f>
        <v>4527</v>
      </c>
      <c r="AC36" s="0" t="n">
        <f aca="false">CensusTracts!$J$28</f>
        <v>4528</v>
      </c>
      <c r="AD36" s="0" t="n">
        <f aca="false">CensusTracts!$J$27</f>
        <v>4529</v>
      </c>
      <c r="AE36" s="0" t="n">
        <f aca="false">CensusTracts!$J$26</f>
        <v>4530</v>
      </c>
      <c r="AF36" s="0" t="n">
        <f aca="false">CensusTracts!$J$25</f>
        <v>4531</v>
      </c>
      <c r="AG36" s="0" t="n">
        <f aca="false">CensusTracts!$L$7</f>
        <v>4332</v>
      </c>
      <c r="AH36" s="0" t="n">
        <f aca="false">CensusTracts!$L$6</f>
        <v>4333</v>
      </c>
      <c r="AI36" s="0" t="n">
        <f aca="false">CensusTracts!$N$11</f>
        <v>4228</v>
      </c>
      <c r="AJ36" s="0" t="n">
        <f aca="false">CensusTracts!$N$12</f>
        <v>4227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1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1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1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1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customFormat="false" ht="1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1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1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1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1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1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customFormat="false" ht="1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customFormat="false" ht="1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1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1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1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1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1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customFormat="false" ht="1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1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1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customFormat="false" ht="1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customFormat="false" ht="1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1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customFormat="false" ht="1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</row>
    <row r="61" customFormat="false" ht="1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customFormat="false" ht="1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customFormat="false" ht="1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</row>
    <row r="64" customFormat="false" ht="1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</row>
    <row r="65" customFormat="false" ht="1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</row>
    <row r="66" customFormat="false" ht="1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</row>
    <row r="67" customFormat="false" ht="14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</row>
    <row r="68" customFormat="false" ht="14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customFormat="false" ht="14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</row>
    <row r="70" customFormat="false" ht="14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</row>
    <row r="71" customFormat="false" ht="14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2" activeCellId="0" sqref="AM32"/>
    </sheetView>
  </sheetViews>
  <sheetFormatPr defaultColWidth="4.9921875" defaultRowHeight="14" zeroHeight="false" outlineLevelRow="0" outlineLevelCol="0"/>
  <sheetData>
    <row r="1" customFormat="false" ht="17" hidden="false" customHeight="true" outlineLevel="0" collapsed="false">
      <c r="A1" s="0" t="n">
        <f aca="false">CensusTracts!$B$41</f>
        <v>5521</v>
      </c>
      <c r="B1" s="0" t="n">
        <f aca="false">CensusTracts!$B$38</f>
        <v>5524</v>
      </c>
      <c r="C1" s="0" t="n">
        <f aca="false">CensusTracts!$B$38</f>
        <v>5524</v>
      </c>
      <c r="D1" s="0" t="n">
        <f aca="false">CensusTracts!$B$46</f>
        <v>5516</v>
      </c>
      <c r="E1" s="0" t="n">
        <f aca="false">CensusTracts!$B$46</f>
        <v>5516</v>
      </c>
      <c r="F1" s="0" t="n">
        <f aca="false">CensusTracts!$B$47</f>
        <v>5515</v>
      </c>
      <c r="G1" s="0" t="n">
        <f aca="false">CensusTracts!$B$47</f>
        <v>5515</v>
      </c>
      <c r="H1" s="0" t="n">
        <f aca="false">CensusTracts!$F$4</f>
        <v>5341</v>
      </c>
      <c r="I1" s="0" t="n">
        <f aca="false">CensusTracts!$F$6</f>
        <v>5339</v>
      </c>
      <c r="J1" s="0" t="n">
        <f aca="false">CensusTracts!$F$6</f>
        <v>5339</v>
      </c>
      <c r="K1" s="0" t="n">
        <f aca="false">CensusTracts!$F$7</f>
        <v>5338</v>
      </c>
      <c r="L1" s="0" t="n">
        <f aca="false">CensusTracts!$F$7</f>
        <v>5338</v>
      </c>
      <c r="M1" s="0" t="n">
        <f aca="false">CensusTracts!$F$8</f>
        <v>5337</v>
      </c>
      <c r="N1" s="0" t="n">
        <f aca="false">CensusTracts!$F$8</f>
        <v>5337</v>
      </c>
      <c r="O1" s="0" t="n">
        <f aca="false">CensusTracts!$F$8</f>
        <v>5337</v>
      </c>
      <c r="P1" s="0" t="n">
        <f aca="false">CensusTracts!$AD$8</f>
        <v>2226</v>
      </c>
      <c r="Q1" s="0" t="n">
        <f aca="false">CensusTracts!$AD$8</f>
        <v>2226</v>
      </c>
      <c r="R1" s="0" t="n">
        <f aca="false">CensusTracts!$AD$8</f>
        <v>2226</v>
      </c>
      <c r="S1" s="0" t="n">
        <f aca="false">CensusTracts!$AD$7</f>
        <v>2227</v>
      </c>
      <c r="T1" s="0" t="n">
        <f aca="false">CensusTracts!$AD$7</f>
        <v>2227</v>
      </c>
      <c r="U1" s="0" t="n">
        <f aca="false">CensusTracts!$AD$7</f>
        <v>2227</v>
      </c>
      <c r="V1" s="0" t="n">
        <f aca="false">CensusTracts!$AD$7</f>
        <v>2227</v>
      </c>
      <c r="W1" s="0" t="n">
        <f aca="false">CensusTracts!$AD$7</f>
        <v>2227</v>
      </c>
      <c r="X1" s="0" t="n">
        <f aca="false">CensusTracts!$AB$33</f>
        <v>2322</v>
      </c>
      <c r="Y1" s="0" t="n">
        <f aca="false">CensusTracts!$AB$33</f>
        <v>2322</v>
      </c>
      <c r="Z1" s="0" t="n">
        <f aca="false">CensusTracts!$AB$33</f>
        <v>2322</v>
      </c>
      <c r="AA1" s="0" t="n">
        <f aca="false">CensusTracts!$AB$33</f>
        <v>2322</v>
      </c>
      <c r="AB1" s="0" t="n">
        <f aca="false">CensusTracts!$AB$33</f>
        <v>2322</v>
      </c>
      <c r="AC1" s="0" t="n">
        <f aca="false">CensusTracts!$AB$33</f>
        <v>2322</v>
      </c>
      <c r="AD1" s="0" t="n">
        <f aca="false">CensusTracts!$Z$46</f>
        <v>2504</v>
      </c>
      <c r="AE1" s="0" t="n">
        <f aca="false">CensusTracts!$Z$30</f>
        <v>2520</v>
      </c>
      <c r="AF1" s="0" t="n">
        <f aca="false">CensusTracts!$Z$30</f>
        <v>2520</v>
      </c>
      <c r="AG1" s="0" t="n">
        <f aca="false">CensusTracts!$Z$30</f>
        <v>2520</v>
      </c>
      <c r="AH1" s="0" t="n">
        <f aca="false">CensusTracts!$Z$30</f>
        <v>2520</v>
      </c>
      <c r="AI1" s="0" t="n">
        <f aca="false">CensusTracts!$Z$31</f>
        <v>2519</v>
      </c>
      <c r="AJ1" s="0" t="n">
        <f aca="false">CensusTracts!$Z$31</f>
        <v>2519</v>
      </c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4" hidden="false" customHeight="true" outlineLevel="0" collapsed="false">
      <c r="A2" s="0" t="n">
        <f aca="false">CensusTracts!$B$41</f>
        <v>5521</v>
      </c>
      <c r="B2" s="0" t="n">
        <f aca="false">CensusTracts!$B$38</f>
        <v>5524</v>
      </c>
      <c r="C2" s="0" t="n">
        <f aca="false">CensusTracts!$B$42</f>
        <v>5520</v>
      </c>
      <c r="D2" s="0" t="n">
        <f aca="false">CensusTracts!$B$46</f>
        <v>5516</v>
      </c>
      <c r="E2" s="0" t="n">
        <f aca="false">CensusTracts!$B$46</f>
        <v>5516</v>
      </c>
      <c r="F2" s="0" t="n">
        <f aca="false">CensusTracts!$F$3</f>
        <v>5342</v>
      </c>
      <c r="G2" s="0" t="n">
        <f aca="false">CensusTracts!$F$4</f>
        <v>5341</v>
      </c>
      <c r="H2" s="0" t="n">
        <f aca="false">CensusTracts!$F$4</f>
        <v>5341</v>
      </c>
      <c r="I2" s="0" t="n">
        <f aca="false">CensusTracts!$F$5</f>
        <v>5340</v>
      </c>
      <c r="J2" s="0" t="n">
        <f aca="false">CensusTracts!$F$6</f>
        <v>5339</v>
      </c>
      <c r="K2" s="0" t="n">
        <f aca="false">CensusTracts!$F$7</f>
        <v>5338</v>
      </c>
      <c r="L2" s="0" t="n">
        <f aca="false">CensusTracts!$F$7</f>
        <v>5338</v>
      </c>
      <c r="M2" s="0" t="n">
        <f aca="false">CensusTracts!$F$8</f>
        <v>5337</v>
      </c>
      <c r="N2" s="0" t="n">
        <f aca="false">CensusTracts!$F$8</f>
        <v>5337</v>
      </c>
      <c r="O2" s="0" t="n">
        <f aca="false">CensusTracts!$F$8</f>
        <v>5337</v>
      </c>
      <c r="P2" s="0" t="n">
        <f aca="false">CensusTracts!$AD$9</f>
        <v>2225</v>
      </c>
      <c r="Q2" s="0" t="n">
        <f aca="false">CensusTracts!$AD$9</f>
        <v>2225</v>
      </c>
      <c r="R2" s="0" t="n">
        <f aca="false">CensusTracts!$AD$9</f>
        <v>2225</v>
      </c>
      <c r="S2" s="0" t="n">
        <f aca="false">CensusTracts!$AD$6</f>
        <v>2228</v>
      </c>
      <c r="T2" s="0" t="n">
        <f aca="false">CensusTracts!$AD$5</f>
        <v>2229</v>
      </c>
      <c r="U2" s="0" t="n">
        <f aca="false">CensusTracts!$AD$3</f>
        <v>2231</v>
      </c>
      <c r="V2" s="0" t="n">
        <f aca="false">CensusTracts!$AD$3</f>
        <v>2231</v>
      </c>
      <c r="W2" s="0" t="n">
        <f aca="false">CensusTracts!$AD$3</f>
        <v>2231</v>
      </c>
      <c r="X2" s="0" t="n">
        <f aca="false">CensusTracts!$AB$33</f>
        <v>2322</v>
      </c>
      <c r="Y2" s="0" t="n">
        <f aca="false">CensusTracts!$AB$33</f>
        <v>2322</v>
      </c>
      <c r="Z2" s="0" t="n">
        <f aca="false">CensusTracts!$AB$33</f>
        <v>2322</v>
      </c>
      <c r="AA2" s="0" t="n">
        <f aca="false">CensusTracts!$AB$33</f>
        <v>2322</v>
      </c>
      <c r="AB2" s="0" t="n">
        <f aca="false">CensusTracts!$AB$33</f>
        <v>2322</v>
      </c>
      <c r="AC2" s="0" t="n">
        <f aca="false">CensusTracts!$AB$33</f>
        <v>2322</v>
      </c>
      <c r="AD2" s="0" t="n">
        <f aca="false">CensusTracts!$AB$32</f>
        <v>2323</v>
      </c>
      <c r="AE2" s="0" t="n">
        <f aca="false">CensusTracts!$Z$30</f>
        <v>2520</v>
      </c>
      <c r="AF2" s="0" t="n">
        <f aca="false">CensusTracts!$Z$30</f>
        <v>2520</v>
      </c>
      <c r="AG2" s="0" t="n">
        <f aca="false">CensusTracts!$Z$30</f>
        <v>2520</v>
      </c>
      <c r="AH2" s="0" t="n">
        <f aca="false">CensusTracts!$Z$30</f>
        <v>2520</v>
      </c>
      <c r="AI2" s="0" t="n">
        <f aca="false">CensusTracts!$Z$30</f>
        <v>2520</v>
      </c>
      <c r="AJ2" s="0" t="n">
        <f aca="false">CensusTracts!$Z$31</f>
        <v>2519</v>
      </c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4" hidden="false" customHeight="true" outlineLevel="0" collapsed="false">
      <c r="A3" s="0" t="n">
        <f aca="false">CensusTracts!$B$41</f>
        <v>5521</v>
      </c>
      <c r="B3" s="0" t="n">
        <f aca="false">CensusTracts!$B$42</f>
        <v>5520</v>
      </c>
      <c r="C3" s="0" t="n">
        <f aca="false">CensusTracts!$B$42</f>
        <v>5520</v>
      </c>
      <c r="D3" s="0" t="n">
        <f aca="false">CensusTracts!$B$45</f>
        <v>5517</v>
      </c>
      <c r="E3" s="0" t="n">
        <f aca="false">CensusTracts!$B$45</f>
        <v>5517</v>
      </c>
      <c r="F3" s="0" t="n">
        <f aca="false">CensusTracts!$F$3</f>
        <v>5342</v>
      </c>
      <c r="G3" s="0" t="n">
        <f aca="false">CensusTracts!$F$4</f>
        <v>5341</v>
      </c>
      <c r="H3" s="0" t="n">
        <f aca="false">CensusTracts!$F$4</f>
        <v>5341</v>
      </c>
      <c r="I3" s="0" t="n">
        <f aca="false">CensusTracts!$F$5</f>
        <v>5340</v>
      </c>
      <c r="J3" s="0" t="n">
        <f aca="false">CensusTracts!$F$6</f>
        <v>5339</v>
      </c>
      <c r="K3" s="0" t="n">
        <f aca="false">CensusTracts!$F$7</f>
        <v>5338</v>
      </c>
      <c r="L3" s="0" t="n">
        <f aca="false">CensusTracts!$F$7</f>
        <v>5338</v>
      </c>
      <c r="M3" s="0" t="n">
        <f aca="false">CensusTracts!$F$7</f>
        <v>5338</v>
      </c>
      <c r="N3" s="0" t="n">
        <f aca="false">CensusTracts!$F$8</f>
        <v>5337</v>
      </c>
      <c r="O3" s="0" t="n">
        <f aca="false">CensusTracts!$F$8</f>
        <v>5337</v>
      </c>
      <c r="P3" s="0" t="n">
        <f aca="false">CensusTracts!$AD$9</f>
        <v>2225</v>
      </c>
      <c r="Q3" s="0" t="n">
        <f aca="false">CensusTracts!$AD$9</f>
        <v>2225</v>
      </c>
      <c r="R3" s="0" t="n">
        <f aca="false">CensusTracts!$AD$9</f>
        <v>2225</v>
      </c>
      <c r="S3" s="0" t="n">
        <f aca="false">CensusTracts!$AD$6</f>
        <v>2228</v>
      </c>
      <c r="T3" s="0" t="n">
        <f aca="false">CensusTracts!$AD$5</f>
        <v>2229</v>
      </c>
      <c r="U3" s="0" t="n">
        <f aca="false">CensusTracts!$AD$5</f>
        <v>2229</v>
      </c>
      <c r="V3" s="0" t="n">
        <f aca="false">CensusTracts!$AD$3</f>
        <v>2231</v>
      </c>
      <c r="W3" s="0" t="n">
        <f aca="false">CensusTracts!$AD$3</f>
        <v>2231</v>
      </c>
      <c r="X3" s="0" t="n">
        <f aca="false">CensusTracts!$AB$33</f>
        <v>2322</v>
      </c>
      <c r="Y3" s="0" t="n">
        <f aca="false">CensusTracts!$AB$33</f>
        <v>2322</v>
      </c>
      <c r="Z3" s="0" t="n">
        <f aca="false">CensusTracts!$AB$33</f>
        <v>2322</v>
      </c>
      <c r="AA3" s="0" t="n">
        <f aca="false">CensusTracts!$AB$35</f>
        <v>2320</v>
      </c>
      <c r="AB3" s="0" t="n">
        <f aca="false">CensusTracts!$AB$33</f>
        <v>2322</v>
      </c>
      <c r="AC3" s="0" t="n">
        <f aca="false">CensusTracts!$AB$33</f>
        <v>2322</v>
      </c>
      <c r="AD3" s="0" t="n">
        <f aca="false">CensusTracts!$AB$32</f>
        <v>2323</v>
      </c>
      <c r="AE3" s="0" t="n">
        <f aca="false">CensusTracts!$Z$30</f>
        <v>2520</v>
      </c>
      <c r="AF3" s="0" t="n">
        <f aca="false">CensusTracts!$Z$30</f>
        <v>2520</v>
      </c>
      <c r="AG3" s="0" t="n">
        <f aca="false">CensusTracts!$Z$30</f>
        <v>2520</v>
      </c>
      <c r="AH3" s="0" t="n">
        <f aca="false">CensusTracts!$Z$30</f>
        <v>2520</v>
      </c>
      <c r="AI3" s="0" t="n">
        <f aca="false">CensusTracts!$Z$30</f>
        <v>2520</v>
      </c>
      <c r="AJ3" s="0" t="n">
        <f aca="false">CensusTracts!$Z$31</f>
        <v>2519</v>
      </c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4" hidden="false" customHeight="true" outlineLevel="0" collapsed="false">
      <c r="A4" s="0" t="n">
        <f aca="false">CensusTracts!$B$42</f>
        <v>5520</v>
      </c>
      <c r="B4" s="0" t="n">
        <f aca="false">CensusTracts!$B$42</f>
        <v>5520</v>
      </c>
      <c r="C4" s="0" t="n">
        <f aca="false">CensusTracts!$B$42</f>
        <v>5520</v>
      </c>
      <c r="D4" s="0" t="n">
        <f aca="false">CensusTracts!$B$45</f>
        <v>5517</v>
      </c>
      <c r="E4" s="0" t="n">
        <f aca="false">CensusTracts!$B$45</f>
        <v>5517</v>
      </c>
      <c r="F4" s="0" t="n">
        <f aca="false">CensusTracts!$F$3</f>
        <v>5342</v>
      </c>
      <c r="G4" s="0" t="n">
        <f aca="false">CensusTracts!$F$4</f>
        <v>5341</v>
      </c>
      <c r="H4" s="0" t="n">
        <f aca="false">CensusTracts!$F$4</f>
        <v>5341</v>
      </c>
      <c r="I4" s="0" t="n">
        <f aca="false">CensusTracts!$F$5</f>
        <v>5340</v>
      </c>
      <c r="J4" s="0" t="n">
        <f aca="false">CensusTracts!$F$5</f>
        <v>5340</v>
      </c>
      <c r="K4" s="0" t="n">
        <f aca="false">CensusTracts!$F$7</f>
        <v>5338</v>
      </c>
      <c r="L4" s="0" t="n">
        <f aca="false">CensusTracts!$F$7</f>
        <v>5338</v>
      </c>
      <c r="M4" s="0" t="n">
        <f aca="false">CensusTracts!$F$7</f>
        <v>5338</v>
      </c>
      <c r="N4" s="0" t="n">
        <f aca="false">CensusTracts!$F$9</f>
        <v>5336</v>
      </c>
      <c r="O4" s="0" t="n">
        <f aca="false">CensusTracts!$F$9</f>
        <v>5336</v>
      </c>
      <c r="P4" s="0" t="n">
        <f aca="false">CensusTracts!$AD$10</f>
        <v>2224</v>
      </c>
      <c r="Q4" s="0" t="n">
        <f aca="false">CensusTracts!$AD$10</f>
        <v>2224</v>
      </c>
      <c r="R4" s="0" t="n">
        <f aca="false">CensusTracts!$AD$10</f>
        <v>2224</v>
      </c>
      <c r="S4" s="0" t="n">
        <f aca="false">CensusTracts!$AD$6</f>
        <v>2228</v>
      </c>
      <c r="T4" s="0" t="n">
        <f aca="false">CensusTracts!$AD$5</f>
        <v>2229</v>
      </c>
      <c r="U4" s="0" t="n">
        <f aca="false">CensusTracts!$AD$5</f>
        <v>2229</v>
      </c>
      <c r="V4" s="0" t="n">
        <f aca="false">CensusTracts!$AD$4</f>
        <v>2230</v>
      </c>
      <c r="W4" s="0" t="n">
        <f aca="false">CensusTracts!$AD$4</f>
        <v>2230</v>
      </c>
      <c r="X4" s="0" t="n">
        <f aca="false">CensusTracts!$AB$34</f>
        <v>2321</v>
      </c>
      <c r="Y4" s="0" t="n">
        <f aca="false">CensusTracts!$AB$35</f>
        <v>2320</v>
      </c>
      <c r="Z4" s="0" t="n">
        <f aca="false">CensusTracts!$AB$35</f>
        <v>2320</v>
      </c>
      <c r="AA4" s="0" t="n">
        <f aca="false">CensusTracts!$AB$35</f>
        <v>2320</v>
      </c>
      <c r="AB4" s="0" t="n">
        <f aca="false">CensusTracts!$AB$33</f>
        <v>2322</v>
      </c>
      <c r="AC4" s="0" t="n">
        <f aca="false">CensusTracts!$AB$32</f>
        <v>2323</v>
      </c>
      <c r="AD4" s="0" t="n">
        <f aca="false">CensusTracts!$AB$32</f>
        <v>2323</v>
      </c>
      <c r="AE4" s="0" t="n">
        <f aca="false">CensusTracts!$Z$30</f>
        <v>2520</v>
      </c>
      <c r="AF4" s="0" t="n">
        <f aca="false">CensusTracts!$Z$30</f>
        <v>2520</v>
      </c>
      <c r="AG4" s="0" t="n">
        <f aca="false">CensusTracts!$Z$30</f>
        <v>2520</v>
      </c>
      <c r="AH4" s="0" t="n">
        <f aca="false">CensusTracts!$Z$30</f>
        <v>2520</v>
      </c>
      <c r="AI4" s="0" t="n">
        <f aca="false">CensusTracts!$Z$29</f>
        <v>2521</v>
      </c>
      <c r="AJ4" s="0" t="n">
        <f aca="false">CensusTracts!$Z$29</f>
        <v>2521</v>
      </c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4" hidden="false" customHeight="true" outlineLevel="0" collapsed="false">
      <c r="A5" s="65" t="n">
        <f aca="false">CensusTracts!$D$26</f>
        <v>5408</v>
      </c>
      <c r="B5" s="0" t="n">
        <f aca="false">CensusTracts!$B$42</f>
        <v>5520</v>
      </c>
      <c r="C5" s="0" t="n">
        <f aca="false">CensusTracts!$B$43</f>
        <v>5519</v>
      </c>
      <c r="D5" s="0" t="n">
        <f aca="false">CensusTracts!$B$45</f>
        <v>5517</v>
      </c>
      <c r="E5" s="0" t="n">
        <f aca="false">CensusTracts!$B$45</f>
        <v>5517</v>
      </c>
      <c r="F5" s="0" t="n">
        <f aca="false">CensusTracts!$F$3</f>
        <v>5342</v>
      </c>
      <c r="G5" s="0" t="n">
        <f aca="false">CensusTracts!$F$4</f>
        <v>5341</v>
      </c>
      <c r="H5" s="0" t="n">
        <f aca="false">CensusTracts!$F$4</f>
        <v>5341</v>
      </c>
      <c r="I5" s="0" t="n">
        <f aca="false">CensusTracts!$F$4</f>
        <v>5341</v>
      </c>
      <c r="J5" s="0" t="n">
        <f aca="false">CensusTracts!$F$5</f>
        <v>5340</v>
      </c>
      <c r="K5" s="0" t="n">
        <f aca="false">CensusTracts!$F$5</f>
        <v>5340</v>
      </c>
      <c r="L5" s="0" t="n">
        <f aca="false">CensusTracts!$F$7</f>
        <v>5338</v>
      </c>
      <c r="M5" s="0" t="n">
        <f aca="false">CensusTracts!$F$7</f>
        <v>5338</v>
      </c>
      <c r="N5" s="0" t="n">
        <f aca="false">CensusTracts!$F$7</f>
        <v>5338</v>
      </c>
      <c r="O5" s="0" t="n">
        <f aca="false">CensusTracts!$F$9</f>
        <v>5336</v>
      </c>
      <c r="P5" s="0" t="n">
        <f aca="false">CensusTracts!$AD$10</f>
        <v>2224</v>
      </c>
      <c r="Q5" s="0" t="n">
        <f aca="false">CensusTracts!$AD$10</f>
        <v>2224</v>
      </c>
      <c r="R5" s="0" t="n">
        <f aca="false">CensusTracts!$AD$10</f>
        <v>2224</v>
      </c>
      <c r="S5" s="0" t="n">
        <f aca="false">CensusTracts!$AD$6</f>
        <v>2228</v>
      </c>
      <c r="T5" s="0" t="n">
        <f aca="false">CensusTracts!$AD$5</f>
        <v>2229</v>
      </c>
      <c r="U5" s="0" t="n">
        <f aca="false">CensusTracts!$AD$5</f>
        <v>2229</v>
      </c>
      <c r="V5" s="0" t="n">
        <f aca="false">CensusTracts!$AD$4</f>
        <v>2230</v>
      </c>
      <c r="W5" s="0" t="n">
        <f aca="false">CensusTracts!$AB$34</f>
        <v>2321</v>
      </c>
      <c r="X5" s="0" t="n">
        <f aca="false">CensusTracts!$AB$35</f>
        <v>2320</v>
      </c>
      <c r="Y5" s="0" t="n">
        <f aca="false">CensusTracts!$AB$35</f>
        <v>2320</v>
      </c>
      <c r="Z5" s="0" t="n">
        <f aca="false">CensusTracts!$AB$35</f>
        <v>2320</v>
      </c>
      <c r="AA5" s="0" t="n">
        <f aca="false">CensusTracts!$AB$35</f>
        <v>2320</v>
      </c>
      <c r="AB5" s="0" t="n">
        <f aca="false">CensusTracts!$AB$35</f>
        <v>2320</v>
      </c>
      <c r="AC5" s="0" t="n">
        <f aca="false">CensusTracts!$AB$32</f>
        <v>2323</v>
      </c>
      <c r="AD5" s="0" t="n">
        <f aca="false">CensusTracts!$AB$32</f>
        <v>2323</v>
      </c>
      <c r="AE5" s="0" t="n">
        <f aca="false">CensusTracts!$Z$30</f>
        <v>2520</v>
      </c>
      <c r="AF5" s="0" t="n">
        <f aca="false">CensusTracts!$Z$30</f>
        <v>2520</v>
      </c>
      <c r="AG5" s="0" t="n">
        <f aca="false">CensusTracts!$Z$30</f>
        <v>2520</v>
      </c>
      <c r="AH5" s="0" t="n">
        <f aca="false">CensusTracts!$Z$30</f>
        <v>2520</v>
      </c>
      <c r="AI5" s="0" t="n">
        <f aca="false">CensusTracts!$Z$29</f>
        <v>2521</v>
      </c>
      <c r="AJ5" s="0" t="n">
        <f aca="false">CensusTracts!$Z$29</f>
        <v>2521</v>
      </c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14" hidden="false" customHeight="true" outlineLevel="0" collapsed="false">
      <c r="A6" s="65" t="n">
        <f aca="false">CensusTracts!$D$26</f>
        <v>5408</v>
      </c>
      <c r="B6" s="65" t="n">
        <f aca="false">CensusTracts!$D$26</f>
        <v>5408</v>
      </c>
      <c r="C6" s="0" t="n">
        <f aca="false">CensusTracts!$B$43</f>
        <v>5519</v>
      </c>
      <c r="D6" s="0" t="n">
        <f aca="false">CensusTracts!$B$45</f>
        <v>5517</v>
      </c>
      <c r="E6" s="0" t="n">
        <f aca="false">CensusTracts!$B$45</f>
        <v>5517</v>
      </c>
      <c r="F6" s="0" t="n">
        <f aca="false">CensusTracts!$F$3</f>
        <v>5342</v>
      </c>
      <c r="G6" s="0" t="n">
        <f aca="false">CensusTracts!$F$4</f>
        <v>5341</v>
      </c>
      <c r="H6" s="0" t="n">
        <f aca="false">CensusTracts!$F$4</f>
        <v>5341</v>
      </c>
      <c r="I6" s="0" t="n">
        <f aca="false">CensusTracts!$F$20</f>
        <v>5325</v>
      </c>
      <c r="J6" s="0" t="n">
        <f aca="false">CensusTracts!$F$19</f>
        <v>5326</v>
      </c>
      <c r="K6" s="0" t="n">
        <f aca="false">CensusTracts!$F$16</f>
        <v>5329</v>
      </c>
      <c r="L6" s="0" t="n">
        <f aca="false">CensusTracts!$F$7</f>
        <v>5338</v>
      </c>
      <c r="M6" s="0" t="n">
        <f aca="false">CensusTracts!$F$7</f>
        <v>5338</v>
      </c>
      <c r="N6" s="0" t="n">
        <f aca="false">CensusTracts!$F$7</f>
        <v>5338</v>
      </c>
      <c r="O6" s="0" t="n">
        <f aca="false">CensusTracts!$F$10</f>
        <v>5335</v>
      </c>
      <c r="P6" s="0" t="n">
        <f aca="false">CensusTracts!$AD$10</f>
        <v>2224</v>
      </c>
      <c r="Q6" s="0" t="n">
        <f aca="false">CensusTracts!$AD$10</f>
        <v>2224</v>
      </c>
      <c r="R6" s="0" t="n">
        <f aca="false">CensusTracts!$AD$10</f>
        <v>2224</v>
      </c>
      <c r="S6" s="0" t="n">
        <f aca="false">CensusTracts!$AD$11</f>
        <v>2223</v>
      </c>
      <c r="T6" s="0" t="n">
        <f aca="false">CensusTracts!$AD$11</f>
        <v>2223</v>
      </c>
      <c r="U6" s="0" t="n">
        <f aca="false">CensusTracts!$AD$11</f>
        <v>2223</v>
      </c>
      <c r="V6" s="0" t="n">
        <f aca="false">CensusTracts!$AD$12</f>
        <v>2222</v>
      </c>
      <c r="W6" s="0" t="n">
        <f aca="false">CensusTracts!$AB$34</f>
        <v>2321</v>
      </c>
      <c r="X6" s="0" t="n">
        <f aca="false">CensusTracts!$AB$35</f>
        <v>2320</v>
      </c>
      <c r="Y6" s="0" t="n">
        <f aca="false">CensusTracts!$AB$35</f>
        <v>2320</v>
      </c>
      <c r="Z6" s="0" t="n">
        <f aca="false">CensusTracts!$AB$35</f>
        <v>2320</v>
      </c>
      <c r="AA6" s="0" t="n">
        <f aca="false">CensusTracts!$AB$35</f>
        <v>2320</v>
      </c>
      <c r="AB6" s="0" t="n">
        <f aca="false">CensusTracts!$AB$35</f>
        <v>2320</v>
      </c>
      <c r="AC6" s="0" t="n">
        <f aca="false">CensusTracts!$AB$32</f>
        <v>2323</v>
      </c>
      <c r="AD6" s="0" t="n">
        <f aca="false">CensusTracts!$AB$32</f>
        <v>2323</v>
      </c>
      <c r="AE6" s="0" t="n">
        <f aca="false">CensusTracts!$Z$30</f>
        <v>2520</v>
      </c>
      <c r="AF6" s="0" t="n">
        <f aca="false">CensusTracts!$Z$30</f>
        <v>2520</v>
      </c>
      <c r="AG6" s="0" t="n">
        <f aca="false">CensusTracts!$Z$30</f>
        <v>2520</v>
      </c>
      <c r="AH6" s="0" t="n">
        <f aca="false">CensusTracts!$Z$30</f>
        <v>2520</v>
      </c>
      <c r="AI6" s="0" t="n">
        <f aca="false">CensusTracts!$Z$29</f>
        <v>2521</v>
      </c>
      <c r="AJ6" s="0" t="n">
        <f aca="false">CensusTracts!$Z$29</f>
        <v>2521</v>
      </c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14" hidden="false" customHeight="true" outlineLevel="0" collapsed="false">
      <c r="A7" s="65" t="n">
        <f aca="false">CensusTracts!$D$26</f>
        <v>5408</v>
      </c>
      <c r="B7" s="65" t="n">
        <f aca="false">CensusTracts!$D$26</f>
        <v>5408</v>
      </c>
      <c r="C7" s="65" t="n">
        <f aca="false">CensusTracts!$D$26</f>
        <v>5408</v>
      </c>
      <c r="D7" s="0" t="n">
        <f aca="false">CensusTracts!$B$44</f>
        <v>5518</v>
      </c>
      <c r="E7" s="0" t="n">
        <f aca="false">CensusTracts!$B$44</f>
        <v>5518</v>
      </c>
      <c r="F7" s="0" t="n">
        <f aca="false">CensusTracts!$F$3</f>
        <v>5342</v>
      </c>
      <c r="G7" s="0" t="n">
        <f aca="false">CensusTracts!$F$3</f>
        <v>5342</v>
      </c>
      <c r="H7" s="0" t="n">
        <f aca="false">CensusTracts!$F$20</f>
        <v>5325</v>
      </c>
      <c r="I7" s="0" t="n">
        <f aca="false">CensusTracts!$F$20</f>
        <v>5325</v>
      </c>
      <c r="J7" s="0" t="n">
        <f aca="false">CensusTracts!$F$19</f>
        <v>5326</v>
      </c>
      <c r="K7" s="0" t="n">
        <f aca="false">CensusTracts!$F$16</f>
        <v>5329</v>
      </c>
      <c r="L7" s="0" t="n">
        <f aca="false">CensusTracts!$F$15</f>
        <v>5330</v>
      </c>
      <c r="M7" s="0" t="n">
        <f aca="false">CensusTracts!$F$11</f>
        <v>5334</v>
      </c>
      <c r="N7" s="0" t="n">
        <f aca="false">CensusTracts!$F$11</f>
        <v>5334</v>
      </c>
      <c r="O7" s="0" t="n">
        <f aca="false">CensusTracts!$F$10</f>
        <v>5335</v>
      </c>
      <c r="P7" s="0" t="n">
        <f aca="false">CensusTracts!$AD$18</f>
        <v>2216</v>
      </c>
      <c r="Q7" s="0" t="n">
        <f aca="false">CensusTracts!$AD$17</f>
        <v>2217</v>
      </c>
      <c r="R7" s="0" t="n">
        <f aca="false">CensusTracts!$AD$17</f>
        <v>2217</v>
      </c>
      <c r="S7" s="0" t="n">
        <f aca="false">CensusTracts!$AD$16</f>
        <v>2218</v>
      </c>
      <c r="T7" s="0" t="n">
        <f aca="false">CensusTracts!$AD$15</f>
        <v>2219</v>
      </c>
      <c r="U7" s="0" t="n">
        <f aca="false">CensusTracts!$AD$11</f>
        <v>2223</v>
      </c>
      <c r="V7" s="0" t="n">
        <f aca="false">CensusTracts!$AD$12</f>
        <v>2222</v>
      </c>
      <c r="W7" s="0" t="n">
        <f aca="false">CensusTracts!$AB$34</f>
        <v>2321</v>
      </c>
      <c r="X7" s="0" t="n">
        <f aca="false">CensusTracts!$AB$35</f>
        <v>2320</v>
      </c>
      <c r="Y7" s="0" t="n">
        <f aca="false">CensusTracts!$AB$35</f>
        <v>2320</v>
      </c>
      <c r="Z7" s="0" t="n">
        <f aca="false">CensusTracts!$AB$35</f>
        <v>2320</v>
      </c>
      <c r="AA7" s="0" t="n">
        <f aca="false">CensusTracts!$AB$35</f>
        <v>2320</v>
      </c>
      <c r="AB7" s="0" t="n">
        <f aca="false">CensusTracts!$AB$43</f>
        <v>2312</v>
      </c>
      <c r="AC7" s="0" t="n">
        <f aca="false">CensusTracts!$AB$32</f>
        <v>2323</v>
      </c>
      <c r="AD7" s="0" t="n">
        <f aca="false">CensusTracts!$AB$32</f>
        <v>2323</v>
      </c>
      <c r="AE7" s="0" t="n">
        <f aca="false">CensusTracts!$Z$30</f>
        <v>2520</v>
      </c>
      <c r="AF7" s="0" t="n">
        <f aca="false">CensusTracts!$Z$30</f>
        <v>2520</v>
      </c>
      <c r="AG7" s="0" t="n">
        <f aca="false">CensusTracts!$Z$30</f>
        <v>2520</v>
      </c>
      <c r="AH7" s="0" t="n">
        <f aca="false">CensusTracts!$Z$30</f>
        <v>2520</v>
      </c>
      <c r="AI7" s="0" t="n">
        <f aca="false">CensusTracts!$Z$29</f>
        <v>2521</v>
      </c>
      <c r="AJ7" s="0" t="n">
        <f aca="false">CensusTracts!$Z$29</f>
        <v>2521</v>
      </c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14" hidden="false" customHeight="true" outlineLevel="0" collapsed="false">
      <c r="A8" s="65" t="n">
        <f aca="false">CensusTracts!$D$26</f>
        <v>5408</v>
      </c>
      <c r="B8" s="65" t="n">
        <f aca="false">CensusTracts!$D$26</f>
        <v>5408</v>
      </c>
      <c r="C8" s="65" t="n">
        <f aca="false">CensusTracts!$D$26</f>
        <v>5408</v>
      </c>
      <c r="D8" s="0" t="n">
        <f aca="false">CensusTracts!$B$44</f>
        <v>5518</v>
      </c>
      <c r="E8" s="0" t="n">
        <f aca="false">CensusTracts!$B$44</f>
        <v>5518</v>
      </c>
      <c r="F8" s="0" t="n">
        <f aca="false">CensusTracts!$F$3</f>
        <v>5342</v>
      </c>
      <c r="G8" s="0" t="n">
        <f aca="false">CensusTracts!$F$3</f>
        <v>5342</v>
      </c>
      <c r="H8" s="0" t="n">
        <f aca="false">CensusTracts!$F$20</f>
        <v>5325</v>
      </c>
      <c r="I8" s="0" t="n">
        <f aca="false">CensusTracts!$F$20</f>
        <v>5325</v>
      </c>
      <c r="J8" s="0" t="n">
        <f aca="false">CensusTracts!$F$19</f>
        <v>5326</v>
      </c>
      <c r="K8" s="0" t="n">
        <f aca="false">CensusTracts!$F$17</f>
        <v>5328</v>
      </c>
      <c r="L8" s="0" t="n">
        <f aca="false">CensusTracts!$F$15</f>
        <v>5330</v>
      </c>
      <c r="M8" s="0" t="n">
        <f aca="false">CensusTracts!$F$11</f>
        <v>5334</v>
      </c>
      <c r="N8" s="0" t="n">
        <f aca="false">CensusTracts!$F$11</f>
        <v>5334</v>
      </c>
      <c r="O8" s="0" t="n">
        <f aca="false">CensusTracts!$F$12</f>
        <v>5333</v>
      </c>
      <c r="P8" s="0" t="n">
        <f aca="false">CensusTracts!$AD$18</f>
        <v>2216</v>
      </c>
      <c r="Q8" s="0" t="n">
        <f aca="false">CensusTracts!$AD$18</f>
        <v>2216</v>
      </c>
      <c r="R8" s="0" t="n">
        <f aca="false">CensusTracts!$AD$17</f>
        <v>2217</v>
      </c>
      <c r="S8" s="0" t="n">
        <f aca="false">CensusTracts!$AD$16</f>
        <v>2218</v>
      </c>
      <c r="T8" s="0" t="n">
        <f aca="false">CensusTracts!$AD$15</f>
        <v>2219</v>
      </c>
      <c r="U8" s="0" t="n">
        <f aca="false">CensusTracts!$AD$13</f>
        <v>2221</v>
      </c>
      <c r="V8" s="0" t="n">
        <f aca="false">CensusTracts!$AD$12</f>
        <v>2222</v>
      </c>
      <c r="W8" s="0" t="n">
        <f aca="false">CensusTracts!$AB$38</f>
        <v>2317</v>
      </c>
      <c r="X8" s="0" t="n">
        <f aca="false">CensusTracts!$AB$36</f>
        <v>2319</v>
      </c>
      <c r="Y8" s="0" t="n">
        <f aca="false">CensusTracts!$AB$36</f>
        <v>2319</v>
      </c>
      <c r="Z8" s="0" t="n">
        <f aca="false">CensusTracts!$AB$36</f>
        <v>2319</v>
      </c>
      <c r="AA8" s="0" t="n">
        <f aca="false">CensusTracts!$AB$36</f>
        <v>2319</v>
      </c>
      <c r="AB8" s="0" t="n">
        <f aca="false">CensusTracts!$AB$43</f>
        <v>2312</v>
      </c>
      <c r="AC8" s="0" t="n">
        <f aca="false">CensusTracts!$AB$32</f>
        <v>2323</v>
      </c>
      <c r="AD8" s="0" t="n">
        <f aca="false">CensusTracts!$AB$32</f>
        <v>2323</v>
      </c>
      <c r="AE8" s="0" t="n">
        <f aca="false">CensusTracts!$AB$32</f>
        <v>2323</v>
      </c>
      <c r="AF8" s="0" t="n">
        <f aca="false">CensusTracts!$Z$30</f>
        <v>2520</v>
      </c>
      <c r="AG8" s="0" t="n">
        <f aca="false">CensusTracts!$Z$30</f>
        <v>2520</v>
      </c>
      <c r="AH8" s="0" t="n">
        <f aca="false">CensusTracts!$Z$29</f>
        <v>2521</v>
      </c>
      <c r="AI8" s="0" t="n">
        <f aca="false">CensusTracts!$Z$29</f>
        <v>2521</v>
      </c>
      <c r="AJ8" s="0" t="n">
        <f aca="false">CensusTracts!$Z$29</f>
        <v>2521</v>
      </c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14" hidden="false" customHeight="true" outlineLevel="0" collapsed="false">
      <c r="A9" s="65" t="n">
        <f aca="false">CensusTracts!$D$27</f>
        <v>5407</v>
      </c>
      <c r="B9" s="65" t="n">
        <f aca="false">CensusTracts!$D$33</f>
        <v>5401</v>
      </c>
      <c r="C9" s="65" t="n">
        <f aca="false">CensusTracts!$D$33</f>
        <v>5401</v>
      </c>
      <c r="D9" s="65" t="n">
        <f aca="false">CensusTracts!$D$33</f>
        <v>5401</v>
      </c>
      <c r="E9" s="0" t="n">
        <f aca="false">CensusTracts!$B$44</f>
        <v>5518</v>
      </c>
      <c r="F9" s="0" t="n">
        <f aca="false">CensusTracts!$F$3</f>
        <v>5342</v>
      </c>
      <c r="G9" s="0" t="n">
        <f aca="false">CensusTracts!$F$3</f>
        <v>5342</v>
      </c>
      <c r="H9" s="0" t="n">
        <f aca="false">CensusTracts!$F$20</f>
        <v>5325</v>
      </c>
      <c r="I9" s="0" t="n">
        <f aca="false">CensusTracts!$F$20</f>
        <v>5325</v>
      </c>
      <c r="J9" s="0" t="n">
        <f aca="false">CensusTracts!$F$21</f>
        <v>5324</v>
      </c>
      <c r="K9" s="0" t="n">
        <f aca="false">CensusTracts!$F$18</f>
        <v>5327</v>
      </c>
      <c r="L9" s="0" t="n">
        <f aca="false">CensusTracts!$F$14</f>
        <v>5331</v>
      </c>
      <c r="M9" s="0" t="n">
        <f aca="false">CensusTracts!$F$14</f>
        <v>5331</v>
      </c>
      <c r="N9" s="0" t="n">
        <f aca="false">CensusTracts!$F$11</f>
        <v>5334</v>
      </c>
      <c r="O9" s="0" t="n">
        <f aca="false">CensusTracts!$F$12</f>
        <v>5333</v>
      </c>
      <c r="P9" s="0" t="n">
        <f aca="false">CensusTracts!$AD$18</f>
        <v>2216</v>
      </c>
      <c r="Q9" s="0" t="n">
        <f aca="false">CensusTracts!$AD$18</f>
        <v>2216</v>
      </c>
      <c r="R9" s="0" t="n">
        <f aca="false">CensusTracts!$AD$17</f>
        <v>2217</v>
      </c>
      <c r="S9" s="0" t="n">
        <f aca="false">CensusTracts!$AD$16</f>
        <v>2218</v>
      </c>
      <c r="T9" s="0" t="n">
        <f aca="false">CensusTracts!$AD$15</f>
        <v>2219</v>
      </c>
      <c r="U9" s="0" t="n">
        <f aca="false">CensusTracts!$AD$13</f>
        <v>2221</v>
      </c>
      <c r="V9" s="0" t="n">
        <f aca="false">CensusTracts!$AB$38</f>
        <v>2317</v>
      </c>
      <c r="W9" s="0" t="n">
        <f aca="false">CensusTracts!$AB$37</f>
        <v>2318</v>
      </c>
      <c r="X9" s="0" t="n">
        <f aca="false">CensusTracts!$AB$36</f>
        <v>2319</v>
      </c>
      <c r="Y9" s="0" t="n">
        <f aca="false">CensusTracts!$AB$36</f>
        <v>2319</v>
      </c>
      <c r="Z9" s="0" t="n">
        <f aca="false">CensusTracts!$AB$36</f>
        <v>2319</v>
      </c>
      <c r="AA9" s="0" t="n">
        <f aca="false">CensusTracts!$AB$43</f>
        <v>2312</v>
      </c>
      <c r="AB9" s="0" t="n">
        <f aca="false">CensusTracts!$AB$43</f>
        <v>2312</v>
      </c>
      <c r="AC9" s="0" t="n">
        <f aca="false">CensusTracts!$AB$32</f>
        <v>2323</v>
      </c>
      <c r="AD9" s="0" t="n">
        <f aca="false">CensusTracts!$AB$32</f>
        <v>2323</v>
      </c>
      <c r="AE9" s="0" t="n">
        <f aca="false">CensusTracts!$AB$32</f>
        <v>2323</v>
      </c>
      <c r="AF9" s="0" t="n">
        <f aca="false">CensusTracts!$Z$30</f>
        <v>2520</v>
      </c>
      <c r="AG9" s="0" t="n">
        <f aca="false">CensusTracts!$Z$30</f>
        <v>2520</v>
      </c>
      <c r="AH9" s="0" t="n">
        <f aca="false">CensusTracts!$Z$29</f>
        <v>2521</v>
      </c>
      <c r="AI9" s="0" t="n">
        <f aca="false">CensusTracts!$Z$29</f>
        <v>2521</v>
      </c>
      <c r="AJ9" s="0" t="n">
        <f aca="false">CensusTracts!$Z$29</f>
        <v>2521</v>
      </c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14" hidden="false" customHeight="true" outlineLevel="0" collapsed="false">
      <c r="A10" s="65" t="n">
        <f aca="false">CensusTracts!$D$27</f>
        <v>5407</v>
      </c>
      <c r="B10" s="65" t="n">
        <f aca="false">CensusTracts!$D$33</f>
        <v>5401</v>
      </c>
      <c r="C10" s="65" t="n">
        <f aca="false">CensusTracts!$D$33</f>
        <v>5401</v>
      </c>
      <c r="D10" s="65" t="n">
        <f aca="false">CensusTracts!$D$33</f>
        <v>5401</v>
      </c>
      <c r="E10" s="65" t="n">
        <f aca="false">CensusTracts!$D$33</f>
        <v>5401</v>
      </c>
      <c r="F10" s="0" t="n">
        <f aca="false">CensusTracts!$F$3</f>
        <v>5342</v>
      </c>
      <c r="G10" s="0" t="n">
        <f aca="false">CensusTracts!$F$3</f>
        <v>5342</v>
      </c>
      <c r="H10" s="0" t="n">
        <f aca="false">CensusTracts!$F$21</f>
        <v>5324</v>
      </c>
      <c r="I10" s="0" t="n">
        <f aca="false">CensusTracts!$F$21</f>
        <v>5324</v>
      </c>
      <c r="J10" s="0" t="n">
        <f aca="false">CensusTracts!$F$21</f>
        <v>5324</v>
      </c>
      <c r="K10" s="0" t="n">
        <f aca="false">CensusTracts!$F$18</f>
        <v>5327</v>
      </c>
      <c r="L10" s="0" t="n">
        <f aca="false">CensusTracts!$F$14</f>
        <v>5331</v>
      </c>
      <c r="M10" s="0" t="n">
        <f aca="false">CensusTracts!$F$14</f>
        <v>5331</v>
      </c>
      <c r="N10" s="0" t="n">
        <f aca="false">CensusTracts!$F$11</f>
        <v>5334</v>
      </c>
      <c r="O10" s="0" t="n">
        <f aca="false">CensusTracts!$F$12</f>
        <v>5333</v>
      </c>
      <c r="P10" s="0" t="n">
        <f aca="false">CensusTracts!$AD$18</f>
        <v>2216</v>
      </c>
      <c r="Q10" s="0" t="n">
        <f aca="false">CensusTracts!$AD$18</f>
        <v>2216</v>
      </c>
      <c r="R10" s="0" t="n">
        <f aca="false">CensusTracts!$AD$17</f>
        <v>2217</v>
      </c>
      <c r="S10" s="0" t="n">
        <f aca="false">CensusTracts!$AD$16</f>
        <v>2218</v>
      </c>
      <c r="T10" s="0" t="n">
        <f aca="false">CensusTracts!$AD$15</f>
        <v>2219</v>
      </c>
      <c r="U10" s="0" t="n">
        <f aca="false">CensusTracts!$AD$14</f>
        <v>2220</v>
      </c>
      <c r="V10" s="0" t="n">
        <f aca="false">CensusTracts!$AB$38</f>
        <v>2317</v>
      </c>
      <c r="W10" s="0" t="n">
        <f aca="false">CensusTracts!$AB$37</f>
        <v>2318</v>
      </c>
      <c r="X10" s="0" t="n">
        <f aca="false">CensusTracts!$AB$36</f>
        <v>2319</v>
      </c>
      <c r="Y10" s="0" t="n">
        <f aca="false">CensusTracts!$AB$36</f>
        <v>2319</v>
      </c>
      <c r="Z10" s="0" t="n">
        <f aca="false">CensusTracts!$AB$42</f>
        <v>2313</v>
      </c>
      <c r="AA10" s="0" t="n">
        <f aca="false">CensusTracts!$AB$43</f>
        <v>2312</v>
      </c>
      <c r="AB10" s="0" t="n">
        <f aca="false">CensusTracts!$AB$43</f>
        <v>2312</v>
      </c>
      <c r="AC10" s="0" t="n">
        <f aca="false">CensusTracts!$AB$32</f>
        <v>2323</v>
      </c>
      <c r="AD10" s="0" t="n">
        <f aca="false">CensusTracts!$AB$32</f>
        <v>2323</v>
      </c>
      <c r="AE10" s="0" t="n">
        <f aca="false">CensusTracts!$AB$32</f>
        <v>2323</v>
      </c>
      <c r="AF10" s="0" t="n">
        <f aca="false">CensusTracts!$Z$30</f>
        <v>2520</v>
      </c>
      <c r="AG10" s="0" t="n">
        <f aca="false">CensusTracts!$Z$30</f>
        <v>2520</v>
      </c>
      <c r="AH10" s="0" t="n">
        <f aca="false">CensusTracts!$Z$29</f>
        <v>2521</v>
      </c>
      <c r="AI10" s="0" t="n">
        <f aca="false">CensusTracts!$Z$29</f>
        <v>2521</v>
      </c>
      <c r="AJ10" s="0" t="n">
        <f aca="false">CensusTracts!$Z$29</f>
        <v>2521</v>
      </c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customFormat="false" ht="15" hidden="false" customHeight="true" outlineLevel="0" collapsed="false">
      <c r="A11" s="65" t="n">
        <f aca="false">CensusTracts!$D$27</f>
        <v>5407</v>
      </c>
      <c r="B11" s="65" t="n">
        <f aca="false">CensusTracts!$D$33</f>
        <v>5401</v>
      </c>
      <c r="C11" s="65" t="n">
        <f aca="false">CensusTracts!$D$33</f>
        <v>5401</v>
      </c>
      <c r="D11" s="65" t="n">
        <f aca="false">CensusTracts!$D$33</f>
        <v>5401</v>
      </c>
      <c r="E11" s="0" t="n">
        <f aca="false">CensusTracts!$H$9</f>
        <v>5218</v>
      </c>
      <c r="F11" s="0" t="n">
        <f aca="false">CensusTracts!$H$10</f>
        <v>5217</v>
      </c>
      <c r="G11" s="0" t="n">
        <f aca="false">CensusTracts!$F$3</f>
        <v>5342</v>
      </c>
      <c r="H11" s="0" t="n">
        <f aca="false">CensusTracts!$F$22</f>
        <v>5323</v>
      </c>
      <c r="I11" s="0" t="n">
        <f aca="false">CensusTracts!$F$22</f>
        <v>5323</v>
      </c>
      <c r="J11" s="0" t="n">
        <f aca="false">CensusTracts!$F$22</f>
        <v>5323</v>
      </c>
      <c r="K11" s="0" t="n">
        <f aca="false">CensusTracts!$F$13</f>
        <v>5332</v>
      </c>
      <c r="L11" s="0" t="n">
        <f aca="false">CensusTracts!$F$13</f>
        <v>5332</v>
      </c>
      <c r="M11" s="0" t="n">
        <f aca="false">CensusTracts!$F$13</f>
        <v>5332</v>
      </c>
      <c r="N11" s="0" t="n">
        <f aca="false">CensusTracts!$F$13</f>
        <v>5332</v>
      </c>
      <c r="O11" s="0" t="n">
        <f aca="false">CensusTracts!$F$37</f>
        <v>5308</v>
      </c>
      <c r="P11" s="0" t="n">
        <f aca="false">CensusTracts!$F$38</f>
        <v>5307</v>
      </c>
      <c r="Q11" s="0" t="n">
        <f aca="false">CensusTracts!$AD$19</f>
        <v>2215</v>
      </c>
      <c r="R11" s="0" t="n">
        <f aca="false">CensusTracts!$AD$22</f>
        <v>2212</v>
      </c>
      <c r="S11" s="0" t="n">
        <f aca="false">CensusTracts!$AD$22</f>
        <v>2212</v>
      </c>
      <c r="T11" s="0" t="n">
        <f aca="false">CensusTracts!$AD$23</f>
        <v>2211</v>
      </c>
      <c r="U11" s="0" t="n">
        <f aca="false">CensusTracts!$AD$14</f>
        <v>2220</v>
      </c>
      <c r="V11" s="0" t="n">
        <f aca="false">CensusTracts!$AB$38</f>
        <v>2317</v>
      </c>
      <c r="W11" s="0" t="n">
        <f aca="false">CensusTracts!$AB$39</f>
        <v>2316</v>
      </c>
      <c r="X11" s="0" t="n">
        <f aca="false">CensusTracts!$AB$40</f>
        <v>2315</v>
      </c>
      <c r="Y11" s="0" t="n">
        <f aca="false">CensusTracts!$AB$41</f>
        <v>2314</v>
      </c>
      <c r="Z11" s="0" t="n">
        <f aca="false">CensusTracts!$AB$42</f>
        <v>2313</v>
      </c>
      <c r="AA11" s="0" t="n">
        <f aca="false">CensusTracts!$AB$43</f>
        <v>2312</v>
      </c>
      <c r="AB11" s="0" t="n">
        <f aca="false">CensusTracts!$AB$43</f>
        <v>2312</v>
      </c>
      <c r="AC11" s="0" t="n">
        <f aca="false">CensusTracts!$AB$32</f>
        <v>2323</v>
      </c>
      <c r="AD11" s="0" t="n">
        <f aca="false">CensusTracts!$AB$32</f>
        <v>2323</v>
      </c>
      <c r="AE11" s="0" t="n">
        <f aca="false">CensusTracts!$AB$32</f>
        <v>2323</v>
      </c>
      <c r="AF11" s="0" t="n">
        <f aca="false">CensusTracts!$Z$30</f>
        <v>2520</v>
      </c>
      <c r="AG11" s="0" t="n">
        <f aca="false">CensusTracts!$Z$30</f>
        <v>2520</v>
      </c>
      <c r="AH11" s="0" t="n">
        <f aca="false">CensusTracts!$Z$29</f>
        <v>2521</v>
      </c>
      <c r="AI11" s="0" t="n">
        <f aca="false">CensusTracts!$Z$29</f>
        <v>2521</v>
      </c>
      <c r="AJ11" s="0" t="n">
        <f aca="false">CensusTracts!$Z$28</f>
        <v>2522</v>
      </c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customFormat="false" ht="14" hidden="false" customHeight="true" outlineLevel="0" collapsed="false">
      <c r="A12" s="65" t="n">
        <f aca="false">CensusTracts!$D$27</f>
        <v>5407</v>
      </c>
      <c r="B12" s="65" t="n">
        <f aca="false">CensusTracts!$D$33</f>
        <v>5401</v>
      </c>
      <c r="C12" s="65" t="n">
        <f aca="false">CensusTracts!$D$33</f>
        <v>5401</v>
      </c>
      <c r="D12" s="65" t="n">
        <f aca="false">CensusTracts!$D$33</f>
        <v>5401</v>
      </c>
      <c r="E12" s="0" t="n">
        <f aca="false">CensusTracts!$H$9</f>
        <v>5218</v>
      </c>
      <c r="F12" s="0" t="n">
        <f aca="false">CensusTracts!$H$9</f>
        <v>5218</v>
      </c>
      <c r="G12" s="0" t="n">
        <f aca="false">CensusTracts!$H$10</f>
        <v>5217</v>
      </c>
      <c r="H12" s="0" t="n">
        <f aca="false">CensusTracts!$F$22</f>
        <v>5323</v>
      </c>
      <c r="I12" s="0" t="n">
        <f aca="false">CensusTracts!$F$22</f>
        <v>5323</v>
      </c>
      <c r="J12" s="0" t="n">
        <f aca="false">CensusTracts!$F$22</f>
        <v>5323</v>
      </c>
      <c r="K12" s="0" t="n">
        <f aca="false">CensusTracts!$F$23</f>
        <v>5322</v>
      </c>
      <c r="L12" s="0" t="n">
        <f aca="false">CensusTracts!$F$25</f>
        <v>5320</v>
      </c>
      <c r="M12" s="0" t="n">
        <f aca="false">CensusTracts!$F$26</f>
        <v>5319</v>
      </c>
      <c r="N12" s="0" t="n">
        <f aca="false">CensusTracts!$F$27</f>
        <v>5318</v>
      </c>
      <c r="O12" s="0" t="n">
        <f aca="false">CensusTracts!$F$37</f>
        <v>5308</v>
      </c>
      <c r="P12" s="0" t="n">
        <f aca="false">CensusTracts!$F$38</f>
        <v>5307</v>
      </c>
      <c r="Q12" s="0" t="n">
        <f aca="false">CensusTracts!$AD$20</f>
        <v>2214</v>
      </c>
      <c r="R12" s="0" t="n">
        <f aca="false">CensusTracts!$AD$21</f>
        <v>2213</v>
      </c>
      <c r="S12" s="0" t="n">
        <f aca="false">CensusTracts!$AD$21</f>
        <v>2213</v>
      </c>
      <c r="T12" s="0" t="n">
        <f aca="false">CensusTracts!$AD$23</f>
        <v>2211</v>
      </c>
      <c r="U12" s="0" t="n">
        <f aca="false">CensusTracts!$AD$24</f>
        <v>2210</v>
      </c>
      <c r="V12" s="0" t="n">
        <f aca="false">CensusTracts!$AB$50</f>
        <v>2305</v>
      </c>
      <c r="W12" s="0" t="n">
        <f aca="false">CensusTracts!$AB$48</f>
        <v>2307</v>
      </c>
      <c r="X12" s="0" t="n">
        <f aca="false">CensusTracts!$AB$40</f>
        <v>2315</v>
      </c>
      <c r="Y12" s="0" t="n">
        <f aca="false">CensusTracts!$AB$41</f>
        <v>2314</v>
      </c>
      <c r="Z12" s="0" t="n">
        <f aca="false">CensusTracts!$AB$42</f>
        <v>2313</v>
      </c>
      <c r="AA12" s="0" t="n">
        <f aca="false">CensusTracts!$AB$43</f>
        <v>2312</v>
      </c>
      <c r="AB12" s="0" t="n">
        <f aca="false">CensusTracts!$AB$43</f>
        <v>2312</v>
      </c>
      <c r="AC12" s="0" t="n">
        <f aca="false">CensusTracts!$AB$32</f>
        <v>2323</v>
      </c>
      <c r="AD12" s="0" t="n">
        <f aca="false">CensusTracts!$AB$32</f>
        <v>2323</v>
      </c>
      <c r="AE12" s="0" t="n">
        <f aca="false">CensusTracts!$AB$32</f>
        <v>2323</v>
      </c>
      <c r="AF12" s="0" t="n">
        <f aca="false">CensusTracts!$Z$30</f>
        <v>2520</v>
      </c>
      <c r="AG12" s="0" t="n">
        <f aca="false">CensusTracts!$Z$30</f>
        <v>2520</v>
      </c>
      <c r="AH12" s="0" t="n">
        <f aca="false">CensusTracts!$Z$29</f>
        <v>2521</v>
      </c>
      <c r="AI12" s="0" t="n">
        <f aca="false">CensusTracts!$Z$28</f>
        <v>2522</v>
      </c>
      <c r="AJ12" s="0" t="n">
        <f aca="false">CensusTracts!$Z$28</f>
        <v>2522</v>
      </c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customFormat="false" ht="15" hidden="false" customHeight="true" outlineLevel="0" collapsed="false">
      <c r="A13" s="65" t="n">
        <f aca="false">CensusTracts!$D$27</f>
        <v>5407</v>
      </c>
      <c r="B13" s="65" t="n">
        <f aca="false">CensusTracts!$D$33</f>
        <v>5401</v>
      </c>
      <c r="C13" s="65" t="n">
        <f aca="false">CensusTracts!$D$33</f>
        <v>5401</v>
      </c>
      <c r="D13" s="65" t="n">
        <f aca="false">CensusTracts!$D$33</f>
        <v>5401</v>
      </c>
      <c r="E13" s="0" t="n">
        <f aca="false">CensusTracts!$H$9</f>
        <v>5218</v>
      </c>
      <c r="F13" s="0" t="n">
        <f aca="false">CensusTracts!$H$9</f>
        <v>5218</v>
      </c>
      <c r="G13" s="0" t="n">
        <f aca="false">CensusTracts!$H$11</f>
        <v>5216</v>
      </c>
      <c r="H13" s="0" t="n">
        <f aca="false">CensusTracts!$H$10</f>
        <v>5217</v>
      </c>
      <c r="I13" s="0" t="n">
        <f aca="false">CensusTracts!$F$22</f>
        <v>5323</v>
      </c>
      <c r="J13" s="0" t="n">
        <f aca="false">CensusTracts!$F$22</f>
        <v>5323</v>
      </c>
      <c r="K13" s="0" t="n">
        <f aca="false">CensusTracts!$F$23</f>
        <v>5322</v>
      </c>
      <c r="L13" s="0" t="n">
        <f aca="false">CensusTracts!$F$25</f>
        <v>5320</v>
      </c>
      <c r="M13" s="0" t="n">
        <f aca="false">CensusTracts!$F$26</f>
        <v>5319</v>
      </c>
      <c r="N13" s="0" t="n">
        <f aca="false">CensusTracts!$F$27</f>
        <v>5318</v>
      </c>
      <c r="O13" s="0" t="n">
        <f aca="false">CensusTracts!$F$37</f>
        <v>5308</v>
      </c>
      <c r="P13" s="0" t="n">
        <f aca="false">CensusTracts!$F$38</f>
        <v>5307</v>
      </c>
      <c r="Q13" s="0" t="n">
        <f aca="false">CensusTracts!$AD$20</f>
        <v>2214</v>
      </c>
      <c r="R13" s="0" t="n">
        <f aca="false">CensusTracts!$AD$21</f>
        <v>2213</v>
      </c>
      <c r="S13" s="0" t="n">
        <f aca="false">CensusTracts!$AD$21</f>
        <v>2213</v>
      </c>
      <c r="T13" s="0" t="n">
        <f aca="false">CensusTracts!$AD$23</f>
        <v>2211</v>
      </c>
      <c r="U13" s="0" t="n">
        <f aca="false">CensusTracts!$AD$25</f>
        <v>2209</v>
      </c>
      <c r="V13" s="0" t="n">
        <f aca="false">CensusTracts!$AB$50</f>
        <v>2305</v>
      </c>
      <c r="W13" s="0" t="n">
        <f aca="false">CensusTracts!$AB$48</f>
        <v>2307</v>
      </c>
      <c r="X13" s="0" t="n">
        <f aca="false">CensusTracts!$AB$48</f>
        <v>2307</v>
      </c>
      <c r="Y13" s="0" t="n">
        <f aca="false">CensusTracts!$AB$42</f>
        <v>2313</v>
      </c>
      <c r="Z13" s="0" t="n">
        <f aca="false">CensusTracts!$AB$42</f>
        <v>2313</v>
      </c>
      <c r="AA13" s="0" t="n">
        <f aca="false">CensusTracts!$AB$43</f>
        <v>2312</v>
      </c>
      <c r="AB13" s="0" t="n">
        <f aca="false">CensusTracts!$AB$43</f>
        <v>2312</v>
      </c>
      <c r="AC13" s="0" t="n">
        <f aca="false">CensusTracts!$AB$32</f>
        <v>2323</v>
      </c>
      <c r="AD13" s="0" t="n">
        <f aca="false">CensusTracts!$AB$32</f>
        <v>2323</v>
      </c>
      <c r="AE13" s="0" t="n">
        <f aca="false">CensusTracts!$AB$32</f>
        <v>2323</v>
      </c>
      <c r="AF13" s="0" t="n">
        <f aca="false">CensusTracts!$Z$30</f>
        <v>2520</v>
      </c>
      <c r="AG13" s="0" t="n">
        <f aca="false">CensusTracts!$Z$30</f>
        <v>2520</v>
      </c>
      <c r="AH13" s="0" t="n">
        <f aca="false">CensusTracts!$Z$28</f>
        <v>2522</v>
      </c>
      <c r="AI13" s="0" t="n">
        <f aca="false">CensusTracts!$Z$28</f>
        <v>2522</v>
      </c>
      <c r="AJ13" s="0" t="n">
        <f aca="false">CensusTracts!$Z$28</f>
        <v>2522</v>
      </c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14" hidden="false" customHeight="true" outlineLevel="0" collapsed="false">
      <c r="A14" s="65" t="n">
        <f aca="false">CensusTracts!$D$27</f>
        <v>5407</v>
      </c>
      <c r="B14" s="65" t="n">
        <f aca="false">CensusTracts!$D$33</f>
        <v>5401</v>
      </c>
      <c r="C14" s="65" t="n">
        <f aca="false">CensusTracts!$D$33</f>
        <v>5401</v>
      </c>
      <c r="D14" s="65" t="n">
        <f aca="false">CensusTracts!$D$33</f>
        <v>5401</v>
      </c>
      <c r="E14" s="0" t="n">
        <f aca="false">CensusTracts!$H$9</f>
        <v>5218</v>
      </c>
      <c r="F14" s="0" t="n">
        <f aca="false">CensusTracts!$H$9</f>
        <v>5218</v>
      </c>
      <c r="G14" s="0" t="n">
        <f aca="false">CensusTracts!$H$11</f>
        <v>5216</v>
      </c>
      <c r="H14" s="0" t="n">
        <f aca="false">CensusTracts!$H$10</f>
        <v>5217</v>
      </c>
      <c r="I14" s="0" t="n">
        <f aca="false">CensusTracts!$H$10</f>
        <v>5217</v>
      </c>
      <c r="J14" s="0" t="n">
        <f aca="false">CensusTracts!$F$22</f>
        <v>5323</v>
      </c>
      <c r="K14" s="0" t="n">
        <f aca="false">CensusTracts!$F$24</f>
        <v>5321</v>
      </c>
      <c r="L14" s="0" t="n">
        <f aca="false">CensusTracts!$F$25</f>
        <v>5320</v>
      </c>
      <c r="M14" s="0" t="n">
        <f aca="false">CensusTracts!$F$26</f>
        <v>5319</v>
      </c>
      <c r="N14" s="0" t="n">
        <f aca="false">CensusTracts!$F$27</f>
        <v>5318</v>
      </c>
      <c r="O14" s="0" t="n">
        <f aca="false">CensusTracts!$F$37</f>
        <v>5308</v>
      </c>
      <c r="P14" s="0" t="n">
        <f aca="false">CensusTracts!$F$39</f>
        <v>5306</v>
      </c>
      <c r="Q14" s="0" t="n">
        <f aca="false">CensusTracts!$F$40</f>
        <v>5305</v>
      </c>
      <c r="R14" s="0" t="n">
        <f aca="false">CensusTracts!$AD$29</f>
        <v>2205</v>
      </c>
      <c r="S14" s="0" t="n">
        <f aca="false">CensusTracts!$AD$28</f>
        <v>2206</v>
      </c>
      <c r="T14" s="0" t="n">
        <f aca="false">CensusTracts!$AD$27</f>
        <v>2207</v>
      </c>
      <c r="U14" s="0" t="n">
        <f aca="false">CensusTracts!$AD$25</f>
        <v>2209</v>
      </c>
      <c r="V14" s="0" t="n">
        <f aca="false">CensusTracts!$AB$50</f>
        <v>2305</v>
      </c>
      <c r="W14" s="0" t="n">
        <f aca="false">CensusTracts!$AB$49</f>
        <v>2306</v>
      </c>
      <c r="X14" s="0" t="n">
        <f aca="false">CensusTracts!$AB$47</f>
        <v>2308</v>
      </c>
      <c r="Y14" s="0" t="n">
        <f aca="false">CensusTracts!$AB$45</f>
        <v>2310</v>
      </c>
      <c r="Z14" s="0" t="n">
        <f aca="false">CensusTracts!$AB$45</f>
        <v>2310</v>
      </c>
      <c r="AA14" s="0" t="n">
        <f aca="false">CensusTracts!$AB$44</f>
        <v>2311</v>
      </c>
      <c r="AB14" s="0" t="n">
        <f aca="false">CensusTracts!$AB$43</f>
        <v>2312</v>
      </c>
      <c r="AC14" s="0" t="n">
        <f aca="false">CensusTracts!$AB$32</f>
        <v>2323</v>
      </c>
      <c r="AD14" s="0" t="n">
        <f aca="false">CensusTracts!$AB$32</f>
        <v>2323</v>
      </c>
      <c r="AE14" s="0" t="n">
        <f aca="false">CensusTracts!$AB$32</f>
        <v>2323</v>
      </c>
      <c r="AF14" s="0" t="n">
        <f aca="false">CensusTracts!$AB$32</f>
        <v>2323</v>
      </c>
      <c r="AG14" s="0" t="n">
        <f aca="false">CensusTracts!$Z$28</f>
        <v>2522</v>
      </c>
      <c r="AH14" s="0" t="n">
        <f aca="false">CensusTracts!$Z$28</f>
        <v>2522</v>
      </c>
      <c r="AI14" s="0" t="n">
        <f aca="false">CensusTracts!$Z$28</f>
        <v>2522</v>
      </c>
      <c r="AJ14" s="0" t="n">
        <f aca="false">CensusTracts!$Z$28</f>
        <v>2522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15" hidden="false" customHeight="true" outlineLevel="0" collapsed="false">
      <c r="A15" s="65" t="n">
        <f aca="false">CensusTracts!$D$27</f>
        <v>5407</v>
      </c>
      <c r="B15" s="65" t="n">
        <f aca="false">CensusTracts!$D$33</f>
        <v>5401</v>
      </c>
      <c r="C15" s="65" t="n">
        <f aca="false">CensusTracts!$D$33</f>
        <v>5401</v>
      </c>
      <c r="D15" s="65" t="n">
        <f aca="false">CensusTracts!$D$33</f>
        <v>5401</v>
      </c>
      <c r="E15" s="0" t="n">
        <f aca="false">CensusTracts!$H$9</f>
        <v>5218</v>
      </c>
      <c r="F15" s="0" t="n">
        <f aca="false">CensusTracts!$H$9</f>
        <v>5218</v>
      </c>
      <c r="G15" s="0" t="n">
        <f aca="false">CensusTracts!$H$11</f>
        <v>5216</v>
      </c>
      <c r="H15" s="0" t="n">
        <f aca="false">CensusTracts!$H$11</f>
        <v>5216</v>
      </c>
      <c r="I15" s="0" t="n">
        <f aca="false">CensusTracts!$H$22</f>
        <v>5205</v>
      </c>
      <c r="J15" s="0" t="n">
        <f aca="false">CensusTracts!$H$22</f>
        <v>5205</v>
      </c>
      <c r="K15" s="0" t="n">
        <f aca="false">CensusTracts!$F$30</f>
        <v>5315</v>
      </c>
      <c r="L15" s="0" t="n">
        <f aca="false">CensusTracts!$F$29</f>
        <v>5316</v>
      </c>
      <c r="M15" s="0" t="n">
        <f aca="false">CensusTracts!$F$29</f>
        <v>5316</v>
      </c>
      <c r="N15" s="0" t="n">
        <f aca="false">CensusTracts!$F$28</f>
        <v>5317</v>
      </c>
      <c r="O15" s="0" t="n">
        <f aca="false">CensusTracts!$F$36</f>
        <v>5309</v>
      </c>
      <c r="P15" s="0" t="n">
        <f aca="false">CensusTracts!$F$39</f>
        <v>5306</v>
      </c>
      <c r="Q15" s="0" t="n">
        <f aca="false">CensusTracts!$F$40</f>
        <v>5305</v>
      </c>
      <c r="R15" s="0" t="n">
        <f aca="false">CensusTracts!$AD$29</f>
        <v>2205</v>
      </c>
      <c r="S15" s="0" t="n">
        <f aca="false">CensusTracts!$AD$30</f>
        <v>2204</v>
      </c>
      <c r="T15" s="0" t="n">
        <f aca="false">CensusTracts!$AD$27</f>
        <v>2207</v>
      </c>
      <c r="U15" s="0" t="n">
        <f aca="false">CensusTracts!$AD$25</f>
        <v>2209</v>
      </c>
      <c r="V15" s="0" t="n">
        <f aca="false">CensusTracts!$AB$51</f>
        <v>2304</v>
      </c>
      <c r="W15" s="0" t="n">
        <f aca="false">CensusTracts!$AB$52</f>
        <v>2303</v>
      </c>
      <c r="X15" s="0" t="n">
        <f aca="false">CensusTracts!$AB$47</f>
        <v>2308</v>
      </c>
      <c r="Y15" s="0" t="n">
        <f aca="false">CensusTracts!$AB$45</f>
        <v>2310</v>
      </c>
      <c r="Z15" s="0" t="n">
        <f aca="false">CensusTracts!$AB$45</f>
        <v>2310</v>
      </c>
      <c r="AA15" s="0" t="n">
        <f aca="false">CensusTracts!$AB$44</f>
        <v>2311</v>
      </c>
      <c r="AB15" s="0" t="n">
        <f aca="false">CensusTracts!$AB$44</f>
        <v>2311</v>
      </c>
      <c r="AC15" s="0" t="n">
        <f aca="false">CensusTracts!$AB$32</f>
        <v>2323</v>
      </c>
      <c r="AD15" s="0" t="n">
        <f aca="false">CensusTracts!$AB$32</f>
        <v>2323</v>
      </c>
      <c r="AE15" s="0" t="n">
        <f aca="false">CensusTracts!$AB$31</f>
        <v>2324</v>
      </c>
      <c r="AF15" s="0" t="n">
        <f aca="false">CensusTracts!$AB$31</f>
        <v>2324</v>
      </c>
      <c r="AG15" s="0" t="n">
        <f aca="false">CensusTracts!$Z$28</f>
        <v>2522</v>
      </c>
      <c r="AH15" s="0" t="n">
        <f aca="false">CensusTracts!$Z$28</f>
        <v>2522</v>
      </c>
      <c r="AI15" s="0" t="n">
        <f aca="false">CensusTracts!$Z$28</f>
        <v>2522</v>
      </c>
      <c r="AJ15" s="0" t="n">
        <f aca="false">CensusTracts!$Z$28</f>
        <v>2522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14" hidden="false" customHeight="true" outlineLevel="0" collapsed="false">
      <c r="A16" s="65" t="n">
        <f aca="false">CensusTracts!$D$30</f>
        <v>5404</v>
      </c>
      <c r="B16" s="65" t="n">
        <f aca="false">CensusTracts!$D$30</f>
        <v>5404</v>
      </c>
      <c r="C16" s="65" t="n">
        <f aca="false">CensusTracts!$D$30</f>
        <v>5404</v>
      </c>
      <c r="D16" s="65" t="n">
        <f aca="false">CensusTracts!$D$30</f>
        <v>5404</v>
      </c>
      <c r="E16" s="0" t="n">
        <f aca="false">CensusTracts!$H$8</f>
        <v>5219</v>
      </c>
      <c r="F16" s="0" t="n">
        <f aca="false">CensusTracts!$H$8</f>
        <v>5219</v>
      </c>
      <c r="G16" s="0" t="n">
        <f aca="false">CensusTracts!$H$7</f>
        <v>5220</v>
      </c>
      <c r="H16" s="0" t="n">
        <f aca="false">CensusTracts!$H$12</f>
        <v>5215</v>
      </c>
      <c r="I16" s="0" t="n">
        <f aca="false">CensusTracts!$H$13</f>
        <v>5214</v>
      </c>
      <c r="J16" s="0" t="n">
        <f aca="false">CensusTracts!$H$22</f>
        <v>5205</v>
      </c>
      <c r="K16" s="0" t="n">
        <f aca="false">CensusTracts!$F$31</f>
        <v>5314</v>
      </c>
      <c r="L16" s="0" t="n">
        <f aca="false">CensusTracts!$F$31</f>
        <v>5314</v>
      </c>
      <c r="M16" s="0" t="n">
        <f aca="false">CensusTracts!$F$33</f>
        <v>5312</v>
      </c>
      <c r="N16" s="0" t="n">
        <f aca="false">CensusTracts!$F$34</f>
        <v>5311</v>
      </c>
      <c r="O16" s="0" t="n">
        <f aca="false">CensusTracts!$F$35</f>
        <v>5310</v>
      </c>
      <c r="P16" s="0" t="n">
        <f aca="false">CensusTracts!$F$41</f>
        <v>5304</v>
      </c>
      <c r="Q16" s="0" t="n">
        <f aca="false">CensusTracts!$F$41</f>
        <v>5304</v>
      </c>
      <c r="R16" s="0" t="n">
        <f aca="false">CensusTracts!$AD$29</f>
        <v>2205</v>
      </c>
      <c r="S16" s="0" t="n">
        <f aca="false">CensusTracts!$AD$30</f>
        <v>2204</v>
      </c>
      <c r="T16" s="0" t="n">
        <f aca="false">CensusTracts!$AD$27</f>
        <v>2207</v>
      </c>
      <c r="U16" s="0" t="n">
        <f aca="false">CensusTracts!$AD$26</f>
        <v>2208</v>
      </c>
      <c r="V16" s="0" t="n">
        <f aca="false">CensusTracts!$AB$51</f>
        <v>2304</v>
      </c>
      <c r="W16" s="0" t="n">
        <f aca="false">CensusTracts!$AB$52</f>
        <v>2303</v>
      </c>
      <c r="X16" s="0" t="n">
        <f aca="false">CensusTracts!$AB$53</f>
        <v>2302</v>
      </c>
      <c r="Y16" s="0" t="n">
        <f aca="false">CensusTracts!$AB$46</f>
        <v>2309</v>
      </c>
      <c r="Z16" s="0" t="n">
        <f aca="false">CensusTracts!$AB$46</f>
        <v>2309</v>
      </c>
      <c r="AA16" s="0" t="n">
        <f aca="false">CensusTracts!$AB$44</f>
        <v>2311</v>
      </c>
      <c r="AB16" s="0" t="n">
        <f aca="false">CensusTracts!$AB$44</f>
        <v>2311</v>
      </c>
      <c r="AC16" s="0" t="n">
        <f aca="false">CensusTracts!$AB$32</f>
        <v>2323</v>
      </c>
      <c r="AD16" s="0" t="n">
        <f aca="false">CensusTracts!$AB$31</f>
        <v>2324</v>
      </c>
      <c r="AE16" s="0" t="n">
        <f aca="false">CensusTracts!$AB$31</f>
        <v>2324</v>
      </c>
      <c r="AF16" s="0" t="n">
        <f aca="false">CensusTracts!$AB$31</f>
        <v>2324</v>
      </c>
      <c r="AG16" s="0" t="n">
        <f aca="false">CensusTracts!$Z$28</f>
        <v>2522</v>
      </c>
      <c r="AH16" s="0" t="n">
        <f aca="false">CensusTracts!$Z$28</f>
        <v>2522</v>
      </c>
      <c r="AI16" s="0" t="n">
        <f aca="false">CensusTracts!$Z$28</f>
        <v>2522</v>
      </c>
      <c r="AJ16" s="0" t="n">
        <f aca="false">CensusTracts!$Z$28</f>
        <v>2522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14" hidden="false" customHeight="true" outlineLevel="0" collapsed="false">
      <c r="A17" s="65" t="n">
        <f aca="false">CensusTracts!$D$30</f>
        <v>5404</v>
      </c>
      <c r="B17" s="65" t="n">
        <f aca="false">CensusTracts!$D$30</f>
        <v>5404</v>
      </c>
      <c r="C17" s="65" t="n">
        <f aca="false">CensusTracts!$D$30</f>
        <v>5404</v>
      </c>
      <c r="D17" s="65" t="n">
        <f aca="false">CensusTracts!$D$30</f>
        <v>5404</v>
      </c>
      <c r="E17" s="0" t="n">
        <f aca="false">CensusTracts!$H$8</f>
        <v>5219</v>
      </c>
      <c r="F17" s="0" t="n">
        <f aca="false">CensusTracts!$H$8</f>
        <v>5219</v>
      </c>
      <c r="G17" s="0" t="n">
        <f aca="false">CensusTracts!$H$7</f>
        <v>5220</v>
      </c>
      <c r="H17" s="0" t="n">
        <f aca="false">CensusTracts!$H$12</f>
        <v>5215</v>
      </c>
      <c r="I17" s="0" t="n">
        <f aca="false">CensusTracts!$H$13</f>
        <v>5214</v>
      </c>
      <c r="J17" s="0" t="n">
        <f aca="false">CensusTracts!$H$21</f>
        <v>5206</v>
      </c>
      <c r="K17" s="0" t="n">
        <f aca="false">CensusTracts!$H$22</f>
        <v>5205</v>
      </c>
      <c r="L17" s="0" t="n">
        <f aca="false">CensusTracts!$F$32</f>
        <v>5313</v>
      </c>
      <c r="M17" s="0" t="n">
        <f aca="false">CensusTracts!$F$33</f>
        <v>5312</v>
      </c>
      <c r="N17" s="0" t="n">
        <f aca="false">CensusTracts!$F$34</f>
        <v>5311</v>
      </c>
      <c r="O17" s="0" t="n">
        <f aca="false">CensusTracts!$F$35</f>
        <v>5310</v>
      </c>
      <c r="P17" s="0" t="n">
        <f aca="false">CensusTracts!$F$41</f>
        <v>5304</v>
      </c>
      <c r="Q17" s="0" t="n">
        <f aca="false">CensusTracts!$F$41</f>
        <v>5304</v>
      </c>
      <c r="R17" s="0" t="n">
        <f aca="false">CensusTracts!$F$41</f>
        <v>5304</v>
      </c>
      <c r="S17" s="0" t="n">
        <f aca="false">CensusTracts!$AD$31</f>
        <v>2203</v>
      </c>
      <c r="T17" s="0" t="n">
        <f aca="false">CensusTracts!$AD$33</f>
        <v>2201</v>
      </c>
      <c r="U17" s="0" t="n">
        <f aca="false">CensusTracts!$AD$26</f>
        <v>2208</v>
      </c>
      <c r="V17" s="0" t="n">
        <f aca="false">CensusTracts!$AB$51</f>
        <v>2304</v>
      </c>
      <c r="W17" s="0" t="n">
        <f aca="false">CensusTracts!$AB$53</f>
        <v>2302</v>
      </c>
      <c r="X17" s="0" t="n">
        <f aca="false">CensusTracts!$AB$53</f>
        <v>2302</v>
      </c>
      <c r="Y17" s="0" t="n">
        <f aca="false">CensusTracts!$AB$46</f>
        <v>2309</v>
      </c>
      <c r="Z17" s="0" t="n">
        <f aca="false">CensusTracts!$AB$46</f>
        <v>2309</v>
      </c>
      <c r="AA17" s="0" t="n">
        <f aca="false">CensusTracts!$AB$44</f>
        <v>2311</v>
      </c>
      <c r="AB17" s="0" t="n">
        <f aca="false">CensusTracts!$AB$44</f>
        <v>2311</v>
      </c>
      <c r="AC17" s="0" t="n">
        <f aca="false">CensusTracts!$AB$30</f>
        <v>2325</v>
      </c>
      <c r="AD17" s="0" t="n">
        <f aca="false">CensusTracts!$AB$31</f>
        <v>2324</v>
      </c>
      <c r="AE17" s="0" t="n">
        <f aca="false">CensusTracts!$AB$31</f>
        <v>2324</v>
      </c>
      <c r="AF17" s="0" t="n">
        <f aca="false">CensusTracts!$AB$31</f>
        <v>2324</v>
      </c>
      <c r="AG17" s="0" t="n">
        <f aca="false">CensusTracts!$Z$28</f>
        <v>2522</v>
      </c>
      <c r="AH17" s="0" t="n">
        <f aca="false">CensusTracts!$Z$28</f>
        <v>2522</v>
      </c>
      <c r="AI17" s="0" t="n">
        <f aca="false">CensusTracts!$Z$28</f>
        <v>2522</v>
      </c>
      <c r="AJ17" s="0" t="n">
        <f aca="false">CensusTracts!$Z$28</f>
        <v>2522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14" hidden="false" customHeight="true" outlineLevel="0" collapsed="false">
      <c r="A18" s="65" t="n">
        <f aca="false">CensusTracts!$D$30</f>
        <v>5404</v>
      </c>
      <c r="B18" s="65" t="n">
        <f aca="false">CensusTracts!$D$30</f>
        <v>5404</v>
      </c>
      <c r="C18" s="65" t="n">
        <f aca="false">CensusTracts!$D$30</f>
        <v>5404</v>
      </c>
      <c r="D18" s="65" t="n">
        <f aca="false">CensusTracts!$D$32</f>
        <v>5402</v>
      </c>
      <c r="E18" s="0" t="n">
        <f aca="false">CensusTracts!$H$8</f>
        <v>5219</v>
      </c>
      <c r="F18" s="0" t="n">
        <f aca="false">CensusTracts!$H$8</f>
        <v>5219</v>
      </c>
      <c r="G18" s="0" t="n">
        <f aca="false">CensusTracts!$H$6</f>
        <v>5221</v>
      </c>
      <c r="H18" s="0" t="n">
        <f aca="false">CensusTracts!$H$14</f>
        <v>5213</v>
      </c>
      <c r="I18" s="0" t="n">
        <f aca="false">CensusTracts!$H$14</f>
        <v>5213</v>
      </c>
      <c r="J18" s="0" t="n">
        <f aca="false">CensusTracts!$H$21</f>
        <v>5206</v>
      </c>
      <c r="K18" s="0" t="n">
        <f aca="false">CensusTracts!$H$22</f>
        <v>5205</v>
      </c>
      <c r="L18" s="0" t="n">
        <f aca="false">CensusTracts!$F$44</f>
        <v>5301</v>
      </c>
      <c r="M18" s="0" t="n">
        <f aca="false">CensusTracts!$F$44</f>
        <v>5301</v>
      </c>
      <c r="N18" s="0" t="n">
        <f aca="false">CensusTracts!$F$43</f>
        <v>5302</v>
      </c>
      <c r="O18" s="0" t="n">
        <f aca="false">CensusTracts!$F$43</f>
        <v>5302</v>
      </c>
      <c r="P18" s="0" t="n">
        <f aca="false">CensusTracts!$F$43</f>
        <v>5302</v>
      </c>
      <c r="Q18" s="0" t="n">
        <f aca="false">CensusTracts!$F$42</f>
        <v>5303</v>
      </c>
      <c r="R18" s="0" t="n">
        <f aca="false">CensusTracts!$F$42</f>
        <v>5303</v>
      </c>
      <c r="S18" s="0" t="n">
        <f aca="false">CensusTracts!$AD$32</f>
        <v>2202</v>
      </c>
      <c r="T18" s="0" t="n">
        <f aca="false">CensusTracts!$AD$32</f>
        <v>2202</v>
      </c>
      <c r="U18" s="0" t="n">
        <f aca="false">CensusTracts!$AD$33</f>
        <v>2201</v>
      </c>
      <c r="V18" s="0" t="n">
        <f aca="false">CensusTracts!$AB$54</f>
        <v>2301</v>
      </c>
      <c r="W18" s="0" t="n">
        <f aca="false">CensusTracts!$AB$53</f>
        <v>2302</v>
      </c>
      <c r="X18" s="0" t="n">
        <f aca="false">CensusTracts!$AB$53</f>
        <v>2302</v>
      </c>
      <c r="Y18" s="0" t="n">
        <f aca="false">CensusTracts!$AB$46</f>
        <v>2309</v>
      </c>
      <c r="Z18" s="0" t="n">
        <f aca="false">CensusTracts!$AB$46</f>
        <v>2309</v>
      </c>
      <c r="AA18" s="0" t="n">
        <f aca="false">CensusTracts!$AB$44</f>
        <v>2311</v>
      </c>
      <c r="AB18" s="0" t="n">
        <f aca="false">CensusTracts!$AB$30</f>
        <v>2325</v>
      </c>
      <c r="AC18" s="0" t="n">
        <f aca="false">CensusTracts!$AB$30</f>
        <v>2325</v>
      </c>
      <c r="AD18" s="0" t="n">
        <f aca="false">CensusTracts!$AB$31</f>
        <v>2324</v>
      </c>
      <c r="AE18" s="0" t="n">
        <f aca="false">CensusTracts!$AB$31</f>
        <v>2324</v>
      </c>
      <c r="AF18" s="0" t="n">
        <f aca="false">CensusTracts!$AB$31</f>
        <v>2324</v>
      </c>
      <c r="AG18" s="0" t="n">
        <f aca="false">CensusTracts!$AB$31</f>
        <v>2324</v>
      </c>
      <c r="AH18" s="0" t="n">
        <f aca="false">CensusTracts!$Z$28</f>
        <v>2522</v>
      </c>
      <c r="AI18" s="0" t="n">
        <f aca="false">CensusTracts!$Z$28</f>
        <v>2522</v>
      </c>
      <c r="AJ18" s="0" t="n">
        <f aca="false">CensusTracts!$Z$27</f>
        <v>2523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customFormat="false" ht="14" hidden="false" customHeight="true" outlineLevel="0" collapsed="false">
      <c r="A19" s="65" t="n">
        <f aca="false">CensusTracts!$D$30</f>
        <v>5404</v>
      </c>
      <c r="B19" s="65" t="n">
        <f aca="false">CensusTracts!$D$30</f>
        <v>5404</v>
      </c>
      <c r="C19" s="65" t="n">
        <f aca="false">CensusTracts!$D$30</f>
        <v>5404</v>
      </c>
      <c r="D19" s="65" t="n">
        <f aca="false">CensusTracts!$D$31</f>
        <v>5403</v>
      </c>
      <c r="E19" s="0" t="n">
        <f aca="false">CensusTracts!$H$3</f>
        <v>5224</v>
      </c>
      <c r="F19" s="0" t="n">
        <f aca="false">CensusTracts!$H$3</f>
        <v>5224</v>
      </c>
      <c r="G19" s="0" t="n">
        <f aca="false">CensusTracts!$H$5</f>
        <v>5222</v>
      </c>
      <c r="H19" s="0" t="n">
        <f aca="false">CensusTracts!$H$15</f>
        <v>5212</v>
      </c>
      <c r="I19" s="0" t="n">
        <f aca="false">CensusTracts!$H$15</f>
        <v>5212</v>
      </c>
      <c r="J19" s="0" t="n">
        <f aca="false">CensusTracts!$H$21</f>
        <v>5206</v>
      </c>
      <c r="K19" s="0" t="n">
        <f aca="false">CensusTracts!$H$23</f>
        <v>5204</v>
      </c>
      <c r="L19" s="0" t="n">
        <f aca="false">CensusTracts!$H$22</f>
        <v>5205</v>
      </c>
      <c r="M19" s="0" t="n">
        <f aca="false">CensusTracts!$F$44</f>
        <v>5301</v>
      </c>
      <c r="N19" s="0" t="n">
        <f aca="false">CensusTracts!$H$33</f>
        <v>5111</v>
      </c>
      <c r="O19" s="0" t="n">
        <f aca="false">CensusTracts!$H$33</f>
        <v>5111</v>
      </c>
      <c r="P19" s="0" t="n">
        <f aca="false">CensusTracts!$H$29</f>
        <v>5115</v>
      </c>
      <c r="Q19" s="0" t="n">
        <f aca="false">CensusTracts!$H$29</f>
        <v>5115</v>
      </c>
      <c r="R19" s="0" t="n">
        <f aca="false">CensusTracts!$H$28</f>
        <v>5116</v>
      </c>
      <c r="S19" s="0" t="n">
        <f aca="false">CensusTracts!$AD$51</f>
        <v>2106</v>
      </c>
      <c r="T19" s="0" t="n">
        <f aca="false">CensusTracts!$AD$50</f>
        <v>2107</v>
      </c>
      <c r="U19" s="0" t="n">
        <f aca="false">CensusTracts!$AD$33</f>
        <v>2201</v>
      </c>
      <c r="V19" s="0" t="n">
        <f aca="false">CensusTracts!$AB$54</f>
        <v>2301</v>
      </c>
      <c r="W19" s="0" t="n">
        <f aca="false">CensusTracts!$AB$53</f>
        <v>2302</v>
      </c>
      <c r="X19" s="0" t="n">
        <f aca="false">CensusTracts!$AB$53</f>
        <v>2302</v>
      </c>
      <c r="Y19" s="0" t="n">
        <f aca="false">CensusTracts!$AB$46</f>
        <v>2309</v>
      </c>
      <c r="Z19" s="0" t="n">
        <f aca="false">CensusTracts!$AB$46</f>
        <v>2309</v>
      </c>
      <c r="AA19" s="0" t="n">
        <f aca="false">CensusTracts!$AB$30</f>
        <v>2325</v>
      </c>
      <c r="AB19" s="0" t="n">
        <f aca="false">CensusTracts!$AB$30</f>
        <v>2325</v>
      </c>
      <c r="AC19" s="0" t="n">
        <f aca="false">CensusTracts!$AB$30</f>
        <v>2325</v>
      </c>
      <c r="AD19" s="0" t="n">
        <f aca="false">CensusTracts!$AB$31</f>
        <v>2324</v>
      </c>
      <c r="AE19" s="0" t="n">
        <f aca="false">CensusTracts!$AB$31</f>
        <v>2324</v>
      </c>
      <c r="AF19" s="0" t="n">
        <f aca="false">CensusTracts!$AB$31</f>
        <v>2324</v>
      </c>
      <c r="AG19" s="0" t="n">
        <f aca="false">CensusTracts!$AB$31</f>
        <v>2324</v>
      </c>
      <c r="AH19" s="0" t="n">
        <f aca="false">CensusTracts!$Z$27</f>
        <v>2523</v>
      </c>
      <c r="AI19" s="0" t="n">
        <f aca="false">CensusTracts!$Z$27</f>
        <v>2523</v>
      </c>
      <c r="AJ19" s="0" t="n">
        <f aca="false">CensusTracts!$Z$27</f>
        <v>2523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customFormat="false" ht="14" hidden="false" customHeight="true" outlineLevel="0" collapsed="false">
      <c r="A20" s="65" t="n">
        <f aca="false">CensusTracts!$D$30</f>
        <v>5404</v>
      </c>
      <c r="B20" s="65" t="n">
        <f aca="false">CensusTracts!$D$30</f>
        <v>5404</v>
      </c>
      <c r="C20" s="65" t="n">
        <f aca="false">CensusTracts!$D$30</f>
        <v>5404</v>
      </c>
      <c r="D20" s="65" t="n">
        <f aca="false">CensusTracts!$D$31</f>
        <v>5403</v>
      </c>
      <c r="E20" s="0" t="n">
        <f aca="false">CensusTracts!$H$3</f>
        <v>5224</v>
      </c>
      <c r="F20" s="0" t="n">
        <f aca="false">CensusTracts!$H$3</f>
        <v>5224</v>
      </c>
      <c r="G20" s="0" t="n">
        <f aca="false">CensusTracts!$H$5</f>
        <v>5222</v>
      </c>
      <c r="H20" s="0" t="n">
        <f aca="false">CensusTracts!$H$16</f>
        <v>5211</v>
      </c>
      <c r="I20" s="0" t="n">
        <f aca="false">CensusTracts!$H$15</f>
        <v>5212</v>
      </c>
      <c r="J20" s="0" t="n">
        <f aca="false">CensusTracts!$H$20</f>
        <v>5207</v>
      </c>
      <c r="K20" s="0" t="n">
        <f aca="false">CensusTracts!$H$23</f>
        <v>5204</v>
      </c>
      <c r="L20" s="0" t="n">
        <f aca="false">CensusTracts!$H$22</f>
        <v>5205</v>
      </c>
      <c r="M20" s="0" t="n">
        <f aca="false">CensusTracts!$H$22</f>
        <v>5205</v>
      </c>
      <c r="N20" s="0" t="n">
        <f aca="false">CensusTracts!$H$34</f>
        <v>5110</v>
      </c>
      <c r="O20" s="0" t="n">
        <f aca="false">CensusTracts!$H$32</f>
        <v>5112</v>
      </c>
      <c r="P20" s="0" t="n">
        <f aca="false">CensusTracts!$H$31</f>
        <v>5113</v>
      </c>
      <c r="Q20" s="0" t="n">
        <f aca="false">CensusTracts!$H$31</f>
        <v>5113</v>
      </c>
      <c r="R20" s="0" t="n">
        <f aca="false">CensusTracts!$H$30</f>
        <v>5114</v>
      </c>
      <c r="S20" s="0" t="n">
        <f aca="false">CensusTracts!$AD$51</f>
        <v>2106</v>
      </c>
      <c r="T20" s="0" t="n">
        <f aca="false">CensusTracts!$AD$50</f>
        <v>2107</v>
      </c>
      <c r="U20" s="0" t="n">
        <f aca="false">CensusTracts!$AD$49</f>
        <v>2108</v>
      </c>
      <c r="V20" s="0" t="n">
        <f aca="false">CensusTracts!$AD$48</f>
        <v>2109</v>
      </c>
      <c r="W20" s="0" t="n">
        <f aca="false">CensusTracts!$AD$40</f>
        <v>2117</v>
      </c>
      <c r="X20" s="0" t="n">
        <f aca="false">CensusTracts!$AD$40</f>
        <v>2117</v>
      </c>
      <c r="Y20" s="0" t="n">
        <f aca="false">CensusTracts!$AD$40</f>
        <v>2117</v>
      </c>
      <c r="Z20" s="0" t="n">
        <f aca="false">CensusTracts!$AB$30</f>
        <v>2325</v>
      </c>
      <c r="AA20" s="0" t="n">
        <f aca="false">CensusTracts!$AB$30</f>
        <v>2325</v>
      </c>
      <c r="AB20" s="0" t="n">
        <f aca="false">CensusTracts!$AB$30</f>
        <v>2325</v>
      </c>
      <c r="AC20" s="0" t="n">
        <f aca="false">CensusTracts!$AB$30</f>
        <v>2325</v>
      </c>
      <c r="AD20" s="0" t="n">
        <f aca="false">CensusTracts!$AB$28</f>
        <v>2327</v>
      </c>
      <c r="AE20" s="0" t="n">
        <f aca="false">CensusTracts!$AB$26</f>
        <v>2329</v>
      </c>
      <c r="AF20" s="0" t="n">
        <f aca="false">CensusTracts!$AB$25</f>
        <v>2330</v>
      </c>
      <c r="AG20" s="0" t="n">
        <f aca="false">CensusTracts!$AB$25</f>
        <v>2330</v>
      </c>
      <c r="AH20" s="0" t="n">
        <f aca="false">CensusTracts!$Z$27</f>
        <v>2523</v>
      </c>
      <c r="AI20" s="0" t="n">
        <f aca="false">CensusTracts!$Z$27</f>
        <v>2523</v>
      </c>
      <c r="AJ20" s="0" t="n">
        <f aca="false">CensusTracts!$Z$27</f>
        <v>2523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14" hidden="false" customHeight="true" outlineLevel="0" collapsed="false">
      <c r="A21" s="65" t="n">
        <f aca="false">CensusTracts!$D$30</f>
        <v>5404</v>
      </c>
      <c r="B21" s="65" t="n">
        <f aca="false">CensusTracts!$D$30</f>
        <v>5404</v>
      </c>
      <c r="C21" s="65" t="n">
        <f aca="false">CensusTracts!$D$30</f>
        <v>5404</v>
      </c>
      <c r="D21" s="65" t="n">
        <f aca="false">CensusTracts!$D$31</f>
        <v>5403</v>
      </c>
      <c r="E21" s="0" t="n">
        <f aca="false">CensusTracts!$H$3</f>
        <v>5224</v>
      </c>
      <c r="F21" s="0" t="n">
        <f aca="false">CensusTracts!$H$3</f>
        <v>5224</v>
      </c>
      <c r="G21" s="0" t="n">
        <f aca="false">CensusTracts!$H$5</f>
        <v>5222</v>
      </c>
      <c r="H21" s="0" t="n">
        <f aca="false">CensusTracts!$H$17</f>
        <v>5210</v>
      </c>
      <c r="I21" s="0" t="n">
        <f aca="false">CensusTracts!$H$18</f>
        <v>5209</v>
      </c>
      <c r="J21" s="0" t="n">
        <f aca="false">CensusTracts!$H$20</f>
        <v>5207</v>
      </c>
      <c r="K21" s="0" t="n">
        <f aca="false">CensusTracts!$H$24</f>
        <v>5203</v>
      </c>
      <c r="L21" s="0" t="n">
        <f aca="false">CensusTracts!$H$26</f>
        <v>5201</v>
      </c>
      <c r="M21" s="0" t="n">
        <f aca="false">CensusTracts!$H$26</f>
        <v>5201</v>
      </c>
      <c r="N21" s="0" t="n">
        <f aca="false">CensusTracts!$H$34</f>
        <v>5110</v>
      </c>
      <c r="O21" s="0" t="n">
        <f aca="false">CensusTracts!$H$32</f>
        <v>5112</v>
      </c>
      <c r="P21" s="0" t="n">
        <f aca="false">CensusTracts!$H$31</f>
        <v>5113</v>
      </c>
      <c r="Q21" s="0" t="n">
        <f aca="false">CensusTracts!$H$31</f>
        <v>5113</v>
      </c>
      <c r="R21" s="0" t="n">
        <f aca="false">CensusTracts!$H$30</f>
        <v>5114</v>
      </c>
      <c r="S21" s="0" t="n">
        <f aca="false">CensusTracts!$H$28</f>
        <v>5116</v>
      </c>
      <c r="T21" s="0" t="n">
        <f aca="false">CensusTracts!$AD$52</f>
        <v>2105</v>
      </c>
      <c r="U21" s="0" t="n">
        <f aca="false">CensusTracts!$AD$49</f>
        <v>2108</v>
      </c>
      <c r="V21" s="0" t="n">
        <f aca="false">CensusTracts!$AD$47</f>
        <v>2110</v>
      </c>
      <c r="W21" s="0" t="n">
        <f aca="false">CensusTracts!$AD$40</f>
        <v>2117</v>
      </c>
      <c r="X21" s="0" t="n">
        <f aca="false">CensusTracts!$AD$39</f>
        <v>2118</v>
      </c>
      <c r="Y21" s="0" t="n">
        <f aca="false">CensusTracts!$AD$39</f>
        <v>2118</v>
      </c>
      <c r="Z21" s="0" t="n">
        <f aca="false">CensusTracts!$AD$39</f>
        <v>2118</v>
      </c>
      <c r="AA21" s="0" t="n">
        <f aca="false">CensusTracts!$AB$30</f>
        <v>2325</v>
      </c>
      <c r="AB21" s="0" t="n">
        <f aca="false">CensusTracts!$AB$30</f>
        <v>2325</v>
      </c>
      <c r="AC21" s="0" t="n">
        <f aca="false">CensusTracts!$AB$28</f>
        <v>2327</v>
      </c>
      <c r="AD21" s="0" t="n">
        <f aca="false">CensusTracts!$AB$28</f>
        <v>2327</v>
      </c>
      <c r="AE21" s="0" t="n">
        <f aca="false">CensusTracts!$AB$26</f>
        <v>2329</v>
      </c>
      <c r="AF21" s="0" t="n">
        <f aca="false">CensusTracts!$AB$25</f>
        <v>2330</v>
      </c>
      <c r="AG21" s="0" t="n">
        <f aca="false">CensusTracts!$AB$25</f>
        <v>2330</v>
      </c>
      <c r="AH21" s="0" t="n">
        <f aca="false">CensusTracts!$Z$27</f>
        <v>2523</v>
      </c>
      <c r="AI21" s="0" t="n">
        <f aca="false">CensusTracts!$Z$27</f>
        <v>2523</v>
      </c>
      <c r="AJ21" s="0" t="n">
        <f aca="false">CensusTracts!$Z$27</f>
        <v>2523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4" hidden="false" customHeight="true" outlineLevel="0" collapsed="false">
      <c r="A22" s="65" t="n">
        <f aca="false">CensusTracts!$D$31</f>
        <v>5403</v>
      </c>
      <c r="B22" s="65" t="n">
        <f aca="false">CensusTracts!$D$31</f>
        <v>5403</v>
      </c>
      <c r="C22" s="65" t="n">
        <f aca="false">CensusTracts!$D$31</f>
        <v>5403</v>
      </c>
      <c r="D22" s="65" t="n">
        <f aca="false">CensusTracts!$D$31</f>
        <v>5403</v>
      </c>
      <c r="E22" s="0" t="n">
        <f aca="false">CensusTracts!$H$3</f>
        <v>5224</v>
      </c>
      <c r="F22" s="0" t="n">
        <f aca="false">CensusTracts!$H$3</f>
        <v>5224</v>
      </c>
      <c r="G22" s="0" t="n">
        <f aca="false">CensusTracts!$H$4</f>
        <v>5223</v>
      </c>
      <c r="H22" s="0" t="n">
        <f aca="false">CensusTracts!$H$18</f>
        <v>5209</v>
      </c>
      <c r="I22" s="0" t="n">
        <f aca="false">CensusTracts!$H$18</f>
        <v>5209</v>
      </c>
      <c r="J22" s="0" t="n">
        <f aca="false">CensusTracts!$H$19</f>
        <v>5208</v>
      </c>
      <c r="K22" s="0" t="n">
        <f aca="false">CensusTracts!$H$25</f>
        <v>5202</v>
      </c>
      <c r="L22" s="0" t="n">
        <f aca="false">CensusTracts!$H$26</f>
        <v>5201</v>
      </c>
      <c r="M22" s="0" t="n">
        <f aca="false">CensusTracts!$H$26</f>
        <v>5201</v>
      </c>
      <c r="N22" s="0" t="n">
        <f aca="false">CensusTracts!$H$35</f>
        <v>5109</v>
      </c>
      <c r="O22" s="0" t="n">
        <f aca="false">CensusTracts!$H$35</f>
        <v>5109</v>
      </c>
      <c r="P22" s="0" t="n">
        <f aca="false">CensusTracts!$H$39</f>
        <v>5105</v>
      </c>
      <c r="Q22" s="0" t="n">
        <f aca="false">CensusTracts!$H$40</f>
        <v>5104</v>
      </c>
      <c r="R22" s="0" t="n">
        <f aca="false">CensusTracts!$H$41</f>
        <v>5103</v>
      </c>
      <c r="S22" s="0" t="n">
        <f aca="false">CensusTracts!$AD$54</f>
        <v>2103</v>
      </c>
      <c r="T22" s="0" t="n">
        <f aca="false">CensusTracts!$AD$54</f>
        <v>2103</v>
      </c>
      <c r="U22" s="0" t="n">
        <f aca="false">CensusTracts!$AD$46</f>
        <v>2111</v>
      </c>
      <c r="V22" s="0" t="n">
        <f aca="false">CensusTracts!$AD$45</f>
        <v>2112</v>
      </c>
      <c r="W22" s="0" t="n">
        <f aca="false">CensusTracts!$AD$39</f>
        <v>2118</v>
      </c>
      <c r="X22" s="0" t="n">
        <f aca="false">CensusTracts!$AD$39</f>
        <v>2118</v>
      </c>
      <c r="Y22" s="0" t="n">
        <f aca="false">CensusTracts!$AD$37</f>
        <v>2120</v>
      </c>
      <c r="Z22" s="0" t="n">
        <f aca="false">CensusTracts!$AD$37</f>
        <v>2120</v>
      </c>
      <c r="AA22" s="0" t="n">
        <f aca="false">CensusTracts!$AB$29</f>
        <v>2326</v>
      </c>
      <c r="AB22" s="0" t="n">
        <f aca="false">CensusTracts!$AB$29</f>
        <v>2326</v>
      </c>
      <c r="AC22" s="0" t="n">
        <f aca="false">CensusTracts!$AB$28</f>
        <v>2327</v>
      </c>
      <c r="AD22" s="0" t="n">
        <f aca="false">CensusTracts!$AB$27</f>
        <v>2328</v>
      </c>
      <c r="AE22" s="0" t="n">
        <f aca="false">CensusTracts!$AB$27</f>
        <v>2328</v>
      </c>
      <c r="AF22" s="0" t="n">
        <f aca="false">CensusTracts!$AB$24</f>
        <v>2331</v>
      </c>
      <c r="AG22" s="0" t="n">
        <f aca="false">CensusTracts!$AB$24</f>
        <v>2331</v>
      </c>
      <c r="AH22" s="0" t="n">
        <f aca="false">CensusTracts!$Z$26</f>
        <v>2524</v>
      </c>
      <c r="AI22" s="0" t="n">
        <f aca="false">CensusTracts!$Z$26</f>
        <v>2524</v>
      </c>
      <c r="AJ22" s="0" t="n">
        <f aca="false">CensusTracts!$Z$26</f>
        <v>2524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4" hidden="false" customHeight="true" outlineLevel="0" collapsed="false">
      <c r="A23" s="0" t="n">
        <f aca="false">CensusTracts!$J$52</f>
        <v>4504</v>
      </c>
      <c r="B23" s="0" t="n">
        <f aca="false">CensusTracts!$J$53</f>
        <v>4503</v>
      </c>
      <c r="C23" s="0" t="n">
        <f aca="false">CensusTracts!$J$53</f>
        <v>4503</v>
      </c>
      <c r="D23" s="0" t="n">
        <f aca="false">CensusTracts!$J$54</f>
        <v>4502</v>
      </c>
      <c r="E23" s="0" t="n">
        <f aca="false">CensusTracts!$J$55</f>
        <v>4501</v>
      </c>
      <c r="F23" s="0" t="n">
        <f aca="false">CensusTracts!$L$31</f>
        <v>4308</v>
      </c>
      <c r="G23" s="0" t="n">
        <f aca="false">CensusTracts!$L$32</f>
        <v>4307</v>
      </c>
      <c r="H23" s="0" t="n">
        <f aca="false">CensusTracts!$L$34</f>
        <v>4305</v>
      </c>
      <c r="I23" s="0" t="n">
        <f aca="false">CensusTracts!$L$34</f>
        <v>4305</v>
      </c>
      <c r="J23" s="0" t="n">
        <f aca="false">CensusTracts!$L$36</f>
        <v>4303</v>
      </c>
      <c r="K23" s="0" t="n">
        <f aca="false">CensusTracts!$L$38</f>
        <v>4301</v>
      </c>
      <c r="L23" s="0" t="n">
        <f aca="false">CensusTracts!$L$38</f>
        <v>4301</v>
      </c>
      <c r="M23" s="0" t="n">
        <f aca="false">CensusTracts!$H$35</f>
        <v>5109</v>
      </c>
      <c r="N23" s="0" t="n">
        <f aca="false">CensusTracts!$H$35</f>
        <v>5109</v>
      </c>
      <c r="O23" s="0" t="n">
        <f aca="false">CensusTracts!$H$35</f>
        <v>5109</v>
      </c>
      <c r="P23" s="0" t="n">
        <f aca="false">CensusTracts!$H$39</f>
        <v>5105</v>
      </c>
      <c r="Q23" s="0" t="n">
        <f aca="false">CensusTracts!$H$40</f>
        <v>5104</v>
      </c>
      <c r="R23" s="0" t="n">
        <f aca="false">CensusTracts!$H$41</f>
        <v>5103</v>
      </c>
      <c r="S23" s="0" t="n">
        <f aca="false">CensusTracts!$H$41</f>
        <v>5103</v>
      </c>
      <c r="T23" s="0" t="n">
        <f aca="false">CensusTracts!$AD$55</f>
        <v>2102</v>
      </c>
      <c r="U23" s="0" t="n">
        <f aca="false">CensusTracts!$AD$46</f>
        <v>2111</v>
      </c>
      <c r="V23" s="0" t="n">
        <f aca="false">CensusTracts!$AD$44</f>
        <v>2113</v>
      </c>
      <c r="W23" s="0" t="n">
        <f aca="false">CensusTracts!$AD$41</f>
        <v>2116</v>
      </c>
      <c r="X23" s="0" t="n">
        <f aca="false">CensusTracts!$AD$38</f>
        <v>2119</v>
      </c>
      <c r="Y23" s="0" t="n">
        <f aca="false">CensusTracts!$AD$37</f>
        <v>2120</v>
      </c>
      <c r="Z23" s="0" t="n">
        <f aca="false">CensusTracts!$AD$37</f>
        <v>2120</v>
      </c>
      <c r="AA23" s="0" t="n">
        <f aca="false">CensusTracts!$AB$29</f>
        <v>2326</v>
      </c>
      <c r="AB23" s="0" t="n">
        <f aca="false">CensusTracts!$AB$29</f>
        <v>2326</v>
      </c>
      <c r="AC23" s="0" t="n">
        <f aca="false">CensusTracts!$AB$28</f>
        <v>2327</v>
      </c>
      <c r="AD23" s="0" t="n">
        <f aca="false">CensusTracts!$AB$27</f>
        <v>2328</v>
      </c>
      <c r="AE23" s="0" t="n">
        <f aca="false">CensusTracts!$AB$23</f>
        <v>2332</v>
      </c>
      <c r="AF23" s="0" t="n">
        <f aca="false">CensusTracts!$AB$23</f>
        <v>2332</v>
      </c>
      <c r="AG23" s="0" t="n">
        <f aca="false">CensusTracts!$AB$24</f>
        <v>2331</v>
      </c>
      <c r="AH23" s="0" t="n">
        <f aca="false">CensusTracts!$Z$26</f>
        <v>2524</v>
      </c>
      <c r="AI23" s="0" t="n">
        <f aca="false">CensusTracts!$Z$26</f>
        <v>2524</v>
      </c>
      <c r="AJ23" s="0" t="n">
        <f aca="false">CensusTracts!$Z$26</f>
        <v>2524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4" hidden="false" customHeight="true" outlineLevel="0" collapsed="false">
      <c r="A24" s="0" t="n">
        <f aca="false">CensusTracts!$J$50</f>
        <v>4506</v>
      </c>
      <c r="B24" s="0" t="n">
        <f aca="false">CensusTracts!$J$53</f>
        <v>4503</v>
      </c>
      <c r="C24" s="0" t="n">
        <f aca="false">CensusTracts!$J$53</f>
        <v>4503</v>
      </c>
      <c r="D24" s="0" t="n">
        <f aca="false">CensusTracts!$J$54</f>
        <v>4502</v>
      </c>
      <c r="E24" s="0" t="n">
        <f aca="false">CensusTracts!$J$55</f>
        <v>4501</v>
      </c>
      <c r="F24" s="0" t="n">
        <f aca="false">CensusTracts!$L$31</f>
        <v>4308</v>
      </c>
      <c r="G24" s="0" t="n">
        <f aca="false">CensusTracts!$L$32</f>
        <v>4307</v>
      </c>
      <c r="H24" s="0" t="n">
        <f aca="false">CensusTracts!$L$34</f>
        <v>4305</v>
      </c>
      <c r="I24" s="0" t="n">
        <f aca="false">CensusTracts!$L$36</f>
        <v>4303</v>
      </c>
      <c r="J24" s="0" t="n">
        <f aca="false">CensusTracts!$L$36</f>
        <v>4303</v>
      </c>
      <c r="K24" s="0" t="n">
        <f aca="false">CensusTracts!$L$37</f>
        <v>4302</v>
      </c>
      <c r="L24" s="0" t="n">
        <f aca="false">CensusTracts!$L$38</f>
        <v>4301</v>
      </c>
      <c r="M24" s="0" t="n">
        <f aca="false">CensusTracts!$H$36</f>
        <v>5108</v>
      </c>
      <c r="N24" s="0" t="n">
        <f aca="false">CensusTracts!$H$36</f>
        <v>5108</v>
      </c>
      <c r="O24" s="0" t="n">
        <f aca="false">CensusTracts!$H$38</f>
        <v>5106</v>
      </c>
      <c r="P24" s="0" t="n">
        <f aca="false">CensusTracts!$H$38</f>
        <v>5106</v>
      </c>
      <c r="Q24" s="0" t="n">
        <f aca="false">CensusTracts!$H$42</f>
        <v>5102</v>
      </c>
      <c r="R24" s="0" t="n">
        <f aca="false">CensusTracts!$H$42</f>
        <v>5102</v>
      </c>
      <c r="S24" s="0" t="n">
        <f aca="false">CensusTracts!$H$43</f>
        <v>5101</v>
      </c>
      <c r="T24" s="0" t="n">
        <f aca="false">CensusTracts!$AD$55</f>
        <v>2102</v>
      </c>
      <c r="U24" s="0" t="n">
        <f aca="false">CensusTracts!$AD$55</f>
        <v>2102</v>
      </c>
      <c r="V24" s="0" t="n">
        <f aca="false">CensusTracts!$AD$44</f>
        <v>2113</v>
      </c>
      <c r="W24" s="0" t="n">
        <f aca="false">CensusTracts!$AD$41</f>
        <v>2116</v>
      </c>
      <c r="X24" s="0" t="n">
        <f aca="false">CensusTracts!$AD$37</f>
        <v>2120</v>
      </c>
      <c r="Y24" s="0" t="n">
        <f aca="false">CensusTracts!$AD$42</f>
        <v>2115</v>
      </c>
      <c r="Z24" s="0" t="n">
        <f aca="false">CensusTracts!$AD$36</f>
        <v>2121</v>
      </c>
      <c r="AA24" s="0" t="n">
        <f aca="false">CensusTracts!$AB$29</f>
        <v>2326</v>
      </c>
      <c r="AB24" s="0" t="n">
        <f aca="false">CensusTracts!$AB$29</f>
        <v>2326</v>
      </c>
      <c r="AC24" s="0" t="n">
        <f aca="false">CensusTracts!$AB$28</f>
        <v>2327</v>
      </c>
      <c r="AD24" s="0" t="n">
        <f aca="false">CensusTracts!$AB$28</f>
        <v>2327</v>
      </c>
      <c r="AE24" s="0" t="n">
        <f aca="false">CensusTracts!$AB$23</f>
        <v>2332</v>
      </c>
      <c r="AF24" s="0" t="n">
        <f aca="false">CensusTracts!$AB$23</f>
        <v>2332</v>
      </c>
      <c r="AG24" s="0" t="n">
        <f aca="false">CensusTracts!$AB$24</f>
        <v>2331</v>
      </c>
      <c r="AI24" s="0" t="n">
        <f aca="false">CensusTracts!$Z$26</f>
        <v>2524</v>
      </c>
      <c r="AJ24" s="0" t="n">
        <f aca="false">CensusTracts!$Z$25</f>
        <v>2525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14" hidden="false" customHeight="true" outlineLevel="0" collapsed="false">
      <c r="A25" s="0" t="n">
        <f aca="false">CensusTracts!$J$50</f>
        <v>4506</v>
      </c>
      <c r="B25" s="0" t="n">
        <f aca="false">CensusTracts!$J$49</f>
        <v>4507</v>
      </c>
      <c r="C25" s="0" t="n">
        <f aca="false">CensusTracts!$J$49</f>
        <v>4507</v>
      </c>
      <c r="D25" s="0" t="n">
        <f aca="false">CensusTracts!$J$49</f>
        <v>4507</v>
      </c>
      <c r="E25" s="0" t="n">
        <f aca="false">CensusTracts!$J$49</f>
        <v>4507</v>
      </c>
      <c r="F25" s="0" t="n">
        <f aca="false">CensusTracts!$L$31</f>
        <v>4308</v>
      </c>
      <c r="G25" s="0" t="n">
        <f aca="false">CensusTracts!$L$33</f>
        <v>4306</v>
      </c>
      <c r="H25" s="0" t="n">
        <f aca="false">CensusTracts!$L$35</f>
        <v>4304</v>
      </c>
      <c r="I25" s="0" t="n">
        <f aca="false">CensusTracts!$L$36</f>
        <v>4303</v>
      </c>
      <c r="J25" s="0" t="n">
        <f aca="false">CensusTracts!$L$36</f>
        <v>4303</v>
      </c>
      <c r="K25" s="0" t="n">
        <f aca="false">CensusTracts!$L$23</f>
        <v>4316</v>
      </c>
      <c r="L25" s="0" t="n">
        <f aca="false">CensusTracts!$L$38</f>
        <v>4301</v>
      </c>
      <c r="M25" s="0" t="n">
        <f aca="false">CensusTracts!$H$36</f>
        <v>5108</v>
      </c>
      <c r="N25" s="0" t="n">
        <f aca="false">CensusTracts!$H$36</f>
        <v>5108</v>
      </c>
      <c r="O25" s="0" t="n">
        <f aca="false">CensusTracts!$H$36</f>
        <v>5108</v>
      </c>
      <c r="P25" s="0" t="n">
        <f aca="false">CensusTracts!$H$37</f>
        <v>5107</v>
      </c>
      <c r="Q25" s="0" t="n">
        <f aca="false">CensusTracts!$H$42</f>
        <v>5102</v>
      </c>
      <c r="R25" s="0" t="n">
        <f aca="false">CensusTracts!$H$42</f>
        <v>5102</v>
      </c>
      <c r="S25" s="0" t="n">
        <f aca="false">CensusTracts!$H$43</f>
        <v>5101</v>
      </c>
      <c r="T25" s="0" t="n">
        <f aca="false">CensusTracts!$AD$56</f>
        <v>2101</v>
      </c>
      <c r="U25" s="0" t="n">
        <f aca="false">CensusTracts!$AD$43</f>
        <v>2114</v>
      </c>
      <c r="V25" s="0" t="n">
        <f aca="false">CensusTracts!$AD$43</f>
        <v>2114</v>
      </c>
      <c r="W25" s="0" t="n">
        <f aca="false">CensusTracts!$AD$42</f>
        <v>2115</v>
      </c>
      <c r="X25" s="0" t="n">
        <f aca="false">CensusTracts!$AD$42</f>
        <v>2115</v>
      </c>
      <c r="Y25" s="0" t="n">
        <f aca="false">CensusTracts!$AD$42</f>
        <v>2115</v>
      </c>
      <c r="Z25" s="0" t="n">
        <f aca="false">CensusTracts!$AD$36</f>
        <v>2121</v>
      </c>
      <c r="AA25" s="0" t="n">
        <f aca="false">CensusTracts!$AB$21</f>
        <v>2334</v>
      </c>
      <c r="AB25" s="0" t="n">
        <f aca="false">CensusTracts!$AB$21</f>
        <v>2334</v>
      </c>
      <c r="AC25" s="0" t="n">
        <f aca="false">CensusTracts!$AB$21</f>
        <v>2334</v>
      </c>
      <c r="AD25" s="0" t="n">
        <f aca="false">CensusTracts!$AB$22</f>
        <v>2333</v>
      </c>
      <c r="AE25" s="0" t="n">
        <f aca="false">CensusTracts!$AB$22</f>
        <v>2333</v>
      </c>
      <c r="AF25" s="0" t="n">
        <f aca="false">CensusTracts!$Z$25</f>
        <v>2525</v>
      </c>
      <c r="AG25" s="0" t="n">
        <f aca="false">CensusTracts!$Z$25</f>
        <v>2525</v>
      </c>
      <c r="AH25" s="0" t="n">
        <f aca="false">CensusTracts!$Z$25</f>
        <v>2525</v>
      </c>
      <c r="AI25" s="0" t="n">
        <f aca="false">CensusTracts!$Z$25</f>
        <v>2525</v>
      </c>
      <c r="AJ25" s="0" t="n">
        <f aca="false">CensusTracts!$Z$25</f>
        <v>2525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4" hidden="false" customHeight="true" outlineLevel="0" collapsed="false">
      <c r="A26" s="0" t="n">
        <f aca="false">CensusTracts!$J$41</f>
        <v>4515</v>
      </c>
      <c r="B26" s="0" t="n">
        <f aca="false">CensusTracts!$J$49</f>
        <v>4507</v>
      </c>
      <c r="C26" s="0" t="n">
        <f aca="false">CensusTracts!$J$49</f>
        <v>4507</v>
      </c>
      <c r="D26" s="0" t="n">
        <f aca="false">CensusTracts!$J$45</f>
        <v>4511</v>
      </c>
      <c r="E26" s="0" t="n">
        <f aca="false">CensusTracts!$J$48</f>
        <v>4508</v>
      </c>
      <c r="F26" s="0" t="n">
        <f aca="false">CensusTracts!$L$30</f>
        <v>4309</v>
      </c>
      <c r="G26" s="0" t="n">
        <f aca="false">CensusTracts!$L$33</f>
        <v>4306</v>
      </c>
      <c r="H26" s="0" t="n">
        <f aca="false">CensusTracts!$L$35</f>
        <v>4304</v>
      </c>
      <c r="I26" s="0" t="n">
        <f aca="false">CensusTracts!$L$35</f>
        <v>4304</v>
      </c>
      <c r="J26" s="0" t="n">
        <f aca="false">CensusTracts!$L$23</f>
        <v>4316</v>
      </c>
      <c r="K26" s="0" t="n">
        <f aca="false">CensusTracts!$L$24</f>
        <v>4315</v>
      </c>
      <c r="L26" s="0" t="n">
        <f aca="false">CensusTracts!$L$22</f>
        <v>4317</v>
      </c>
      <c r="M26" s="0" t="n">
        <f aca="false">CensusTracts!$H$36</f>
        <v>5108</v>
      </c>
      <c r="N26" s="0" t="n">
        <f aca="false">CensusTracts!$H$36</f>
        <v>5108</v>
      </c>
      <c r="O26" s="0" t="n">
        <f aca="false">CensusTracts!$H$36</f>
        <v>5108</v>
      </c>
      <c r="P26" s="0" t="n">
        <f aca="false">CensusTracts!$H$37</f>
        <v>5107</v>
      </c>
      <c r="Q26" s="0" t="n">
        <f aca="false">CensusTracts!$P$33</f>
        <v>4103</v>
      </c>
      <c r="R26" s="0" t="n">
        <f aca="false">CensusTracts!$P$34</f>
        <v>4102</v>
      </c>
      <c r="S26" s="0" t="n">
        <f aca="false">CensusTracts!$AD$58</f>
        <v>1000</v>
      </c>
      <c r="T26" s="0" t="n">
        <f aca="false">CensusTracts!$AD$58</f>
        <v>1000</v>
      </c>
      <c r="U26" s="0" t="n">
        <f aca="false">CensusTracts!$X$45</f>
        <v>3101</v>
      </c>
      <c r="V26" s="0" t="n">
        <f aca="false">CensusTracts!$AD$43</f>
        <v>2114</v>
      </c>
      <c r="W26" s="0" t="n">
        <f aca="false">CensusTracts!$AD$35</f>
        <v>2122</v>
      </c>
      <c r="X26" s="0" t="n">
        <f aca="false">CensusTracts!$AD$42</f>
        <v>2115</v>
      </c>
      <c r="Y26" s="0" t="n">
        <f aca="false">CensusTracts!$AD$42</f>
        <v>2115</v>
      </c>
      <c r="Z26" s="0" t="n">
        <f aca="false">CensusTracts!$AD$36</f>
        <v>2121</v>
      </c>
      <c r="AA26" s="0" t="n">
        <f aca="false">CensusTracts!$AB$19</f>
        <v>2336</v>
      </c>
      <c r="AB26" s="0" t="n">
        <f aca="false">CensusTracts!$AB$20</f>
        <v>2335</v>
      </c>
      <c r="AC26" s="0" t="n">
        <f aca="false">CensusTracts!$AB$20</f>
        <v>2335</v>
      </c>
      <c r="AD26" s="0" t="n">
        <f aca="false">CensusTracts!$AB$22</f>
        <v>2333</v>
      </c>
      <c r="AE26" s="0" t="n">
        <f aca="false">CensusTracts!$AB$22</f>
        <v>2333</v>
      </c>
      <c r="AF26" s="0" t="n">
        <f aca="false">CensusTracts!$Z$25</f>
        <v>2525</v>
      </c>
      <c r="AG26" s="0" t="n">
        <f aca="false">CensusTracts!$Z$25</f>
        <v>2525</v>
      </c>
      <c r="AH26" s="0" t="n">
        <f aca="false">CensusTracts!$Z$25</f>
        <v>2525</v>
      </c>
      <c r="AI26" s="0" t="n">
        <f aca="false">CensusTracts!$Z$25</f>
        <v>2525</v>
      </c>
      <c r="AJ26" s="0" t="n">
        <f aca="false">CensusTracts!$Z$25</f>
        <v>2525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4" hidden="false" customHeight="true" outlineLevel="0" collapsed="false">
      <c r="A27" s="0" t="n">
        <f aca="false">CensusTracts!$J$41</f>
        <v>4515</v>
      </c>
      <c r="B27" s="0" t="n">
        <f aca="false">CensusTracts!$J$44</f>
        <v>4512</v>
      </c>
      <c r="C27" s="0" t="n">
        <f aca="false">CensusTracts!$J$44</f>
        <v>4512</v>
      </c>
      <c r="D27" s="0" t="n">
        <f aca="false">CensusTracts!$J$45</f>
        <v>4511</v>
      </c>
      <c r="E27" s="0" t="n">
        <f aca="false">CensusTracts!$J$48</f>
        <v>4508</v>
      </c>
      <c r="F27" s="0" t="n">
        <f aca="false">CensusTracts!$L$29</f>
        <v>4310</v>
      </c>
      <c r="G27" s="0" t="n">
        <f aca="false">CensusTracts!$L$30</f>
        <v>4309</v>
      </c>
      <c r="H27" s="0" t="n">
        <f aca="false">CensusTracts!$L$35</f>
        <v>4304</v>
      </c>
      <c r="I27" s="0" t="n">
        <f aca="false">CensusTracts!$L$35</f>
        <v>4304</v>
      </c>
      <c r="J27" s="0" t="n">
        <f aca="false">CensusTracts!$L$24</f>
        <v>4315</v>
      </c>
      <c r="K27" s="0" t="n">
        <f aca="false">CensusTracts!$L$24</f>
        <v>4315</v>
      </c>
      <c r="L27" s="0" t="n">
        <f aca="false">CensusTracts!$L$22</f>
        <v>4317</v>
      </c>
      <c r="M27" s="0" t="n">
        <f aca="false">CensusTracts!$P$23</f>
        <v>4113</v>
      </c>
      <c r="N27" s="0" t="n">
        <f aca="false">CensusTracts!$P$24</f>
        <v>4112</v>
      </c>
      <c r="O27" s="0" t="n">
        <f aca="false">CensusTracts!$P$24</f>
        <v>4112</v>
      </c>
      <c r="P27" s="0" t="n">
        <f aca="false">CensusTracts!$P$32</f>
        <v>4104</v>
      </c>
      <c r="Q27" s="0" t="n">
        <f aca="false">CensusTracts!$P$31</f>
        <v>4105</v>
      </c>
      <c r="R27" s="0" t="n">
        <f aca="false">CensusTracts!$P$35</f>
        <v>4101</v>
      </c>
      <c r="S27" s="0" t="n">
        <f aca="false">CensusTracts!$AD$58</f>
        <v>1000</v>
      </c>
      <c r="T27" s="0" t="n">
        <f aca="false">CensusTracts!$X$45</f>
        <v>3101</v>
      </c>
      <c r="U27" s="0" t="n">
        <f aca="false">CensusTracts!$X$45</f>
        <v>3101</v>
      </c>
      <c r="V27" s="0" t="n">
        <f aca="false">CensusTracts!$X$42</f>
        <v>3104</v>
      </c>
      <c r="W27" s="0" t="n">
        <f aca="false">CensusTracts!$X$41</f>
        <v>3105</v>
      </c>
      <c r="X27" s="0" t="n">
        <f aca="false">CensusTracts!$AD$35</f>
        <v>2122</v>
      </c>
      <c r="Y27" s="0" t="n">
        <f aca="false">CensusTracts!$AD$42</f>
        <v>2115</v>
      </c>
      <c r="Z27" s="0" t="n">
        <f aca="false">CensusTracts!$AD$36</f>
        <v>2121</v>
      </c>
      <c r="AA27" s="0" t="n">
        <f aca="false">CensusTracts!$AB$19</f>
        <v>2336</v>
      </c>
      <c r="AB27" s="0" t="n">
        <f aca="false">CensusTracts!$AB$18</f>
        <v>2337</v>
      </c>
      <c r="AC27" s="0" t="n">
        <f aca="false">CensusTracts!$AB$18</f>
        <v>2337</v>
      </c>
      <c r="AD27" s="0" t="n">
        <f aca="false">CensusTracts!$AB$22</f>
        <v>2333</v>
      </c>
      <c r="AE27" s="0" t="n">
        <f aca="false">CensusTracts!$AB$22</f>
        <v>2333</v>
      </c>
      <c r="AF27" s="0" t="n">
        <f aca="false">CensusTracts!$AB$22</f>
        <v>2333</v>
      </c>
      <c r="AG27" s="0" t="n">
        <f aca="false">CensusTracts!$Z$25</f>
        <v>2525</v>
      </c>
      <c r="AH27" s="0" t="n">
        <f aca="false">CensusTracts!$Z$25</f>
        <v>2525</v>
      </c>
      <c r="AI27" s="0" t="n">
        <f aca="false">CensusTracts!$Z$25</f>
        <v>2525</v>
      </c>
      <c r="AJ27" s="0" t="n">
        <f aca="false">CensusTracts!$Z$25</f>
        <v>2525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14" hidden="false" customHeight="true" outlineLevel="0" collapsed="false">
      <c r="A28" s="0" t="n">
        <f aca="false">CensusTracts!$J$42</f>
        <v>4514</v>
      </c>
      <c r="B28" s="0" t="n">
        <f aca="false">CensusTracts!$J$43</f>
        <v>4513</v>
      </c>
      <c r="C28" s="0" t="n">
        <f aca="false">CensusTracts!$J$43</f>
        <v>4513</v>
      </c>
      <c r="D28" s="0" t="n">
        <f aca="false">CensusTracts!$J$46</f>
        <v>4510</v>
      </c>
      <c r="E28" s="0" t="n">
        <f aca="false">CensusTracts!$J$47</f>
        <v>4509</v>
      </c>
      <c r="F28" s="0" t="n">
        <f aca="false">CensusTracts!$L$29</f>
        <v>4310</v>
      </c>
      <c r="G28" s="0" t="n">
        <f aca="false">CensusTracts!$L$28</f>
        <v>4311</v>
      </c>
      <c r="H28" s="0" t="n">
        <f aca="false">CensusTracts!$L$35</f>
        <v>4304</v>
      </c>
      <c r="I28" s="0" t="n">
        <f aca="false">CensusTracts!$L$35</f>
        <v>4304</v>
      </c>
      <c r="J28" s="0" t="n">
        <f aca="false">CensusTracts!$L$26</f>
        <v>4313</v>
      </c>
      <c r="K28" s="0" t="n">
        <f aca="false">CensusTracts!$L$25</f>
        <v>4314</v>
      </c>
      <c r="L28" s="0" t="n">
        <f aca="false">CensusTracts!$L$21</f>
        <v>4318</v>
      </c>
      <c r="M28" s="0" t="n">
        <f aca="false">CensusTracts!$P$23</f>
        <v>4113</v>
      </c>
      <c r="N28" s="0" t="n">
        <f aca="false">CensusTracts!$P$24</f>
        <v>4112</v>
      </c>
      <c r="O28" s="0" t="n">
        <f aca="false">CensusTracts!$P$24</f>
        <v>4112</v>
      </c>
      <c r="P28" s="0" t="n">
        <f aca="false">CensusTracts!$P$25</f>
        <v>4111</v>
      </c>
      <c r="Q28" s="0" t="n">
        <f aca="false">CensusTracts!$P$30</f>
        <v>4106</v>
      </c>
      <c r="R28" s="0" t="n">
        <f aca="false">CensusTracts!$P$30</f>
        <v>4106</v>
      </c>
      <c r="S28" s="0" t="n">
        <f aca="false">CensusTracts!$X$21</f>
        <v>3125</v>
      </c>
      <c r="T28" s="0" t="n">
        <f aca="false">CensusTracts!$X$44</f>
        <v>3102</v>
      </c>
      <c r="U28" s="0" t="n">
        <f aca="false">CensusTracts!$X$42</f>
        <v>3104</v>
      </c>
      <c r="V28" s="0" t="n">
        <f aca="false">CensusTracts!$X$41</f>
        <v>3105</v>
      </c>
      <c r="W28" s="0" t="n">
        <f aca="false">CensusTracts!$X$41</f>
        <v>3105</v>
      </c>
      <c r="X28" s="0" t="n">
        <f aca="false">CensusTracts!$X$36</f>
        <v>3110</v>
      </c>
      <c r="Y28" s="0" t="n">
        <f aca="false">CensusTracts!$AD$35</f>
        <v>2122</v>
      </c>
      <c r="Z28" s="0" t="n">
        <f aca="false">CensusTracts!$AD$36</f>
        <v>2121</v>
      </c>
      <c r="AA28" s="0" t="n">
        <f aca="false">CensusTracts!$AB$19</f>
        <v>2336</v>
      </c>
      <c r="AB28" s="0" t="n">
        <f aca="false">CensusTracts!$AB$18</f>
        <v>2337</v>
      </c>
      <c r="AC28" s="0" t="n">
        <f aca="false">CensusTracts!$AB$18</f>
        <v>2337</v>
      </c>
      <c r="AD28" s="0" t="n">
        <f aca="false">CensusTracts!$AB$22</f>
        <v>2333</v>
      </c>
      <c r="AE28" s="0" t="n">
        <f aca="false">CensusTracts!$AB$22</f>
        <v>2333</v>
      </c>
      <c r="AF28" s="0" t="n">
        <f aca="false">CensusTracts!$AB$22</f>
        <v>2333</v>
      </c>
      <c r="AG28" s="0" t="n">
        <f aca="false">CensusTracts!$AB$22</f>
        <v>2333</v>
      </c>
      <c r="AH28" s="0" t="n">
        <f aca="false">CensusTracts!$Z$25</f>
        <v>2525</v>
      </c>
      <c r="AI28" s="0" t="n">
        <f aca="false">CensusTracts!$Z$25</f>
        <v>2525</v>
      </c>
      <c r="AJ28" s="0" t="n">
        <f aca="false">CensusTracts!$Z$25</f>
        <v>2525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14" hidden="false" customHeight="true" outlineLevel="0" collapsed="false">
      <c r="A29" s="0" t="n">
        <f aca="false">CensusTracts!$J$42</f>
        <v>4514</v>
      </c>
      <c r="B29" s="0" t="n">
        <f aca="false">CensusTracts!$J$43</f>
        <v>4513</v>
      </c>
      <c r="C29" s="0" t="n">
        <f aca="false">CensusTracts!$J$43</f>
        <v>4513</v>
      </c>
      <c r="D29" s="0" t="n">
        <f aca="false">CensusTracts!$J$46</f>
        <v>4510</v>
      </c>
      <c r="E29" s="0" t="n">
        <f aca="false">CensusTracts!$J$47</f>
        <v>4509</v>
      </c>
      <c r="F29" s="0" t="n">
        <f aca="false">CensusTracts!$L$29</f>
        <v>4310</v>
      </c>
      <c r="G29" s="0" t="n">
        <f aca="false">CensusTracts!$L$28</f>
        <v>4311</v>
      </c>
      <c r="H29" s="0" t="n">
        <f aca="false">CensusTracts!$L$27</f>
        <v>4312</v>
      </c>
      <c r="I29" s="0" t="n">
        <f aca="false">CensusTracts!$L$27</f>
        <v>4312</v>
      </c>
      <c r="J29" s="0" t="n">
        <f aca="false">CensusTracts!$L$26</f>
        <v>4313</v>
      </c>
      <c r="K29" s="0" t="n">
        <f aca="false">CensusTracts!$L$25</f>
        <v>4314</v>
      </c>
      <c r="L29" s="0" t="n">
        <f aca="false">CensusTracts!$L$21</f>
        <v>4318</v>
      </c>
      <c r="M29" s="0" t="n">
        <f aca="false">CensusTracts!$P$20</f>
        <v>4116</v>
      </c>
      <c r="N29" s="0" t="n">
        <f aca="false">CensusTracts!$P$22</f>
        <v>4114</v>
      </c>
      <c r="O29" s="0" t="n">
        <f aca="false">CensusTracts!$P$22</f>
        <v>4114</v>
      </c>
      <c r="P29" s="0" t="n">
        <f aca="false">CensusTracts!$P$26</f>
        <v>4110</v>
      </c>
      <c r="Q29" s="0" t="n">
        <f aca="false">CensusTracts!$P$28</f>
        <v>4108</v>
      </c>
      <c r="R29" s="0" t="n">
        <f aca="false">CensusTracts!$P$29</f>
        <v>4107</v>
      </c>
      <c r="S29" s="0" t="n">
        <f aca="false">CensusTracts!$X$21</f>
        <v>3125</v>
      </c>
      <c r="T29" s="0" t="n">
        <f aca="false">CensusTracts!$X$44</f>
        <v>3102</v>
      </c>
      <c r="U29" s="0" t="n">
        <f aca="false">CensusTracts!$X$43</f>
        <v>3103</v>
      </c>
      <c r="V29" s="0" t="n">
        <f aca="false">CensusTracts!$X$40</f>
        <v>3106</v>
      </c>
      <c r="W29" s="0" t="n">
        <f aca="false">CensusTracts!$X$37</f>
        <v>3109</v>
      </c>
      <c r="X29" s="0" t="n">
        <f aca="false">CensusTracts!$X$36</f>
        <v>3110</v>
      </c>
      <c r="Y29" s="0" t="n">
        <f aca="false">CensusTracts!$X$35</f>
        <v>3111</v>
      </c>
      <c r="Z29" s="0" t="n">
        <f aca="false">CensusTracts!$AD$35</f>
        <v>2122</v>
      </c>
      <c r="AA29" s="0" t="n">
        <f aca="false">CensusTracts!$AB$19</f>
        <v>2336</v>
      </c>
      <c r="AB29" s="0" t="n">
        <f aca="false">CensusTracts!$AB$18</f>
        <v>2337</v>
      </c>
      <c r="AC29" s="0" t="n">
        <f aca="false">CensusTracts!$AB$18</f>
        <v>2337</v>
      </c>
      <c r="AD29" s="0" t="n">
        <f aca="false">CensusTracts!$AB$22</f>
        <v>2333</v>
      </c>
      <c r="AE29" s="0" t="n">
        <f aca="false">CensusTracts!$V$18</f>
        <v>3225</v>
      </c>
      <c r="AF29" s="0" t="n">
        <f aca="false">CensusTracts!$V$18</f>
        <v>3225</v>
      </c>
      <c r="AG29" s="0" t="n">
        <f aca="false">CensusTracts!$V$18</f>
        <v>3225</v>
      </c>
      <c r="AH29" s="0" t="n">
        <f aca="false">CensusTracts!$Z$25</f>
        <v>2525</v>
      </c>
      <c r="AI29" s="0" t="n">
        <f aca="false">CensusTracts!$Z$25</f>
        <v>2525</v>
      </c>
      <c r="AJ29" s="0" t="n">
        <f aca="false">CensusTracts!$Z$25</f>
        <v>2525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14" hidden="false" customHeight="true" outlineLevel="0" collapsed="false">
      <c r="A30" s="0" t="n">
        <f aca="false">CensusTracts!$J$36</f>
        <v>4520</v>
      </c>
      <c r="B30" s="0" t="n">
        <f aca="false">CensusTracts!$J$36</f>
        <v>4520</v>
      </c>
      <c r="C30" s="0" t="n">
        <f aca="false">CensusTracts!$J$35</f>
        <v>4521</v>
      </c>
      <c r="D30" s="0" t="n">
        <f aca="false">CensusTracts!$J$35</f>
        <v>4521</v>
      </c>
      <c r="E30" s="0" t="n">
        <f aca="false">CensusTracts!$J$34</f>
        <v>4522</v>
      </c>
      <c r="F30" s="0" t="n">
        <f aca="false">CensusTracts!$L$16</f>
        <v>4323</v>
      </c>
      <c r="G30" s="0" t="n">
        <f aca="false">CensusTracts!$L$17</f>
        <v>4322</v>
      </c>
      <c r="H30" s="0" t="n">
        <f aca="false">CensusTracts!$L$17</f>
        <v>4322</v>
      </c>
      <c r="I30" s="0" t="n">
        <f aca="false">CensusTracts!$L$18</f>
        <v>4321</v>
      </c>
      <c r="J30" s="0" t="n">
        <f aca="false">CensusTracts!$L$19</f>
        <v>4320</v>
      </c>
      <c r="K30" s="0" t="n">
        <f aca="false">CensusTracts!$L$19</f>
        <v>4320</v>
      </c>
      <c r="L30" s="0" t="n">
        <f aca="false">CensusTracts!$L$20</f>
        <v>4319</v>
      </c>
      <c r="M30" s="0" t="n">
        <f aca="false">CensusTracts!$P$20</f>
        <v>4116</v>
      </c>
      <c r="N30" s="0" t="n">
        <f aca="false">CensusTracts!$P$21</f>
        <v>4115</v>
      </c>
      <c r="O30" s="0" t="n">
        <f aca="false">CensusTracts!$P$21</f>
        <v>4115</v>
      </c>
      <c r="P30" s="0" t="n">
        <f aca="false">CensusTracts!$P$26</f>
        <v>4110</v>
      </c>
      <c r="Q30" s="0" t="n">
        <f aca="false">CensusTracts!$P$27</f>
        <v>4109</v>
      </c>
      <c r="R30" s="0" t="n">
        <f aca="false">CensusTracts!$X$21</f>
        <v>3125</v>
      </c>
      <c r="S30" s="0" t="n">
        <f aca="false">CensusTracts!$X$22</f>
        <v>3124</v>
      </c>
      <c r="T30" s="0" t="n">
        <f aca="false">CensusTracts!$X$24</f>
        <v>3122</v>
      </c>
      <c r="U30" s="0" t="n">
        <f aca="false">CensusTracts!$X$43</f>
        <v>3103</v>
      </c>
      <c r="V30" s="0" t="n">
        <f aca="false">CensusTracts!$X$40</f>
        <v>3106</v>
      </c>
      <c r="W30" s="0" t="n">
        <f aca="false">CensusTracts!$X$38</f>
        <v>3108</v>
      </c>
      <c r="X30" s="0" t="n">
        <f aca="false">CensusTracts!$X$37</f>
        <v>3109</v>
      </c>
      <c r="Y30" s="0" t="n">
        <f aca="false">CensusTracts!$X$35</f>
        <v>3111</v>
      </c>
      <c r="Z30" s="0" t="n">
        <f aca="false">CensusTracts!$AD$35</f>
        <v>2122</v>
      </c>
      <c r="AA30" s="0" t="n">
        <f aca="false">CensusTracts!$AB$19</f>
        <v>2336</v>
      </c>
      <c r="AB30" s="0" t="n">
        <f aca="false">CensusTracts!$AB$18</f>
        <v>2337</v>
      </c>
      <c r="AC30" s="0" t="n">
        <f aca="false">CensusTracts!$AB$18</f>
        <v>2337</v>
      </c>
      <c r="AD30" s="0" t="n">
        <f aca="false">CensusTracts!$AB$22</f>
        <v>2333</v>
      </c>
      <c r="AE30" s="0" t="n">
        <f aca="false">CensusTracts!$V$18</f>
        <v>3225</v>
      </c>
      <c r="AF30" s="0" t="n">
        <f aca="false">CensusTracts!$V$18</f>
        <v>3225</v>
      </c>
      <c r="AG30" s="0" t="n">
        <f aca="false">CensusTracts!$V$18</f>
        <v>3225</v>
      </c>
      <c r="AH30" s="0" t="n">
        <f aca="false">CensusTracts!$V$18</f>
        <v>3225</v>
      </c>
      <c r="AI30" s="0" t="n">
        <f aca="false">CensusTracts!$R$21</f>
        <v>3426</v>
      </c>
      <c r="AJ30" s="0" t="n">
        <f aca="false">CensusTracts!$Z$25</f>
        <v>2525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14" hidden="false" customHeight="true" outlineLevel="0" collapsed="false">
      <c r="A31" s="0" t="n">
        <f aca="false">CensusTracts!$J$37</f>
        <v>4519</v>
      </c>
      <c r="B31" s="0" t="n">
        <f aca="false">CensusTracts!$J$37</f>
        <v>4519</v>
      </c>
      <c r="C31" s="0" t="n">
        <f aca="false">CensusTracts!$J$35</f>
        <v>4521</v>
      </c>
      <c r="D31" s="0" t="n">
        <f aca="false">CensusTracts!$J$35</f>
        <v>4521</v>
      </c>
      <c r="E31" s="0" t="n">
        <f aca="false">CensusTracts!$J$34</f>
        <v>4522</v>
      </c>
      <c r="F31" s="0" t="n">
        <f aca="false">CensusTracts!$L$15</f>
        <v>4324</v>
      </c>
      <c r="G31" s="0" t="n">
        <f aca="false">CensusTracts!$L$14</f>
        <v>4325</v>
      </c>
      <c r="H31" s="0" t="n">
        <f aca="false">CensusTracts!$L$13</f>
        <v>4326</v>
      </c>
      <c r="I31" s="0" t="n">
        <f aca="false">CensusTracts!$L$13</f>
        <v>4326</v>
      </c>
      <c r="J31" s="0" t="n">
        <f aca="false">CensusTracts!$L$12</f>
        <v>4327</v>
      </c>
      <c r="K31" s="0" t="n">
        <f aca="false">CensusTracts!$L$12</f>
        <v>4327</v>
      </c>
      <c r="L31" s="0" t="n">
        <f aca="false">CensusTracts!$N$29</f>
        <v>4210</v>
      </c>
      <c r="M31" s="0" t="n">
        <f aca="false">CensusTracts!$P$19</f>
        <v>4117</v>
      </c>
      <c r="N31" s="0" t="n">
        <f aca="false">CensusTracts!$P$18</f>
        <v>4118</v>
      </c>
      <c r="O31" s="0" t="n">
        <f aca="false">CensusTracts!$P$18</f>
        <v>4118</v>
      </c>
      <c r="P31" s="0" t="n">
        <f aca="false">CensusTracts!$P$17</f>
        <v>4119</v>
      </c>
      <c r="Q31" s="0" t="n">
        <f aca="false">CensusTracts!$P$17</f>
        <v>4119</v>
      </c>
      <c r="R31" s="0" t="n">
        <f aca="false">CensusTracts!$X$20</f>
        <v>3126</v>
      </c>
      <c r="S31" s="0" t="n">
        <f aca="false">CensusTracts!$X$19</f>
        <v>3127</v>
      </c>
      <c r="T31" s="0" t="n">
        <f aca="false">CensusTracts!$X$25</f>
        <v>3121</v>
      </c>
      <c r="U31" s="0" t="n">
        <f aca="false">CensusTracts!$X$43</f>
        <v>3103</v>
      </c>
      <c r="V31" s="0" t="n">
        <f aca="false">CensusTracts!$X$40</f>
        <v>3106</v>
      </c>
      <c r="W31" s="0" t="n">
        <f aca="false">CensusTracts!$X$38</f>
        <v>3108</v>
      </c>
      <c r="X31" s="0" t="n">
        <f aca="false">CensusTracts!$X$34</f>
        <v>3112</v>
      </c>
      <c r="Y31" s="0" t="n">
        <f aca="false">CensusTracts!$X$35</f>
        <v>3111</v>
      </c>
      <c r="Z31" s="0" t="n">
        <f aca="false">CensusTracts!$AD$35</f>
        <v>2122</v>
      </c>
      <c r="AA31" s="0" t="n">
        <f aca="false">CensusTracts!$AB$18</f>
        <v>2337</v>
      </c>
      <c r="AB31" s="0" t="n">
        <f aca="false">CensusTracts!$AB$18</f>
        <v>2337</v>
      </c>
      <c r="AC31" s="0" t="n">
        <f aca="false">CensusTracts!$AB$18</f>
        <v>2337</v>
      </c>
      <c r="AD31" s="0" t="n">
        <f aca="false">CensusTracts!$V$19</f>
        <v>3224</v>
      </c>
      <c r="AE31" s="0" t="n">
        <f aca="false">CensusTracts!$V$18</f>
        <v>3225</v>
      </c>
      <c r="AF31" s="0" t="n">
        <f aca="false">CensusTracts!$V$18</f>
        <v>3225</v>
      </c>
      <c r="AG31" s="0" t="n">
        <f aca="false">CensusTracts!$V$18</f>
        <v>3225</v>
      </c>
      <c r="AH31" s="0" t="n">
        <f aca="false">CensusTracts!$V$18</f>
        <v>3225</v>
      </c>
      <c r="AI31" s="0" t="n">
        <f aca="false">CensusTracts!$R$21</f>
        <v>3426</v>
      </c>
      <c r="AJ31" s="0" t="n">
        <f aca="false">CensusTracts!$R$21</f>
        <v>3426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14" hidden="false" customHeight="true" outlineLevel="0" collapsed="false">
      <c r="A32" s="0" t="n">
        <f aca="false">CensusTracts!$J$37</f>
        <v>4519</v>
      </c>
      <c r="B32" s="0" t="n">
        <f aca="false">CensusTracts!$J$37</f>
        <v>4519</v>
      </c>
      <c r="C32" s="0" t="n">
        <f aca="false">CensusTracts!$J$35</f>
        <v>4521</v>
      </c>
      <c r="D32" s="0" t="n">
        <f aca="false">CensusTracts!$J$35</f>
        <v>4521</v>
      </c>
      <c r="E32" s="0" t="n">
        <f aca="false">CensusTracts!$J$34</f>
        <v>4522</v>
      </c>
      <c r="F32" s="0" t="n">
        <f aca="false">CensusTracts!$L$15</f>
        <v>4324</v>
      </c>
      <c r="G32" s="0" t="n">
        <f aca="false">CensusTracts!$L$14</f>
        <v>4325</v>
      </c>
      <c r="H32" s="0" t="n">
        <f aca="false">CensusTracts!$L$10</f>
        <v>4329</v>
      </c>
      <c r="I32" s="0" t="n">
        <f aca="false">CensusTracts!$L$11</f>
        <v>4328</v>
      </c>
      <c r="J32" s="0" t="n">
        <f aca="false">CensusTracts!$N$27</f>
        <v>4212</v>
      </c>
      <c r="K32" s="0" t="n">
        <f aca="false">CensusTracts!$N$28</f>
        <v>4211</v>
      </c>
      <c r="L32" s="0" t="n">
        <f aca="false">CensusTracts!$N$29</f>
        <v>4210</v>
      </c>
      <c r="M32" s="0" t="n">
        <f aca="false">CensusTracts!$P$9</f>
        <v>4127</v>
      </c>
      <c r="N32" s="0" t="n">
        <f aca="false">CensusTracts!$P$12</f>
        <v>4124</v>
      </c>
      <c r="O32" s="0" t="n">
        <f aca="false">CensusTracts!$P$13</f>
        <v>4123</v>
      </c>
      <c r="P32" s="0" t="n">
        <f aca="false">CensusTracts!$P$16</f>
        <v>4120</v>
      </c>
      <c r="Q32" s="0" t="n">
        <f aca="false">CensusTracts!$P$15</f>
        <v>4121</v>
      </c>
      <c r="R32" s="0" t="n">
        <f aca="false">CensusTracts!$X$20</f>
        <v>3126</v>
      </c>
      <c r="S32" s="0" t="n">
        <f aca="false">CensusTracts!$X$16</f>
        <v>3130</v>
      </c>
      <c r="T32" s="0" t="n">
        <f aca="false">CensusTracts!$X$18</f>
        <v>3128</v>
      </c>
      <c r="U32" s="0" t="n">
        <f aca="false">CensusTracts!$X$26</f>
        <v>3120</v>
      </c>
      <c r="V32" s="0" t="n">
        <f aca="false">CensusTracts!$X$27</f>
        <v>3119</v>
      </c>
      <c r="W32" s="0" t="n">
        <f aca="false">CensusTracts!$X$39</f>
        <v>3107</v>
      </c>
      <c r="X32" s="0" t="n">
        <f aca="false">CensusTracts!$X$34</f>
        <v>3112</v>
      </c>
      <c r="Y32" s="0" t="n">
        <f aca="false">CensusTracts!$X$32</f>
        <v>3114</v>
      </c>
      <c r="Z32" s="0" t="n">
        <f aca="false">CensusTracts!$X$32</f>
        <v>3114</v>
      </c>
      <c r="AA32" s="0" t="n">
        <f aca="false">CensusTracts!$V$40</f>
        <v>3203</v>
      </c>
      <c r="AB32" s="0" t="n">
        <f aca="false">CensusTracts!$AB$18</f>
        <v>2337</v>
      </c>
      <c r="AC32" s="0" t="n">
        <f aca="false">CensusTracts!$V$39</f>
        <v>3204</v>
      </c>
      <c r="AD32" s="0" t="n">
        <f aca="false">CensusTracts!$V$19</f>
        <v>3224</v>
      </c>
      <c r="AE32" s="0" t="n">
        <f aca="false">CensusTracts!$V$18</f>
        <v>3225</v>
      </c>
      <c r="AF32" s="0" t="n">
        <f aca="false">CensusTracts!$V$18</f>
        <v>3225</v>
      </c>
      <c r="AG32" s="0" t="n">
        <f aca="false">CensusTracts!$V$18</f>
        <v>3225</v>
      </c>
      <c r="AH32" s="0" t="n">
        <f aca="false">CensusTracts!$V$18</f>
        <v>3225</v>
      </c>
      <c r="AI32" s="0" t="n">
        <f aca="false">CensusTracts!$R$21</f>
        <v>3426</v>
      </c>
      <c r="AJ32" s="0" t="n">
        <f aca="false">CensusTracts!$R$21</f>
        <v>3426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4" hidden="false" customHeight="true" outlineLevel="0" collapsed="false">
      <c r="A33" s="0" t="n">
        <f aca="false">CensusTracts!$J$38</f>
        <v>4518</v>
      </c>
      <c r="B33" s="0" t="n">
        <f aca="false">CensusTracts!$J$31</f>
        <v>4525</v>
      </c>
      <c r="C33" s="0" t="n">
        <f aca="false">CensusTracts!$J$31</f>
        <v>4525</v>
      </c>
      <c r="D33" s="0" t="n">
        <f aca="false">CensusTracts!$J$32</f>
        <v>4524</v>
      </c>
      <c r="E33" s="0" t="n">
        <f aca="false">CensusTracts!$J$33</f>
        <v>4523</v>
      </c>
      <c r="F33" s="0" t="n">
        <f aca="false">CensusTracts!$L$9</f>
        <v>4330</v>
      </c>
      <c r="G33" s="0" t="n">
        <f aca="false">CensusTracts!$L$10</f>
        <v>4329</v>
      </c>
      <c r="H33" s="0" t="n">
        <f aca="false">CensusTracts!$L$10</f>
        <v>4329</v>
      </c>
      <c r="I33" s="0" t="n">
        <f aca="false">CensusTracts!$L$11</f>
        <v>4328</v>
      </c>
      <c r="J33" s="0" t="n">
        <f aca="false">CensusTracts!$N$25</f>
        <v>4214</v>
      </c>
      <c r="K33" s="0" t="n">
        <f aca="false">CensusTracts!$N$24</f>
        <v>4215</v>
      </c>
      <c r="L33" s="0" t="n">
        <f aca="false">CensusTracts!$N$29</f>
        <v>4210</v>
      </c>
      <c r="M33" s="0" t="n">
        <f aca="false">CensusTracts!$P$9</f>
        <v>4127</v>
      </c>
      <c r="N33" s="0" t="n">
        <f aca="false">CensusTracts!$P$11</f>
        <v>4125</v>
      </c>
      <c r="O33" s="0" t="n">
        <f aca="false">CensusTracts!$P$13</f>
        <v>4123</v>
      </c>
      <c r="P33" s="0" t="n">
        <f aca="false">CensusTracts!$P$14</f>
        <v>4122</v>
      </c>
      <c r="Q33" s="0" t="n">
        <f aca="false">CensusTracts!$X$15</f>
        <v>3131</v>
      </c>
      <c r="R33" s="0" t="n">
        <f aca="false">CensusTracts!$X$15</f>
        <v>3131</v>
      </c>
      <c r="S33" s="0" t="n">
        <f aca="false">CensusTracts!$X$17</f>
        <v>3129</v>
      </c>
      <c r="T33" s="0" t="n">
        <f aca="false">CensusTracts!$X$17</f>
        <v>3129</v>
      </c>
      <c r="U33" s="0" t="n">
        <f aca="false">CensusTracts!$X$26</f>
        <v>3120</v>
      </c>
      <c r="V33" s="0" t="n">
        <f aca="false">CensusTracts!$X$27</f>
        <v>3119</v>
      </c>
      <c r="W33" s="0" t="n">
        <f aca="false">CensusTracts!$X$39</f>
        <v>3107</v>
      </c>
      <c r="X33" s="0" t="n">
        <f aca="false">CensusTracts!$X$33</f>
        <v>3113</v>
      </c>
      <c r="Y33" s="0" t="n">
        <f aca="false">CensusTracts!$X$31</f>
        <v>3115</v>
      </c>
      <c r="Z33" s="0" t="n">
        <f aca="false">CensusTracts!$X$32</f>
        <v>3114</v>
      </c>
      <c r="AA33" s="0" t="n">
        <f aca="false">CensusTracts!$V$40</f>
        <v>3203</v>
      </c>
      <c r="AB33" s="0" t="n">
        <f aca="false">CensusTracts!$V$39</f>
        <v>3204</v>
      </c>
      <c r="AC33" s="0" t="n">
        <f aca="false">CensusTracts!$V$39</f>
        <v>3204</v>
      </c>
      <c r="AD33" s="0" t="n">
        <f aca="false">CensusTracts!$V$20</f>
        <v>3223</v>
      </c>
      <c r="AE33" s="0" t="n">
        <f aca="false">CensusTracts!$V$18</f>
        <v>3225</v>
      </c>
      <c r="AF33" s="0" t="n">
        <f aca="false">CensusTracts!$V$18</f>
        <v>3225</v>
      </c>
      <c r="AG33" s="0" t="n">
        <f aca="false">CensusTracts!$V$18</f>
        <v>3225</v>
      </c>
      <c r="AH33" s="0" t="n">
        <f aca="false">CensusTracts!$V$18</f>
        <v>3225</v>
      </c>
      <c r="AI33" s="0" t="n">
        <f aca="false">CensusTracts!$R$21</f>
        <v>3426</v>
      </c>
      <c r="AJ33" s="0" t="n">
        <f aca="false">CensusTracts!$R$21</f>
        <v>3426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13" hidden="false" customHeight="true" outlineLevel="0" collapsed="false">
      <c r="A34" s="0" t="n">
        <f aca="false">CensusTracts!$J$30</f>
        <v>4526</v>
      </c>
      <c r="B34" s="0" t="n">
        <f aca="false">CensusTracts!$J$31</f>
        <v>4525</v>
      </c>
      <c r="C34" s="0" t="n">
        <f aca="false">CensusTracts!$J$31</f>
        <v>4525</v>
      </c>
      <c r="D34" s="0" t="n">
        <f aca="false">CensusTracts!$J$32</f>
        <v>4524</v>
      </c>
      <c r="E34" s="0" t="n">
        <f aca="false">CensusTracts!$J$33</f>
        <v>4523</v>
      </c>
      <c r="F34" s="0" t="n">
        <f aca="false">CensusTracts!$L$9</f>
        <v>4330</v>
      </c>
      <c r="G34" s="0" t="n">
        <f aca="false">CensusTracts!$L$10</f>
        <v>4329</v>
      </c>
      <c r="H34" s="0" t="n">
        <f aca="false">CensusTracts!$L$11</f>
        <v>4328</v>
      </c>
      <c r="I34" s="0" t="n">
        <f aca="false">CensusTracts!$N$26</f>
        <v>4213</v>
      </c>
      <c r="J34" s="0" t="n">
        <f aca="false">CensusTracts!$N$25</f>
        <v>4214</v>
      </c>
      <c r="K34" s="0" t="n">
        <f aca="false">CensusTracts!$N$24</f>
        <v>4215</v>
      </c>
      <c r="L34" s="0" t="n">
        <f aca="false">CensusTracts!$N$30</f>
        <v>4209</v>
      </c>
      <c r="M34" s="0" t="n">
        <f aca="false">CensusTracts!$P$9</f>
        <v>4127</v>
      </c>
      <c r="N34" s="0" t="n">
        <f aca="false">CensusTracts!$P$10</f>
        <v>4126</v>
      </c>
      <c r="O34" s="0" t="n">
        <f aca="false">CensusTracts!$P$13</f>
        <v>4123</v>
      </c>
      <c r="P34" s="0" t="n">
        <f aca="false">CensusTracts!$P$14</f>
        <v>4122</v>
      </c>
      <c r="Q34" s="0" t="n">
        <f aca="false">CensusTracts!$X$15</f>
        <v>3131</v>
      </c>
      <c r="R34" s="0" t="n">
        <f aca="false">CensusTracts!$X$15</f>
        <v>3131</v>
      </c>
      <c r="S34" s="0" t="n">
        <f aca="false">CensusTracts!$X$14</f>
        <v>3132</v>
      </c>
      <c r="T34" s="0" t="n">
        <f aca="false">CensusTracts!$X$14</f>
        <v>3132</v>
      </c>
      <c r="U34" s="0" t="n">
        <f aca="false">CensusTracts!$X$13</f>
        <v>3133</v>
      </c>
      <c r="V34" s="0" t="n">
        <f aca="false">CensusTracts!$X$28</f>
        <v>3118</v>
      </c>
      <c r="W34" s="0" t="n">
        <f aca="false">CensusTracts!$X$28</f>
        <v>3118</v>
      </c>
      <c r="X34" s="0" t="n">
        <f aca="false">CensusTracts!$X$33</f>
        <v>3113</v>
      </c>
      <c r="Y34" s="0" t="n">
        <f aca="false">CensusTracts!$X$31</f>
        <v>3115</v>
      </c>
      <c r="Z34" s="0" t="n">
        <f aca="false">CensusTracts!$V$41</f>
        <v>3202</v>
      </c>
      <c r="AA34" s="0" t="n">
        <f aca="false">CensusTracts!$V$40</f>
        <v>3203</v>
      </c>
      <c r="AB34" s="0" t="n">
        <f aca="false">CensusTracts!$V$38</f>
        <v>3205</v>
      </c>
      <c r="AC34" s="0" t="n">
        <f aca="false">CensusTracts!$V$24</f>
        <v>3219</v>
      </c>
      <c r="AD34" s="0" t="n">
        <f aca="false">CensusTracts!$V$21</f>
        <v>3222</v>
      </c>
      <c r="AE34" s="0" t="n">
        <f aca="false">CensusTracts!$V$14</f>
        <v>3229</v>
      </c>
      <c r="AF34" s="0" t="n">
        <f aca="false">CensusTracts!$V$15</f>
        <v>3228</v>
      </c>
      <c r="AG34" s="0" t="n">
        <f aca="false">CensusTracts!$V$15</f>
        <v>3228</v>
      </c>
      <c r="AH34" s="0" t="n">
        <f aca="false">CensusTracts!$V$17</f>
        <v>3226</v>
      </c>
      <c r="AI34" s="0" t="n">
        <f aca="false">CensusTracts!$R$23</f>
        <v>3424</v>
      </c>
      <c r="AJ34" s="0" t="n">
        <f aca="false">CensusTracts!$R$22</f>
        <v>3425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customFormat="false" ht="14" hidden="false" customHeight="true" outlineLevel="0" collapsed="false">
      <c r="A35" s="0" t="n">
        <f aca="false">CensusTracts!$J$29</f>
        <v>4527</v>
      </c>
      <c r="B35" s="0" t="n">
        <f aca="false">CensusTracts!$J$28</f>
        <v>4528</v>
      </c>
      <c r="C35" s="0" t="n">
        <f aca="false">CensusTracts!$J$27</f>
        <v>4529</v>
      </c>
      <c r="D35" s="0" t="n">
        <f aca="false">CensusTracts!$J$26</f>
        <v>4530</v>
      </c>
      <c r="E35" s="0" t="n">
        <f aca="false">CensusTracts!$J$25</f>
        <v>4531</v>
      </c>
      <c r="F35" s="0" t="n">
        <f aca="false">CensusTracts!$L$8</f>
        <v>4331</v>
      </c>
      <c r="G35" s="0" t="n">
        <f aca="false">CensusTracts!$L$6</f>
        <v>4333</v>
      </c>
      <c r="H35" s="0" t="n">
        <f aca="false">CensusTracts!$L$6</f>
        <v>4333</v>
      </c>
      <c r="I35" s="0" t="n">
        <f aca="false">CensusTracts!$N$12</f>
        <v>4227</v>
      </c>
      <c r="J35" s="0" t="n">
        <f aca="false">CensusTracts!$N$23</f>
        <v>4216</v>
      </c>
      <c r="K35" s="0" t="n">
        <f aca="false">CensusTracts!$N$23</f>
        <v>4216</v>
      </c>
      <c r="L35" s="0" t="n">
        <f aca="false">CensusTracts!$N$30</f>
        <v>4209</v>
      </c>
      <c r="M35" s="0" t="n">
        <f aca="false">CensusTracts!$P$8</f>
        <v>4128</v>
      </c>
      <c r="N35" s="0" t="n">
        <f aca="false">CensusTracts!$P$5</f>
        <v>4131</v>
      </c>
      <c r="O35" s="0" t="n">
        <f aca="false">CensusTracts!$P$4</f>
        <v>4132</v>
      </c>
      <c r="P35" s="0" t="n">
        <f aca="false">CensusTracts!$P$14</f>
        <v>4122</v>
      </c>
      <c r="Q35" s="0" t="n">
        <f aca="false">CensusTracts!$X$6</f>
        <v>3140</v>
      </c>
      <c r="R35" s="0" t="n">
        <f aca="false">CensusTracts!$X$7</f>
        <v>3139</v>
      </c>
      <c r="S35" s="0" t="n">
        <f aca="false">CensusTracts!$X$9</f>
        <v>3137</v>
      </c>
      <c r="T35" s="0" t="n">
        <f aca="false">CensusTracts!$X$10</f>
        <v>3136</v>
      </c>
      <c r="U35" s="0" t="n">
        <f aca="false">CensusTracts!$X$12</f>
        <v>3134</v>
      </c>
      <c r="V35" s="0" t="n">
        <f aca="false">CensusTracts!$X$28</f>
        <v>3118</v>
      </c>
      <c r="W35" s="0" t="n">
        <f aca="false">CensusTracts!$X$29</f>
        <v>3117</v>
      </c>
      <c r="X35" s="0" t="n">
        <f aca="false">CensusTracts!$X$29</f>
        <v>3117</v>
      </c>
      <c r="Y35" s="0" t="n">
        <f aca="false">CensusTracts!$X$30</f>
        <v>3116</v>
      </c>
      <c r="Z35" s="0" t="n">
        <f aca="false">CensusTracts!$V$41</f>
        <v>3202</v>
      </c>
      <c r="AA35" s="0" t="n">
        <f aca="false">CensusTracts!$V$38</f>
        <v>3205</v>
      </c>
      <c r="AB35" s="0" t="n">
        <f aca="false">CensusTracts!$V$38</f>
        <v>3205</v>
      </c>
      <c r="AC35" s="0" t="n">
        <f aca="false">CensusTracts!$V$24</f>
        <v>3219</v>
      </c>
      <c r="AD35" s="0" t="n">
        <f aca="false">CensusTracts!$V$22</f>
        <v>3221</v>
      </c>
      <c r="AE35" s="0" t="n">
        <f aca="false">CensusTracts!$V$14</f>
        <v>3229</v>
      </c>
      <c r="AF35" s="0" t="n">
        <f aca="false">CensusTracts!$V$14</f>
        <v>3229</v>
      </c>
      <c r="AG35" s="0" t="n">
        <f aca="false">CensusTracts!$V$16</f>
        <v>3227</v>
      </c>
      <c r="AH35" s="0" t="n">
        <f aca="false">CensusTracts!$V$17</f>
        <v>3226</v>
      </c>
      <c r="AI35" s="0" t="n">
        <f aca="false">CensusTracts!$R$23</f>
        <v>3424</v>
      </c>
      <c r="AJ35" s="0" t="n">
        <f aca="false">CensusTracts!$R$22</f>
        <v>3425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13" hidden="false" customHeight="true" outlineLevel="0" collapsed="false">
      <c r="A36" s="0" t="n">
        <f aca="false">CensusTracts!$J$29</f>
        <v>4527</v>
      </c>
      <c r="B36" s="0" t="n">
        <f aca="false">CensusTracts!$J$28</f>
        <v>4528</v>
      </c>
      <c r="C36" s="0" t="n">
        <f aca="false">CensusTracts!$J$27</f>
        <v>4529</v>
      </c>
      <c r="D36" s="0" t="n">
        <f aca="false">CensusTracts!$J$26</f>
        <v>4530</v>
      </c>
      <c r="E36" s="0" t="n">
        <f aca="false">CensusTracts!$J$25</f>
        <v>4531</v>
      </c>
      <c r="F36" s="0" t="n">
        <f aca="false">CensusTracts!$L$7</f>
        <v>4332</v>
      </c>
      <c r="G36" s="0" t="n">
        <f aca="false">CensusTracts!$L$6</f>
        <v>4333</v>
      </c>
      <c r="H36" s="0" t="n">
        <f aca="false">CensusTracts!$N$11</f>
        <v>4228</v>
      </c>
      <c r="I36" s="0" t="n">
        <f aca="false">CensusTracts!$N$12</f>
        <v>4227</v>
      </c>
      <c r="J36" s="0" t="n">
        <f aca="false">CensusTracts!$N$12</f>
        <v>4227</v>
      </c>
      <c r="K36" s="0" t="n">
        <f aca="false">CensusTracts!$N$30</f>
        <v>4209</v>
      </c>
      <c r="L36" s="0" t="n">
        <f aca="false">CensusTracts!$N$30</f>
        <v>4209</v>
      </c>
      <c r="M36" s="0" t="n">
        <f aca="false">CensusTracts!$P$8</f>
        <v>4128</v>
      </c>
      <c r="N36" s="0" t="n">
        <f aca="false">CensusTracts!$P$6</f>
        <v>4130</v>
      </c>
      <c r="O36" s="0" t="n">
        <f aca="false">CensusTracts!$P$3</f>
        <v>4133</v>
      </c>
      <c r="P36" s="0" t="n">
        <f aca="false">CensusTracts!$X$5</f>
        <v>3141</v>
      </c>
      <c r="Q36" s="0" t="n">
        <f aca="false">CensusTracts!$X$6</f>
        <v>3140</v>
      </c>
      <c r="R36" s="0" t="n">
        <f aca="false">CensusTracts!$X$7</f>
        <v>3139</v>
      </c>
      <c r="S36" s="0" t="n">
        <f aca="false">CensusTracts!$X$8</f>
        <v>3138</v>
      </c>
      <c r="T36" s="0" t="n">
        <f aca="false">CensusTracts!$X$10</f>
        <v>3136</v>
      </c>
      <c r="U36" s="0" t="n">
        <f aca="false">CensusTracts!$X$11</f>
        <v>3135</v>
      </c>
      <c r="V36" s="0" t="n">
        <f aca="false">CensusTracts!$X$12</f>
        <v>3134</v>
      </c>
      <c r="W36" s="0" t="n">
        <f aca="false">CensusTracts!$T$15</f>
        <v>3328</v>
      </c>
      <c r="X36" s="0" t="n">
        <f aca="false">CensusTracts!$T$14</f>
        <v>3329</v>
      </c>
      <c r="Y36" s="0" t="n">
        <f aca="false">CensusTracts!$V$42</f>
        <v>3201</v>
      </c>
      <c r="Z36" s="0" t="n">
        <f aca="false">CensusTracts!$V$41</f>
        <v>3202</v>
      </c>
      <c r="AA36" s="0" t="n">
        <f aca="false">CensusTracts!$V$41</f>
        <v>3202</v>
      </c>
      <c r="AB36" s="0" t="n">
        <f aca="false">CensusTracts!$V$38</f>
        <v>3205</v>
      </c>
      <c r="AC36" s="0" t="n">
        <f aca="false">CensusTracts!$V$24</f>
        <v>3219</v>
      </c>
      <c r="AD36" s="0" t="n">
        <f aca="false">CensusTracts!$V$23</f>
        <v>3220</v>
      </c>
      <c r="AE36" s="0" t="n">
        <f aca="false">CensusTracts!$V$10</f>
        <v>3233</v>
      </c>
      <c r="AF36" s="0" t="n">
        <f aca="false">CensusTracts!$V$13</f>
        <v>3230</v>
      </c>
      <c r="AG36" s="0" t="n">
        <f aca="false">CensusTracts!$V$13</f>
        <v>3230</v>
      </c>
      <c r="AI36" s="0" t="n">
        <f aca="false">CensusTracts!$R$23</f>
        <v>3424</v>
      </c>
      <c r="AJ36" s="0" t="n">
        <f aca="false">CensusTracts!$R$22</f>
        <v>3425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1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1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1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1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customFormat="false" ht="1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1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1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1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1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1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customFormat="false" ht="1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customFormat="false" ht="1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1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1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1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1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1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customFormat="false" ht="1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1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1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customFormat="false" ht="1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customFormat="false" ht="1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1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customFormat="false" ht="1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</row>
    <row r="61" customFormat="false" ht="1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customFormat="false" ht="1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customFormat="false" ht="1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</row>
    <row r="64" customFormat="false" ht="1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</row>
    <row r="65" customFormat="false" ht="1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</row>
    <row r="66" customFormat="false" ht="1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</row>
    <row r="67" customFormat="false" ht="14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</row>
    <row r="68" customFormat="false" ht="14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customFormat="false" ht="14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</row>
    <row r="70" customFormat="false" ht="14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</row>
    <row r="71" customFormat="false" ht="14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3" activeCellId="0" sqref="AN33"/>
    </sheetView>
  </sheetViews>
  <sheetFormatPr defaultColWidth="4.9921875" defaultRowHeight="14" zeroHeight="false" outlineLevelRow="0" outlineLevelCol="0"/>
  <sheetData>
    <row r="1" customFormat="false" ht="17" hidden="false" customHeight="true" outlineLevel="0" collapsed="false">
      <c r="A1" s="0" t="n">
        <f aca="false">CensusTracts!$AB$33</f>
        <v>2322</v>
      </c>
      <c r="B1" s="0" t="n">
        <f aca="false">CensusTracts!$AB$33</f>
        <v>2322</v>
      </c>
      <c r="C1" s="0" t="n">
        <f aca="false">CensusTracts!$Z$46</f>
        <v>2504</v>
      </c>
      <c r="D1" s="0" t="n">
        <f aca="false">CensusTracts!$Z$30</f>
        <v>2520</v>
      </c>
      <c r="E1" s="0" t="n">
        <f aca="false">CensusTracts!$Z$30</f>
        <v>2520</v>
      </c>
      <c r="F1" s="0" t="n">
        <f aca="false">CensusTracts!$Z$30</f>
        <v>2520</v>
      </c>
      <c r="G1" s="0" t="n">
        <f aca="false">CensusTracts!$Z$30</f>
        <v>2520</v>
      </c>
      <c r="H1" s="0" t="n">
        <f aca="false">CensusTracts!$Z$31</f>
        <v>2519</v>
      </c>
      <c r="I1" s="0" t="n">
        <f aca="false">CensusTracts!$Z$31</f>
        <v>2519</v>
      </c>
      <c r="J1" s="0" t="n">
        <f aca="false">CensusTracts!$Z$31</f>
        <v>2519</v>
      </c>
      <c r="K1" s="0" t="n">
        <f aca="false">CensusTracts!$Z$31</f>
        <v>2519</v>
      </c>
      <c r="L1" s="0" t="n">
        <f aca="false">CensusTracts!$Z$31</f>
        <v>2519</v>
      </c>
      <c r="M1" s="0" t="n">
        <f aca="false">CensusTracts!$Z$31</f>
        <v>2519</v>
      </c>
      <c r="N1" s="0" t="n">
        <f aca="false">CensusTracts!$Z$32</f>
        <v>2518</v>
      </c>
      <c r="O1" s="0" t="n">
        <f aca="false">CensusTracts!$Z$32</f>
        <v>2518</v>
      </c>
      <c r="P1" s="0" t="n">
        <f aca="false">CensusTracts!$Z$23</f>
        <v>2527</v>
      </c>
      <c r="Q1" s="0" t="n">
        <f aca="false">CensusTracts!$Z$23</f>
        <v>2527</v>
      </c>
      <c r="R1" s="0" t="n">
        <f aca="false">CensusTracts!$Z$23</f>
        <v>2527</v>
      </c>
      <c r="S1" s="0" t="n">
        <f aca="false">CensusTracts!$Z$23</f>
        <v>2527</v>
      </c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4" hidden="false" customHeight="true" outlineLevel="0" collapsed="false">
      <c r="A2" s="0" t="n">
        <f aca="false">CensusTracts!$AB$33</f>
        <v>2322</v>
      </c>
      <c r="B2" s="0" t="n">
        <f aca="false">CensusTracts!$AB$33</f>
        <v>2322</v>
      </c>
      <c r="C2" s="0" t="n">
        <f aca="false">CensusTracts!$AB$32</f>
        <v>2323</v>
      </c>
      <c r="D2" s="0" t="n">
        <f aca="false">CensusTracts!$Z$30</f>
        <v>2520</v>
      </c>
      <c r="E2" s="0" t="n">
        <f aca="false">CensusTracts!$Z$30</f>
        <v>2520</v>
      </c>
      <c r="F2" s="0" t="n">
        <f aca="false">CensusTracts!$Z$30</f>
        <v>2520</v>
      </c>
      <c r="G2" s="0" t="n">
        <f aca="false">CensusTracts!$Z$30</f>
        <v>2520</v>
      </c>
      <c r="H2" s="0" t="n">
        <f aca="false">CensusTracts!$Z$30</f>
        <v>2520</v>
      </c>
      <c r="I2" s="0" t="n">
        <f aca="false">CensusTracts!$Z$31</f>
        <v>2519</v>
      </c>
      <c r="J2" s="0" t="n">
        <f aca="false">CensusTracts!$Z$31</f>
        <v>2519</v>
      </c>
      <c r="K2" s="0" t="n">
        <f aca="false">CensusTracts!$Z$31</f>
        <v>2519</v>
      </c>
      <c r="L2" s="0" t="n">
        <f aca="false">CensusTracts!$Z$31</f>
        <v>2519</v>
      </c>
      <c r="M2" s="0" t="n">
        <f aca="false">CensusTracts!$Z$31</f>
        <v>2519</v>
      </c>
      <c r="N2" s="0" t="n">
        <f aca="false">CensusTracts!$Z$32</f>
        <v>2518</v>
      </c>
      <c r="O2" s="0" t="n">
        <f aca="false">CensusTracts!$Z$23</f>
        <v>2527</v>
      </c>
      <c r="P2" s="0" t="n">
        <f aca="false">CensusTracts!$Z$23</f>
        <v>2527</v>
      </c>
      <c r="Q2" s="0" t="n">
        <f aca="false">CensusTracts!$Z$23</f>
        <v>2527</v>
      </c>
      <c r="R2" s="0" t="n">
        <f aca="false">CensusTracts!$Z$23</f>
        <v>2527</v>
      </c>
      <c r="S2" s="0" t="n">
        <f aca="false">CensusTracts!$Z$23</f>
        <v>2527</v>
      </c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4" hidden="false" customHeight="true" outlineLevel="0" collapsed="false">
      <c r="A3" s="0" t="n">
        <f aca="false">CensusTracts!$AB$33</f>
        <v>2322</v>
      </c>
      <c r="B3" s="0" t="n">
        <f aca="false">CensusTracts!$AB$33</f>
        <v>2322</v>
      </c>
      <c r="C3" s="0" t="n">
        <f aca="false">CensusTracts!$AB$32</f>
        <v>2323</v>
      </c>
      <c r="D3" s="0" t="n">
        <f aca="false">CensusTracts!$Z$30</f>
        <v>2520</v>
      </c>
      <c r="E3" s="0" t="n">
        <f aca="false">CensusTracts!$Z$30</f>
        <v>2520</v>
      </c>
      <c r="F3" s="0" t="n">
        <f aca="false">CensusTracts!$Z$30</f>
        <v>2520</v>
      </c>
      <c r="G3" s="0" t="n">
        <f aca="false">CensusTracts!$Z$30</f>
        <v>2520</v>
      </c>
      <c r="H3" s="0" t="n">
        <f aca="false">CensusTracts!$Z$30</f>
        <v>2520</v>
      </c>
      <c r="I3" s="0" t="n">
        <f aca="false">CensusTracts!$Z$31</f>
        <v>2519</v>
      </c>
      <c r="J3" s="0" t="n">
        <f aca="false">CensusTracts!$Z$31</f>
        <v>2519</v>
      </c>
      <c r="K3" s="0" t="n">
        <f aca="false">CensusTracts!$Z$31</f>
        <v>2519</v>
      </c>
      <c r="L3" s="0" t="n">
        <f aca="false">CensusTracts!$Z$31</f>
        <v>2519</v>
      </c>
      <c r="M3" s="0" t="n">
        <f aca="false">CensusTracts!$Z$31</f>
        <v>2519</v>
      </c>
      <c r="N3" s="0" t="n">
        <f aca="false">CensusTracts!$Z$32</f>
        <v>2518</v>
      </c>
      <c r="O3" s="0" t="n">
        <f aca="false">CensusTracts!$Z$23</f>
        <v>2527</v>
      </c>
      <c r="P3" s="0" t="n">
        <f aca="false">CensusTracts!$Z$23</f>
        <v>2527</v>
      </c>
      <c r="Q3" s="0" t="n">
        <f aca="false">CensusTracts!$Z$23</f>
        <v>2527</v>
      </c>
      <c r="R3" s="0" t="n">
        <f aca="false">CensusTracts!$Z$23</f>
        <v>2527</v>
      </c>
      <c r="S3" s="0" t="n">
        <f aca="false">CensusTracts!$Z$23</f>
        <v>2527</v>
      </c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4" hidden="false" customHeight="true" outlineLevel="0" collapsed="false">
      <c r="A4" s="0" t="n">
        <f aca="false">CensusTracts!$AB$33</f>
        <v>2322</v>
      </c>
      <c r="B4" s="0" t="n">
        <f aca="false">CensusTracts!$AB$32</f>
        <v>2323</v>
      </c>
      <c r="C4" s="0" t="n">
        <f aca="false">CensusTracts!$AB$32</f>
        <v>2323</v>
      </c>
      <c r="D4" s="0" t="n">
        <f aca="false">CensusTracts!$Z$30</f>
        <v>2520</v>
      </c>
      <c r="E4" s="0" t="n">
        <f aca="false">CensusTracts!$Z$30</f>
        <v>2520</v>
      </c>
      <c r="F4" s="0" t="n">
        <f aca="false">CensusTracts!$Z$30</f>
        <v>2520</v>
      </c>
      <c r="G4" s="0" t="n">
        <f aca="false">CensusTracts!$Z$30</f>
        <v>2520</v>
      </c>
      <c r="H4" s="0" t="n">
        <f aca="false">CensusTracts!$Z$29</f>
        <v>2521</v>
      </c>
      <c r="I4" s="0" t="n">
        <f aca="false">CensusTracts!$Z$29</f>
        <v>2521</v>
      </c>
      <c r="J4" s="0" t="n">
        <f aca="false">CensusTracts!$Z$31</f>
        <v>2519</v>
      </c>
      <c r="K4" s="0" t="n">
        <f aca="false">CensusTracts!$Z$31</f>
        <v>2519</v>
      </c>
      <c r="L4" s="0" t="n">
        <f aca="false">CensusTracts!$Z$31</f>
        <v>2519</v>
      </c>
      <c r="M4" s="0" t="n">
        <f aca="false">CensusTracts!$Z$31</f>
        <v>2519</v>
      </c>
      <c r="N4" s="0" t="n">
        <f aca="false">CensusTracts!$Z$23</f>
        <v>2527</v>
      </c>
      <c r="O4" s="0" t="n">
        <f aca="false">CensusTracts!$Z$23</f>
        <v>2527</v>
      </c>
      <c r="P4" s="0" t="n">
        <f aca="false">CensusTracts!$Z$23</f>
        <v>2527</v>
      </c>
      <c r="Q4" s="0" t="n">
        <f aca="false">CensusTracts!$Z$23</f>
        <v>2527</v>
      </c>
      <c r="R4" s="0" t="n">
        <f aca="false">CensusTracts!$Z$23</f>
        <v>2527</v>
      </c>
      <c r="S4" s="0" t="n">
        <f aca="false">CensusTracts!$Z$23</f>
        <v>2527</v>
      </c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4" hidden="false" customHeight="true" outlineLevel="0" collapsed="false">
      <c r="A5" s="0" t="n">
        <f aca="false">CensusTracts!$AB$35</f>
        <v>2320</v>
      </c>
      <c r="B5" s="0" t="n">
        <f aca="false">CensusTracts!$AB$32</f>
        <v>2323</v>
      </c>
      <c r="C5" s="0" t="n">
        <f aca="false">CensusTracts!$AB$32</f>
        <v>2323</v>
      </c>
      <c r="D5" s="0" t="n">
        <f aca="false">CensusTracts!$Z$30</f>
        <v>2520</v>
      </c>
      <c r="E5" s="0" t="n">
        <f aca="false">CensusTracts!$Z$30</f>
        <v>2520</v>
      </c>
      <c r="F5" s="0" t="n">
        <f aca="false">CensusTracts!$Z$30</f>
        <v>2520</v>
      </c>
      <c r="G5" s="0" t="n">
        <f aca="false">CensusTracts!$Z$30</f>
        <v>2520</v>
      </c>
      <c r="H5" s="0" t="n">
        <f aca="false">CensusTracts!$Z$29</f>
        <v>2521</v>
      </c>
      <c r="I5" s="0" t="n">
        <f aca="false">CensusTracts!$Z$29</f>
        <v>2521</v>
      </c>
      <c r="J5" s="0" t="n">
        <f aca="false">CensusTracts!$Z$31</f>
        <v>2519</v>
      </c>
      <c r="K5" s="0" t="n">
        <f aca="false">CensusTracts!$Z$31</f>
        <v>2519</v>
      </c>
      <c r="L5" s="0" t="n">
        <f aca="false">CensusTracts!$Z$31</f>
        <v>2519</v>
      </c>
      <c r="M5" s="0" t="n">
        <f aca="false">CensusTracts!$Z$23</f>
        <v>2527</v>
      </c>
      <c r="N5" s="0" t="n">
        <f aca="false">CensusTracts!$Z$23</f>
        <v>2527</v>
      </c>
      <c r="O5" s="0" t="n">
        <f aca="false">CensusTracts!$Z$23</f>
        <v>2527</v>
      </c>
      <c r="P5" s="0" t="n">
        <f aca="false">CensusTracts!$Z$23</f>
        <v>2527</v>
      </c>
      <c r="Q5" s="0" t="n">
        <f aca="false">CensusTracts!$Z$23</f>
        <v>2527</v>
      </c>
      <c r="R5" s="0" t="n">
        <f aca="false">CensusTracts!$Z$23</f>
        <v>2527</v>
      </c>
      <c r="S5" s="0" t="n">
        <f aca="false">CensusTracts!$Z$23</f>
        <v>2527</v>
      </c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14" hidden="false" customHeight="true" outlineLevel="0" collapsed="false">
      <c r="A6" s="0" t="n">
        <f aca="false">CensusTracts!$AB$35</f>
        <v>2320</v>
      </c>
      <c r="B6" s="0" t="n">
        <f aca="false">CensusTracts!$AB$32</f>
        <v>2323</v>
      </c>
      <c r="C6" s="0" t="n">
        <f aca="false">CensusTracts!$AB$32</f>
        <v>2323</v>
      </c>
      <c r="D6" s="0" t="n">
        <f aca="false">CensusTracts!$Z$30</f>
        <v>2520</v>
      </c>
      <c r="E6" s="0" t="n">
        <f aca="false">CensusTracts!$Z$30</f>
        <v>2520</v>
      </c>
      <c r="F6" s="0" t="n">
        <f aca="false">CensusTracts!$Z$30</f>
        <v>2520</v>
      </c>
      <c r="G6" s="0" t="n">
        <f aca="false">CensusTracts!$Z$30</f>
        <v>2520</v>
      </c>
      <c r="H6" s="0" t="n">
        <f aca="false">CensusTracts!$Z$29</f>
        <v>2521</v>
      </c>
      <c r="I6" s="0" t="n">
        <f aca="false">CensusTracts!$Z$29</f>
        <v>2521</v>
      </c>
      <c r="J6" s="0" t="n">
        <f aca="false">CensusTracts!$Z$31</f>
        <v>2519</v>
      </c>
      <c r="K6" s="0" t="n">
        <f aca="false">CensusTracts!$Z$31</f>
        <v>2519</v>
      </c>
      <c r="L6" s="0" t="n">
        <f aca="false">CensusTracts!$Z$31</f>
        <v>2519</v>
      </c>
      <c r="M6" s="0" t="n">
        <f aca="false">CensusTracts!$Z$23</f>
        <v>2527</v>
      </c>
      <c r="N6" s="0" t="n">
        <f aca="false">CensusTracts!$Z$23</f>
        <v>2527</v>
      </c>
      <c r="O6" s="0" t="n">
        <f aca="false">CensusTracts!$Z$23</f>
        <v>2527</v>
      </c>
      <c r="P6" s="0" t="n">
        <f aca="false">CensusTracts!$Z$23</f>
        <v>2527</v>
      </c>
      <c r="Q6" s="0" t="n">
        <f aca="false">CensusTracts!$Z$23</f>
        <v>2527</v>
      </c>
      <c r="R6" s="0" t="n">
        <f aca="false">CensusTracts!$Z$23</f>
        <v>2527</v>
      </c>
      <c r="S6" s="0" t="n">
        <f aca="false">CensusTracts!$Z$23</f>
        <v>2527</v>
      </c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14" hidden="false" customHeight="true" outlineLevel="0" collapsed="false">
      <c r="A7" s="0" t="n">
        <f aca="false">CensusTracts!$AB$43</f>
        <v>2312</v>
      </c>
      <c r="B7" s="0" t="n">
        <f aca="false">CensusTracts!$AB$32</f>
        <v>2323</v>
      </c>
      <c r="C7" s="0" t="n">
        <f aca="false">CensusTracts!$AB$32</f>
        <v>2323</v>
      </c>
      <c r="D7" s="0" t="n">
        <f aca="false">CensusTracts!$Z$30</f>
        <v>2520</v>
      </c>
      <c r="E7" s="0" t="n">
        <f aca="false">CensusTracts!$Z$30</f>
        <v>2520</v>
      </c>
      <c r="F7" s="0" t="n">
        <f aca="false">CensusTracts!$Z$30</f>
        <v>2520</v>
      </c>
      <c r="G7" s="0" t="n">
        <f aca="false">CensusTracts!$Z$30</f>
        <v>2520</v>
      </c>
      <c r="H7" s="0" t="n">
        <f aca="false">CensusTracts!$Z$29</f>
        <v>2521</v>
      </c>
      <c r="I7" s="0" t="n">
        <f aca="false">CensusTracts!$Z$29</f>
        <v>2521</v>
      </c>
      <c r="J7" s="0" t="n">
        <f aca="false">CensusTracts!$Z$29</f>
        <v>2521</v>
      </c>
      <c r="K7" s="0" t="n">
        <f aca="false">CensusTracts!$Z$29</f>
        <v>2521</v>
      </c>
      <c r="L7" s="0" t="n">
        <f aca="false">CensusTracts!$Z$31</f>
        <v>2519</v>
      </c>
      <c r="M7" s="0" t="n">
        <f aca="false">CensusTracts!$Z$23</f>
        <v>2527</v>
      </c>
      <c r="N7" s="0" t="n">
        <f aca="false">CensusTracts!$Z$23</f>
        <v>2527</v>
      </c>
      <c r="O7" s="0" t="n">
        <f aca="false">CensusTracts!$Z$23</f>
        <v>2527</v>
      </c>
      <c r="P7" s="0" t="n">
        <f aca="false">CensusTracts!$Z$23</f>
        <v>2527</v>
      </c>
      <c r="Q7" s="0" t="n">
        <f aca="false">CensusTracts!$Z$23</f>
        <v>2527</v>
      </c>
      <c r="R7" s="0" t="n">
        <f aca="false">CensusTracts!$Z$23</f>
        <v>2527</v>
      </c>
      <c r="S7" s="0" t="n">
        <f aca="false">CensusTracts!$Z$22</f>
        <v>2528</v>
      </c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14" hidden="false" customHeight="true" outlineLevel="0" collapsed="false">
      <c r="A8" s="0" t="n">
        <f aca="false">CensusTracts!$AB$43</f>
        <v>2312</v>
      </c>
      <c r="B8" s="0" t="n">
        <f aca="false">CensusTracts!$AB$32</f>
        <v>2323</v>
      </c>
      <c r="C8" s="0" t="n">
        <f aca="false">CensusTracts!$AB$32</f>
        <v>2323</v>
      </c>
      <c r="D8" s="0" t="n">
        <f aca="false">CensusTracts!$AB$32</f>
        <v>2323</v>
      </c>
      <c r="E8" s="0" t="n">
        <f aca="false">CensusTracts!$Z$30</f>
        <v>2520</v>
      </c>
      <c r="F8" s="0" t="n">
        <f aca="false">CensusTracts!$Z$30</f>
        <v>2520</v>
      </c>
      <c r="G8" s="0" t="n">
        <f aca="false">CensusTracts!$Z$29</f>
        <v>2521</v>
      </c>
      <c r="H8" s="0" t="n">
        <f aca="false">CensusTracts!$Z$29</f>
        <v>2521</v>
      </c>
      <c r="I8" s="0" t="n">
        <f aca="false">CensusTracts!$Z$29</f>
        <v>2521</v>
      </c>
      <c r="J8" s="0" t="n">
        <f aca="false">CensusTracts!$Z$29</f>
        <v>2521</v>
      </c>
      <c r="K8" s="0" t="n">
        <f aca="false">CensusTracts!$Z$29</f>
        <v>2521</v>
      </c>
      <c r="L8" s="0" t="n">
        <f aca="false">CensusTracts!$Z$23</f>
        <v>2527</v>
      </c>
      <c r="M8" s="0" t="n">
        <f aca="false">CensusTracts!$Z$23</f>
        <v>2527</v>
      </c>
      <c r="N8" s="0" t="n">
        <f aca="false">CensusTracts!$Z$22</f>
        <v>2528</v>
      </c>
      <c r="O8" s="0" t="n">
        <f aca="false">CensusTracts!$Z$22</f>
        <v>2528</v>
      </c>
      <c r="P8" s="0" t="n">
        <f aca="false">CensusTracts!$Z$22</f>
        <v>2528</v>
      </c>
      <c r="Q8" s="0" t="n">
        <f aca="false">CensusTracts!$Z$22</f>
        <v>2528</v>
      </c>
      <c r="R8" s="0" t="n">
        <f aca="false">CensusTracts!$Z$22</f>
        <v>2528</v>
      </c>
      <c r="S8" s="0" t="n">
        <f aca="false">CensusTracts!$Z$22</f>
        <v>2528</v>
      </c>
      <c r="T8" s="0" t="n">
        <f aca="false">CensusTracts!$Z$22</f>
        <v>2528</v>
      </c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14" hidden="false" customHeight="true" outlineLevel="0" collapsed="false">
      <c r="A9" s="0" t="n">
        <f aca="false">CensusTracts!$AB$43</f>
        <v>2312</v>
      </c>
      <c r="B9" s="0" t="n">
        <f aca="false">CensusTracts!$AB$32</f>
        <v>2323</v>
      </c>
      <c r="C9" s="0" t="n">
        <f aca="false">CensusTracts!$AB$32</f>
        <v>2323</v>
      </c>
      <c r="D9" s="0" t="n">
        <f aca="false">CensusTracts!$AB$32</f>
        <v>2323</v>
      </c>
      <c r="E9" s="0" t="n">
        <f aca="false">CensusTracts!$Z$30</f>
        <v>2520</v>
      </c>
      <c r="F9" s="0" t="n">
        <f aca="false">CensusTracts!$Z$30</f>
        <v>2520</v>
      </c>
      <c r="G9" s="0" t="n">
        <f aca="false">CensusTracts!$Z$29</f>
        <v>2521</v>
      </c>
      <c r="H9" s="0" t="n">
        <f aca="false">CensusTracts!$Z$29</f>
        <v>2521</v>
      </c>
      <c r="I9" s="0" t="n">
        <f aca="false">CensusTracts!$Z$29</f>
        <v>2521</v>
      </c>
      <c r="J9" s="0" t="n">
        <f aca="false">CensusTracts!$Z$29</f>
        <v>2521</v>
      </c>
      <c r="K9" s="0" t="n">
        <f aca="false">CensusTracts!$Z$24</f>
        <v>2526</v>
      </c>
      <c r="L9" s="0" t="n">
        <f aca="false">CensusTracts!$Z$23</f>
        <v>2527</v>
      </c>
      <c r="M9" s="0" t="n">
        <f aca="false">CensusTracts!$Z$22</f>
        <v>2528</v>
      </c>
      <c r="N9" s="0" t="n">
        <f aca="false">CensusTracts!$Z$22</f>
        <v>2528</v>
      </c>
      <c r="O9" s="0" t="n">
        <f aca="false">CensusTracts!$Z$22</f>
        <v>2528</v>
      </c>
      <c r="P9" s="0" t="n">
        <f aca="false">CensusTracts!$Z$22</f>
        <v>2528</v>
      </c>
      <c r="Q9" s="0" t="n">
        <f aca="false">CensusTracts!$Z$22</f>
        <v>2528</v>
      </c>
      <c r="R9" s="0" t="n">
        <f aca="false">CensusTracts!$Z$22</f>
        <v>2528</v>
      </c>
      <c r="S9" s="0" t="n">
        <f aca="false">CensusTracts!$Z$22</f>
        <v>2528</v>
      </c>
      <c r="T9" s="0" t="n">
        <f aca="false">CensusTracts!$Z$22</f>
        <v>2528</v>
      </c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14" hidden="false" customHeight="true" outlineLevel="0" collapsed="false">
      <c r="A10" s="0" t="n">
        <f aca="false">CensusTracts!$AB$43</f>
        <v>2312</v>
      </c>
      <c r="B10" s="0" t="n">
        <f aca="false">CensusTracts!$AB$32</f>
        <v>2323</v>
      </c>
      <c r="C10" s="0" t="n">
        <f aca="false">CensusTracts!$AB$32</f>
        <v>2323</v>
      </c>
      <c r="D10" s="0" t="n">
        <f aca="false">CensusTracts!$AB$32</f>
        <v>2323</v>
      </c>
      <c r="E10" s="0" t="n">
        <f aca="false">CensusTracts!$Z$30</f>
        <v>2520</v>
      </c>
      <c r="F10" s="0" t="n">
        <f aca="false">CensusTracts!$Z$30</f>
        <v>2520</v>
      </c>
      <c r="G10" s="0" t="n">
        <f aca="false">CensusTracts!$Z$29</f>
        <v>2521</v>
      </c>
      <c r="H10" s="0" t="n">
        <f aca="false">CensusTracts!$Z$29</f>
        <v>2521</v>
      </c>
      <c r="I10" s="0" t="n">
        <f aca="false">CensusTracts!$Z$29</f>
        <v>2521</v>
      </c>
      <c r="J10" s="0" t="n">
        <f aca="false">CensusTracts!$Z$24</f>
        <v>2526</v>
      </c>
      <c r="K10" s="0" t="n">
        <f aca="false">CensusTracts!$Z$24</f>
        <v>2526</v>
      </c>
      <c r="L10" s="0" t="n">
        <f aca="false">CensusTracts!$Z$22</f>
        <v>2528</v>
      </c>
      <c r="M10" s="0" t="n">
        <f aca="false">CensusTracts!$Z$22</f>
        <v>2528</v>
      </c>
      <c r="N10" s="0" t="n">
        <f aca="false">CensusTracts!$Z$22</f>
        <v>2528</v>
      </c>
      <c r="O10" s="0" t="n">
        <f aca="false">CensusTracts!$Z$22</f>
        <v>2528</v>
      </c>
      <c r="P10" s="0" t="n">
        <f aca="false">CensusTracts!$Z$22</f>
        <v>2528</v>
      </c>
      <c r="Q10" s="0" t="n">
        <f aca="false">CensusTracts!$Z$22</f>
        <v>2528</v>
      </c>
      <c r="R10" s="0" t="n">
        <f aca="false">CensusTracts!$Z$22</f>
        <v>2528</v>
      </c>
      <c r="S10" s="0" t="n">
        <f aca="false">CensusTracts!$Z$22</f>
        <v>2528</v>
      </c>
      <c r="T10" s="0" t="n">
        <f aca="false">CensusTracts!$Z$22</f>
        <v>2528</v>
      </c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customFormat="false" ht="15" hidden="false" customHeight="true" outlineLevel="0" collapsed="false">
      <c r="A11" s="0" t="n">
        <f aca="false">CensusTracts!$AB$43</f>
        <v>2312</v>
      </c>
      <c r="B11" s="0" t="n">
        <f aca="false">CensusTracts!$AB$32</f>
        <v>2323</v>
      </c>
      <c r="C11" s="0" t="n">
        <f aca="false">CensusTracts!$AB$32</f>
        <v>2323</v>
      </c>
      <c r="D11" s="0" t="n">
        <f aca="false">CensusTracts!$AB$32</f>
        <v>2323</v>
      </c>
      <c r="E11" s="0" t="n">
        <f aca="false">CensusTracts!$Z$30</f>
        <v>2520</v>
      </c>
      <c r="F11" s="0" t="n">
        <f aca="false">CensusTracts!$Z$30</f>
        <v>2520</v>
      </c>
      <c r="G11" s="0" t="n">
        <f aca="false">CensusTracts!$Z$29</f>
        <v>2521</v>
      </c>
      <c r="H11" s="0" t="n">
        <f aca="false">CensusTracts!$Z$29</f>
        <v>2521</v>
      </c>
      <c r="I11" s="0" t="n">
        <f aca="false">CensusTracts!$Z$28</f>
        <v>2522</v>
      </c>
      <c r="J11" s="0" t="n">
        <f aca="false">CensusTracts!$Z$24</f>
        <v>2526</v>
      </c>
      <c r="K11" s="0" t="n">
        <f aca="false">CensusTracts!$Z$24</f>
        <v>2526</v>
      </c>
      <c r="L11" s="0" t="n">
        <f aca="false">CensusTracts!$Z$22</f>
        <v>2528</v>
      </c>
      <c r="M11" s="0" t="n">
        <f aca="false">CensusTracts!$Z$22</f>
        <v>2528</v>
      </c>
      <c r="N11" s="0" t="n">
        <f aca="false">CensusTracts!$Z$22</f>
        <v>2528</v>
      </c>
      <c r="O11" s="0" t="n">
        <f aca="false">CensusTracts!$Z$22</f>
        <v>2528</v>
      </c>
      <c r="P11" s="0" t="n">
        <f aca="false">CensusTracts!$Z$22</f>
        <v>2528</v>
      </c>
      <c r="Q11" s="0" t="n">
        <f aca="false">CensusTracts!$Z$22</f>
        <v>2528</v>
      </c>
      <c r="R11" s="0" t="n">
        <f aca="false">CensusTracts!$Z$22</f>
        <v>2528</v>
      </c>
      <c r="S11" s="0" t="n">
        <f aca="false">CensusTracts!$Z$22</f>
        <v>2528</v>
      </c>
      <c r="T11" s="0" t="n">
        <f aca="false">CensusTracts!$Z$22</f>
        <v>2528</v>
      </c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customFormat="false" ht="14" hidden="false" customHeight="true" outlineLevel="0" collapsed="false">
      <c r="A12" s="0" t="n">
        <f aca="false">CensusTracts!$AB$43</f>
        <v>2312</v>
      </c>
      <c r="B12" s="0" t="n">
        <f aca="false">CensusTracts!$AB$32</f>
        <v>2323</v>
      </c>
      <c r="C12" s="0" t="n">
        <f aca="false">CensusTracts!$AB$32</f>
        <v>2323</v>
      </c>
      <c r="D12" s="0" t="n">
        <f aca="false">CensusTracts!$AB$32</f>
        <v>2323</v>
      </c>
      <c r="E12" s="0" t="n">
        <f aca="false">CensusTracts!$Z$30</f>
        <v>2520</v>
      </c>
      <c r="F12" s="0" t="n">
        <f aca="false">CensusTracts!$Z$30</f>
        <v>2520</v>
      </c>
      <c r="G12" s="0" t="n">
        <f aca="false">CensusTracts!$Z$29</f>
        <v>2521</v>
      </c>
      <c r="H12" s="0" t="n">
        <f aca="false">CensusTracts!$Z$28</f>
        <v>2522</v>
      </c>
      <c r="I12" s="0" t="n">
        <f aca="false">CensusTracts!$Z$28</f>
        <v>2522</v>
      </c>
      <c r="J12" s="0" t="n">
        <f aca="false">CensusTracts!$Z$24</f>
        <v>2526</v>
      </c>
      <c r="K12" s="0" t="n">
        <f aca="false">CensusTracts!$Z$24</f>
        <v>2526</v>
      </c>
      <c r="L12" s="0" t="n">
        <f aca="false">CensusTracts!$Z$22</f>
        <v>2528</v>
      </c>
      <c r="M12" s="0" t="n">
        <f aca="false">CensusTracts!$Z$22</f>
        <v>2528</v>
      </c>
      <c r="N12" s="0" t="n">
        <f aca="false">CensusTracts!$Z$22</f>
        <v>2528</v>
      </c>
      <c r="O12" s="0" t="n">
        <f aca="false">CensusTracts!$Z$22</f>
        <v>2528</v>
      </c>
      <c r="P12" s="0" t="n">
        <f aca="false">CensusTracts!$Z$22</f>
        <v>2528</v>
      </c>
      <c r="Q12" s="0" t="n">
        <f aca="false">CensusTracts!$Z$22</f>
        <v>2528</v>
      </c>
      <c r="R12" s="0" t="n">
        <f aca="false">CensusTracts!$Z$22</f>
        <v>2528</v>
      </c>
      <c r="S12" s="0" t="n">
        <f aca="false">CensusTracts!$Z$22</f>
        <v>2528</v>
      </c>
      <c r="T12" s="0" t="n">
        <f aca="false">CensusTracts!$Z$22</f>
        <v>2528</v>
      </c>
      <c r="U12" s="0" t="n">
        <f aca="false">CensusTracts!$Z$22</f>
        <v>2528</v>
      </c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customFormat="false" ht="15" hidden="false" customHeight="true" outlineLevel="0" collapsed="false">
      <c r="A13" s="0" t="n">
        <f aca="false">CensusTracts!$AB$43</f>
        <v>2312</v>
      </c>
      <c r="B13" s="0" t="n">
        <f aca="false">CensusTracts!$AB$32</f>
        <v>2323</v>
      </c>
      <c r="C13" s="0" t="n">
        <f aca="false">CensusTracts!$AB$32</f>
        <v>2323</v>
      </c>
      <c r="D13" s="0" t="n">
        <f aca="false">CensusTracts!$AB$32</f>
        <v>2323</v>
      </c>
      <c r="E13" s="0" t="n">
        <f aca="false">CensusTracts!$Z$30</f>
        <v>2520</v>
      </c>
      <c r="F13" s="0" t="n">
        <f aca="false">CensusTracts!$Z$30</f>
        <v>2520</v>
      </c>
      <c r="G13" s="0" t="n">
        <f aca="false">CensusTracts!$Z$28</f>
        <v>2522</v>
      </c>
      <c r="H13" s="0" t="n">
        <f aca="false">CensusTracts!$Z$28</f>
        <v>2522</v>
      </c>
      <c r="I13" s="0" t="n">
        <f aca="false">CensusTracts!$Z$28</f>
        <v>2522</v>
      </c>
      <c r="J13" s="0" t="n">
        <f aca="false">CensusTracts!$Z$24</f>
        <v>2526</v>
      </c>
      <c r="K13" s="0" t="n">
        <f aca="false">CensusTracts!$Z$24</f>
        <v>2526</v>
      </c>
      <c r="L13" s="0" t="n">
        <f aca="false">CensusTracts!$Z$22</f>
        <v>2528</v>
      </c>
      <c r="M13" s="0" t="n">
        <f aca="false">CensusTracts!$Z$22</f>
        <v>2528</v>
      </c>
      <c r="N13" s="0" t="n">
        <f aca="false">CensusTracts!$Z$22</f>
        <v>2528</v>
      </c>
      <c r="O13" s="0" t="n">
        <f aca="false">CensusTracts!$Z$22</f>
        <v>2528</v>
      </c>
      <c r="P13" s="0" t="n">
        <f aca="false">CensusTracts!$Z$22</f>
        <v>2528</v>
      </c>
      <c r="Q13" s="0" t="n">
        <f aca="false">CensusTracts!$Z$22</f>
        <v>2528</v>
      </c>
      <c r="R13" s="0" t="n">
        <f aca="false">CensusTracts!$Z$22</f>
        <v>2528</v>
      </c>
      <c r="S13" s="0" t="n">
        <f aca="false">CensusTracts!$Z$22</f>
        <v>2528</v>
      </c>
      <c r="T13" s="0" t="n">
        <f aca="false">CensusTracts!$Z$22</f>
        <v>2528</v>
      </c>
      <c r="U13" s="0" t="n">
        <f aca="false">CensusTracts!$Z$22</f>
        <v>2528</v>
      </c>
      <c r="V13" s="0" t="n">
        <f aca="false">CensusTracts!$Z$22</f>
        <v>2528</v>
      </c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14" hidden="false" customHeight="true" outlineLevel="0" collapsed="false">
      <c r="A14" s="0" t="n">
        <f aca="false">CensusTracts!$AB$43</f>
        <v>2312</v>
      </c>
      <c r="B14" s="0" t="n">
        <f aca="false">CensusTracts!$AB$32</f>
        <v>2323</v>
      </c>
      <c r="C14" s="0" t="n">
        <f aca="false">CensusTracts!$AB$32</f>
        <v>2323</v>
      </c>
      <c r="D14" s="0" t="n">
        <f aca="false">CensusTracts!$AB$32</f>
        <v>2323</v>
      </c>
      <c r="E14" s="0" t="n">
        <f aca="false">CensusTracts!$AB$32</f>
        <v>2323</v>
      </c>
      <c r="F14" s="0" t="n">
        <f aca="false">CensusTracts!$Z$28</f>
        <v>2522</v>
      </c>
      <c r="G14" s="0" t="n">
        <f aca="false">CensusTracts!$Z$28</f>
        <v>2522</v>
      </c>
      <c r="H14" s="0" t="n">
        <f aca="false">CensusTracts!$Z$28</f>
        <v>2522</v>
      </c>
      <c r="I14" s="0" t="n">
        <f aca="false">CensusTracts!$Z$28</f>
        <v>2522</v>
      </c>
      <c r="J14" s="0" t="n">
        <f aca="false">CensusTracts!$Z$24</f>
        <v>2526</v>
      </c>
      <c r="K14" s="0" t="n">
        <f aca="false">CensusTracts!$Z$22</f>
        <v>2528</v>
      </c>
      <c r="L14" s="0" t="n">
        <f aca="false">CensusTracts!$Z$22</f>
        <v>2528</v>
      </c>
      <c r="M14" s="0" t="n">
        <f aca="false">CensusTracts!$Z$22</f>
        <v>2528</v>
      </c>
      <c r="N14" s="0" t="n">
        <f aca="false">CensusTracts!$Z$22</f>
        <v>2528</v>
      </c>
      <c r="O14" s="0" t="n">
        <f aca="false">CensusTracts!$Z$22</f>
        <v>2528</v>
      </c>
      <c r="P14" s="0" t="n">
        <f aca="false">CensusTracts!$Z$22</f>
        <v>2528</v>
      </c>
      <c r="Q14" s="0" t="n">
        <f aca="false">CensusTracts!$Z$22</f>
        <v>2528</v>
      </c>
      <c r="R14" s="0" t="n">
        <f aca="false">CensusTracts!$Z$22</f>
        <v>2528</v>
      </c>
      <c r="S14" s="0" t="n">
        <f aca="false">CensusTracts!$Z$22</f>
        <v>2528</v>
      </c>
      <c r="T14" s="0" t="n">
        <f aca="false">CensusTracts!$Z$19</f>
        <v>2531</v>
      </c>
      <c r="U14" s="0" t="n">
        <f aca="false">CensusTracts!$Z$19</f>
        <v>2531</v>
      </c>
      <c r="V14" s="0" t="n">
        <f aca="false">CensusTracts!$Z$19</f>
        <v>2531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15" hidden="false" customHeight="true" outlineLevel="0" collapsed="false">
      <c r="A15" s="0" t="n">
        <f aca="false">CensusTracts!$AB$44</f>
        <v>2311</v>
      </c>
      <c r="B15" s="0" t="n">
        <f aca="false">CensusTracts!$AB$32</f>
        <v>2323</v>
      </c>
      <c r="C15" s="0" t="n">
        <f aca="false">CensusTracts!$AB$32</f>
        <v>2323</v>
      </c>
      <c r="D15" s="0" t="n">
        <f aca="false">CensusTracts!$AB$31</f>
        <v>2324</v>
      </c>
      <c r="E15" s="0" t="n">
        <f aca="false">CensusTracts!$AB$31</f>
        <v>2324</v>
      </c>
      <c r="F15" s="0" t="n">
        <f aca="false">CensusTracts!$Z$28</f>
        <v>2522</v>
      </c>
      <c r="G15" s="0" t="n">
        <f aca="false">CensusTracts!$Z$28</f>
        <v>2522</v>
      </c>
      <c r="H15" s="0" t="n">
        <f aca="false">CensusTracts!$Z$28</f>
        <v>2522</v>
      </c>
      <c r="I15" s="0" t="n">
        <f aca="false">CensusTracts!$Z$28</f>
        <v>2522</v>
      </c>
      <c r="J15" s="0" t="n">
        <f aca="false">CensusTracts!$Z$24</f>
        <v>2526</v>
      </c>
      <c r="K15" s="0" t="n">
        <f aca="false">CensusTracts!$Z$22</f>
        <v>2528</v>
      </c>
      <c r="L15" s="0" t="n">
        <f aca="false">CensusTracts!$Z$22</f>
        <v>2528</v>
      </c>
      <c r="M15" s="0" t="n">
        <f aca="false">CensusTracts!$Z$22</f>
        <v>2528</v>
      </c>
      <c r="N15" s="0" t="n">
        <f aca="false">CensusTracts!$Z$22</f>
        <v>2528</v>
      </c>
      <c r="O15" s="0" t="n">
        <f aca="false">CensusTracts!$Z$20</f>
        <v>2530</v>
      </c>
      <c r="P15" s="0" t="n">
        <f aca="false">CensusTracts!$Z$20</f>
        <v>2530</v>
      </c>
      <c r="Q15" s="0" t="n">
        <f aca="false">CensusTracts!$Z$20</f>
        <v>2530</v>
      </c>
      <c r="R15" s="0" t="n">
        <f aca="false">CensusTracts!$Z$20</f>
        <v>2530</v>
      </c>
      <c r="S15" s="0" t="n">
        <f aca="false">CensusTracts!$Z$19</f>
        <v>2531</v>
      </c>
      <c r="T15" s="0" t="n">
        <f aca="false">CensusTracts!$Z$19</f>
        <v>2531</v>
      </c>
      <c r="U15" s="0" t="n">
        <f aca="false">CensusTracts!$Z$19</f>
        <v>2531</v>
      </c>
      <c r="V15" s="0" t="n">
        <f aca="false">CensusTracts!$Z$19</f>
        <v>2531</v>
      </c>
      <c r="W15" s="0" t="n">
        <f aca="false">CensusTracts!$Z$19</f>
        <v>2531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14" hidden="false" customHeight="true" outlineLevel="0" collapsed="false">
      <c r="A16" s="0" t="n">
        <f aca="false">CensusTracts!$AB$44</f>
        <v>2311</v>
      </c>
      <c r="B16" s="0" t="n">
        <f aca="false">CensusTracts!$AB$32</f>
        <v>2323</v>
      </c>
      <c r="C16" s="0" t="n">
        <f aca="false">CensusTracts!$AB$31</f>
        <v>2324</v>
      </c>
      <c r="D16" s="0" t="n">
        <f aca="false">CensusTracts!$AB$31</f>
        <v>2324</v>
      </c>
      <c r="E16" s="0" t="n">
        <f aca="false">CensusTracts!$AB$31</f>
        <v>2324</v>
      </c>
      <c r="F16" s="0" t="n">
        <f aca="false">CensusTracts!$Z$28</f>
        <v>2522</v>
      </c>
      <c r="G16" s="0" t="n">
        <f aca="false">CensusTracts!$Z$28</f>
        <v>2522</v>
      </c>
      <c r="H16" s="0" t="n">
        <f aca="false">CensusTracts!$Z$28</f>
        <v>2522</v>
      </c>
      <c r="I16" s="0" t="n">
        <f aca="false">CensusTracts!$Z$28</f>
        <v>2522</v>
      </c>
      <c r="J16" s="0" t="n">
        <f aca="false">CensusTracts!$Z$24</f>
        <v>2526</v>
      </c>
      <c r="K16" s="0" t="n">
        <f aca="false">CensusTracts!$Z$24</f>
        <v>2526</v>
      </c>
      <c r="L16" s="0" t="n">
        <f aca="false">CensusTracts!$Z$22</f>
        <v>2528</v>
      </c>
      <c r="M16" s="0" t="n">
        <f aca="false">CensusTracts!$Z$22</f>
        <v>2528</v>
      </c>
      <c r="N16" s="0" t="n">
        <f aca="false">CensusTracts!$Z$21</f>
        <v>2529</v>
      </c>
      <c r="O16" s="0" t="n">
        <f aca="false">CensusTracts!$Z$21</f>
        <v>2529</v>
      </c>
      <c r="P16" s="0" t="n">
        <f aca="false">CensusTracts!$Z$20</f>
        <v>2530</v>
      </c>
      <c r="Q16" s="0" t="n">
        <f aca="false">CensusTracts!$Z$20</f>
        <v>2530</v>
      </c>
      <c r="R16" s="0" t="n">
        <f aca="false">CensusTracts!$Z$20</f>
        <v>2530</v>
      </c>
      <c r="S16" s="0" t="n">
        <f aca="false">CensusTracts!$Z$19</f>
        <v>2531</v>
      </c>
      <c r="T16" s="0" t="n">
        <f aca="false">CensusTracts!$Z$19</f>
        <v>2531</v>
      </c>
      <c r="U16" s="0" t="n">
        <f aca="false">CensusTracts!$Z$19</f>
        <v>2531</v>
      </c>
      <c r="V16" s="0" t="n">
        <f aca="false">CensusTracts!$Z$19</f>
        <v>2531</v>
      </c>
      <c r="W16" s="0" t="n">
        <f aca="false">CensusTracts!$Z$19</f>
        <v>2531</v>
      </c>
      <c r="X16" s="0" t="n">
        <f aca="false">CensusTracts!$Z$19</f>
        <v>2531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14" hidden="false" customHeight="true" outlineLevel="0" collapsed="false">
      <c r="A17" s="0" t="n">
        <f aca="false">CensusTracts!$AB$44</f>
        <v>2311</v>
      </c>
      <c r="B17" s="0" t="n">
        <f aca="false">CensusTracts!$AB$30</f>
        <v>2325</v>
      </c>
      <c r="C17" s="0" t="n">
        <f aca="false">CensusTracts!$AB$31</f>
        <v>2324</v>
      </c>
      <c r="D17" s="0" t="n">
        <f aca="false">CensusTracts!$AB$31</f>
        <v>2324</v>
      </c>
      <c r="E17" s="0" t="n">
        <f aca="false">CensusTracts!$AB$31</f>
        <v>2324</v>
      </c>
      <c r="F17" s="0" t="n">
        <f aca="false">CensusTracts!$Z$28</f>
        <v>2522</v>
      </c>
      <c r="G17" s="0" t="n">
        <f aca="false">CensusTracts!$Z$28</f>
        <v>2522</v>
      </c>
      <c r="H17" s="0" t="n">
        <f aca="false">CensusTracts!$Z$28</f>
        <v>2522</v>
      </c>
      <c r="I17" s="0" t="n">
        <f aca="false">CensusTracts!$Z$28</f>
        <v>2522</v>
      </c>
      <c r="J17" s="0" t="n">
        <f aca="false">CensusTracts!$Z$24</f>
        <v>2526</v>
      </c>
      <c r="K17" s="0" t="n">
        <f aca="false">CensusTracts!$Z$24</f>
        <v>2526</v>
      </c>
      <c r="L17" s="0" t="n">
        <f aca="false">CensusTracts!$Z$24</f>
        <v>2526</v>
      </c>
      <c r="M17" s="0" t="n">
        <f aca="false">CensusTracts!$Z$21</f>
        <v>2529</v>
      </c>
      <c r="N17" s="0" t="n">
        <f aca="false">CensusTracts!$Z$21</f>
        <v>2529</v>
      </c>
      <c r="O17" s="0" t="n">
        <f aca="false">CensusTracts!$Z$21</f>
        <v>2529</v>
      </c>
      <c r="P17" s="0" t="n">
        <f aca="false">CensusTracts!$Z$20</f>
        <v>2530</v>
      </c>
      <c r="Q17" s="0" t="n">
        <f aca="false">CensusTracts!$Z$20</f>
        <v>2530</v>
      </c>
      <c r="R17" s="0" t="n">
        <f aca="false">CensusTracts!$Z$20</f>
        <v>2530</v>
      </c>
      <c r="S17" s="0" t="n">
        <f aca="false">CensusTracts!$Z$19</f>
        <v>2531</v>
      </c>
      <c r="T17" s="0" t="n">
        <f aca="false">CensusTracts!$Z$19</f>
        <v>2531</v>
      </c>
      <c r="U17" s="0" t="n">
        <f aca="false">CensusTracts!$Z$19</f>
        <v>2531</v>
      </c>
      <c r="V17" s="0" t="n">
        <f aca="false">CensusTracts!$Z$19</f>
        <v>2531</v>
      </c>
      <c r="W17" s="0" t="n">
        <f aca="false">CensusTracts!$Z$19</f>
        <v>2531</v>
      </c>
      <c r="X17" s="0" t="n">
        <f aca="false">CensusTracts!$Z$19</f>
        <v>2531</v>
      </c>
      <c r="Y17" s="0" t="n">
        <f aca="false">CensusTracts!$Z$19</f>
        <v>25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14" hidden="false" customHeight="true" outlineLevel="0" collapsed="false">
      <c r="A18" s="0" t="n">
        <f aca="false">CensusTracts!$AB$30</f>
        <v>2325</v>
      </c>
      <c r="B18" s="0" t="n">
        <f aca="false">CensusTracts!$AB$30</f>
        <v>2325</v>
      </c>
      <c r="C18" s="0" t="n">
        <f aca="false">CensusTracts!$AB$31</f>
        <v>2324</v>
      </c>
      <c r="D18" s="0" t="n">
        <f aca="false">CensusTracts!$AB$31</f>
        <v>2324</v>
      </c>
      <c r="E18" s="0" t="n">
        <f aca="false">CensusTracts!$AB$31</f>
        <v>2324</v>
      </c>
      <c r="F18" s="0" t="n">
        <f aca="false">CensusTracts!$AB$31</f>
        <v>2324</v>
      </c>
      <c r="G18" s="0" t="n">
        <f aca="false">CensusTracts!$Z$28</f>
        <v>2522</v>
      </c>
      <c r="H18" s="0" t="n">
        <f aca="false">CensusTracts!$Z$28</f>
        <v>2522</v>
      </c>
      <c r="I18" s="0" t="n">
        <f aca="false">CensusTracts!$Z$27</f>
        <v>2523</v>
      </c>
      <c r="J18" s="0" t="n">
        <f aca="false">CensusTracts!$Z$24</f>
        <v>2526</v>
      </c>
      <c r="K18" s="0" t="n">
        <f aca="false">CensusTracts!$Z$24</f>
        <v>2526</v>
      </c>
      <c r="L18" s="0" t="n">
        <f aca="false">CensusTracts!$Z$21</f>
        <v>2529</v>
      </c>
      <c r="M18" s="0" t="n">
        <f aca="false">CensusTracts!$Z$21</f>
        <v>2529</v>
      </c>
      <c r="N18" s="0" t="n">
        <f aca="false">CensusTracts!$Z$21</f>
        <v>2529</v>
      </c>
      <c r="O18" s="0" t="n">
        <f aca="false">CensusTracts!$Z$21</f>
        <v>2529</v>
      </c>
      <c r="P18" s="0" t="n">
        <f aca="false">CensusTracts!$Z$20</f>
        <v>2530</v>
      </c>
      <c r="Q18" s="0" t="n">
        <f aca="false">CensusTracts!$Z$20</f>
        <v>2530</v>
      </c>
      <c r="R18" s="0" t="n">
        <f aca="false">CensusTracts!$Z$20</f>
        <v>2530</v>
      </c>
      <c r="S18" s="0" t="n">
        <f aca="false">CensusTracts!$Z$19</f>
        <v>2531</v>
      </c>
      <c r="T18" s="0" t="n">
        <f aca="false">CensusTracts!$Z$19</f>
        <v>2531</v>
      </c>
      <c r="U18" s="0" t="n">
        <f aca="false">CensusTracts!$Z$19</f>
        <v>2531</v>
      </c>
      <c r="V18" s="0" t="n">
        <f aca="false">CensusTracts!$Z$19</f>
        <v>2531</v>
      </c>
      <c r="W18" s="0" t="n">
        <f aca="false">CensusTracts!$Z$19</f>
        <v>2531</v>
      </c>
      <c r="X18" s="0" t="n">
        <f aca="false">CensusTracts!$Z$18</f>
        <v>2532</v>
      </c>
      <c r="Y18" s="0" t="n">
        <f aca="false">CensusTracts!$Z$18</f>
        <v>2532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customFormat="false" ht="14" hidden="false" customHeight="true" outlineLevel="0" collapsed="false">
      <c r="A19" s="0" t="n">
        <f aca="false">CensusTracts!$AB$30</f>
        <v>2325</v>
      </c>
      <c r="B19" s="0" t="n">
        <f aca="false">CensusTracts!$AB$30</f>
        <v>2325</v>
      </c>
      <c r="C19" s="0" t="n">
        <f aca="false">CensusTracts!$AB$31</f>
        <v>2324</v>
      </c>
      <c r="D19" s="0" t="n">
        <f aca="false">CensusTracts!$AB$31</f>
        <v>2324</v>
      </c>
      <c r="E19" s="0" t="n">
        <f aca="false">CensusTracts!$AB$31</f>
        <v>2324</v>
      </c>
      <c r="F19" s="0" t="n">
        <f aca="false">CensusTracts!$AB$31</f>
        <v>2324</v>
      </c>
      <c r="G19" s="0" t="n">
        <f aca="false">CensusTracts!$Z$27</f>
        <v>2523</v>
      </c>
      <c r="H19" s="0" t="n">
        <f aca="false">CensusTracts!$Z$27</f>
        <v>2523</v>
      </c>
      <c r="I19" s="0" t="n">
        <f aca="false">CensusTracts!$Z$27</f>
        <v>2523</v>
      </c>
      <c r="J19" s="0" t="n">
        <f aca="false">CensusTracts!$Z$24</f>
        <v>2526</v>
      </c>
      <c r="K19" s="0" t="n">
        <f aca="false">CensusTracts!$Z$24</f>
        <v>2526</v>
      </c>
      <c r="L19" s="0" t="n">
        <f aca="false">CensusTracts!$Z$21</f>
        <v>2529</v>
      </c>
      <c r="M19" s="0" t="n">
        <f aca="false">CensusTracts!$Z$21</f>
        <v>2529</v>
      </c>
      <c r="N19" s="0" t="n">
        <f aca="false">CensusTracts!$Z$21</f>
        <v>2529</v>
      </c>
      <c r="O19" s="0" t="n">
        <f aca="false">CensusTracts!$Z$21</f>
        <v>2529</v>
      </c>
      <c r="P19" s="0" t="n">
        <f aca="false">CensusTracts!$Z$20</f>
        <v>2530</v>
      </c>
      <c r="Q19" s="0" t="n">
        <f aca="false">CensusTracts!$Z$20</f>
        <v>2530</v>
      </c>
      <c r="R19" s="0" t="n">
        <f aca="false">CensusTracts!$Z$20</f>
        <v>2530</v>
      </c>
      <c r="S19" s="0" t="n">
        <f aca="false">CensusTracts!$Z$19</f>
        <v>2531</v>
      </c>
      <c r="T19" s="0" t="n">
        <f aca="false">CensusTracts!$Z$19</f>
        <v>2531</v>
      </c>
      <c r="U19" s="0" t="n">
        <f aca="false">CensusTracts!$Z$19</f>
        <v>2531</v>
      </c>
      <c r="V19" s="0" t="n">
        <f aca="false">CensusTracts!$Z$18</f>
        <v>2532</v>
      </c>
      <c r="W19" s="0" t="n">
        <f aca="false">CensusTracts!$Z$18</f>
        <v>2532</v>
      </c>
      <c r="X19" s="0" t="n">
        <f aca="false">CensusTracts!$Z$18</f>
        <v>2532</v>
      </c>
      <c r="Y19" s="0" t="n">
        <f aca="false">CensusTracts!$Z$18</f>
        <v>2532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customFormat="false" ht="14" hidden="false" customHeight="true" outlineLevel="0" collapsed="false">
      <c r="A20" s="0" t="n">
        <f aca="false">CensusTracts!$AB$30</f>
        <v>2325</v>
      </c>
      <c r="B20" s="0" t="n">
        <f aca="false">CensusTracts!$AB$30</f>
        <v>2325</v>
      </c>
      <c r="C20" s="0" t="n">
        <f aca="false">CensusTracts!$AB$28</f>
        <v>2327</v>
      </c>
      <c r="D20" s="0" t="n">
        <f aca="false">CensusTracts!$AB$26</f>
        <v>2329</v>
      </c>
      <c r="E20" s="0" t="n">
        <f aca="false">CensusTracts!$AB$25</f>
        <v>2330</v>
      </c>
      <c r="F20" s="0" t="n">
        <f aca="false">CensusTracts!$AB$25</f>
        <v>2330</v>
      </c>
      <c r="G20" s="0" t="n">
        <f aca="false">CensusTracts!$Z$27</f>
        <v>2523</v>
      </c>
      <c r="H20" s="0" t="n">
        <f aca="false">CensusTracts!$Z$27</f>
        <v>2523</v>
      </c>
      <c r="I20" s="0" t="n">
        <f aca="false">CensusTracts!$Z$27</f>
        <v>2523</v>
      </c>
      <c r="J20" s="0" t="n">
        <f aca="false">CensusTracts!$Z$24</f>
        <v>2526</v>
      </c>
      <c r="K20" s="0" t="n">
        <f aca="false">CensusTracts!$Z$24</f>
        <v>2526</v>
      </c>
      <c r="L20" s="0" t="n">
        <f aca="false">CensusTracts!$Z$21</f>
        <v>2529</v>
      </c>
      <c r="M20" s="0" t="n">
        <f aca="false">CensusTracts!$Z$21</f>
        <v>2529</v>
      </c>
      <c r="N20" s="0" t="n">
        <f aca="false">CensusTracts!$Z$21</f>
        <v>2529</v>
      </c>
      <c r="O20" s="0" t="n">
        <f aca="false">CensusTracts!$Z$21</f>
        <v>2529</v>
      </c>
      <c r="P20" s="0" t="n">
        <f aca="false">CensusTracts!$Z$21</f>
        <v>2529</v>
      </c>
      <c r="Q20" s="0" t="n">
        <f aca="false">CensusTracts!$Z$20</f>
        <v>2530</v>
      </c>
      <c r="R20" s="0" t="n">
        <f aca="false">CensusTracts!$Z$20</f>
        <v>2530</v>
      </c>
      <c r="S20" s="0" t="n">
        <f aca="false">CensusTracts!$Z$18</f>
        <v>2532</v>
      </c>
      <c r="T20" s="0" t="n">
        <f aca="false">CensusTracts!$Z$18</f>
        <v>2532</v>
      </c>
      <c r="U20" s="0" t="n">
        <f aca="false">CensusTracts!$Z$18</f>
        <v>2532</v>
      </c>
      <c r="V20" s="0" t="n">
        <f aca="false">CensusTracts!$Z$18</f>
        <v>2532</v>
      </c>
      <c r="W20" s="0" t="n">
        <f aca="false">CensusTracts!$Z$18</f>
        <v>2532</v>
      </c>
      <c r="X20" s="0" t="n">
        <f aca="false">CensusTracts!$Z$18</f>
        <v>2532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14" hidden="false" customHeight="true" outlineLevel="0" collapsed="false">
      <c r="A21" s="0" t="n">
        <f aca="false">CensusTracts!$AB$30</f>
        <v>2325</v>
      </c>
      <c r="B21" s="0" t="n">
        <f aca="false">CensusTracts!$AB$28</f>
        <v>2327</v>
      </c>
      <c r="C21" s="0" t="n">
        <f aca="false">CensusTracts!$AB$28</f>
        <v>2327</v>
      </c>
      <c r="D21" s="0" t="n">
        <f aca="false">CensusTracts!$AB$26</f>
        <v>2329</v>
      </c>
      <c r="E21" s="0" t="n">
        <f aca="false">CensusTracts!$AB$25</f>
        <v>2330</v>
      </c>
      <c r="F21" s="0" t="n">
        <f aca="false">CensusTracts!$AB$25</f>
        <v>2330</v>
      </c>
      <c r="G21" s="0" t="n">
        <f aca="false">CensusTracts!$Z$27</f>
        <v>2523</v>
      </c>
      <c r="H21" s="0" t="n">
        <f aca="false">CensusTracts!$Z$27</f>
        <v>2523</v>
      </c>
      <c r="I21" s="0" t="n">
        <f aca="false">CensusTracts!$Z$27</f>
        <v>2523</v>
      </c>
      <c r="J21" s="0" t="n">
        <f aca="false">CensusTracts!$Z$24</f>
        <v>2526</v>
      </c>
      <c r="K21" s="0" t="n">
        <f aca="false">CensusTracts!$Z$24</f>
        <v>2526</v>
      </c>
      <c r="L21" s="0" t="n">
        <f aca="false">CensusTracts!$Z$24</f>
        <v>2526</v>
      </c>
      <c r="M21" s="0" t="n">
        <f aca="false">CensusTracts!$Z$24</f>
        <v>2526</v>
      </c>
      <c r="N21" s="0" t="n">
        <f aca="false">CensusTracts!$Z$24</f>
        <v>2526</v>
      </c>
      <c r="O21" s="0" t="n">
        <f aca="false">CensusTracts!$Z$21</f>
        <v>2529</v>
      </c>
      <c r="P21" s="0" t="n">
        <f aca="false">CensusTracts!$Z$18</f>
        <v>2532</v>
      </c>
      <c r="Q21" s="0" t="n">
        <f aca="false">CensusTracts!$Z$18</f>
        <v>2532</v>
      </c>
      <c r="R21" s="0" t="n">
        <f aca="false">CensusTracts!$Z$18</f>
        <v>2532</v>
      </c>
      <c r="S21" s="0" t="n">
        <f aca="false">CensusTracts!$Z$18</f>
        <v>2532</v>
      </c>
      <c r="T21" s="0" t="n">
        <f aca="false">CensusTracts!$Z$18</f>
        <v>2532</v>
      </c>
      <c r="U21" s="0" t="n">
        <f aca="false">CensusTracts!$Z$18</f>
        <v>2532</v>
      </c>
      <c r="V21" s="0" t="n">
        <f aca="false">CensusTracts!$Z$18</f>
        <v>2532</v>
      </c>
      <c r="W21" s="0" t="n">
        <f aca="false">CensusTracts!$Z$18</f>
        <v>2532</v>
      </c>
      <c r="X21" s="0" t="n">
        <f aca="false">CensusTracts!$Z$18</f>
        <v>2532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4" hidden="false" customHeight="true" outlineLevel="0" collapsed="false">
      <c r="A22" s="0" t="n">
        <f aca="false">CensusTracts!$AB$29</f>
        <v>2326</v>
      </c>
      <c r="B22" s="0" t="n">
        <f aca="false">CensusTracts!$AB$28</f>
        <v>2327</v>
      </c>
      <c r="C22" s="0" t="n">
        <f aca="false">CensusTracts!$AB$27</f>
        <v>2328</v>
      </c>
      <c r="D22" s="0" t="n">
        <f aca="false">CensusTracts!$AB$27</f>
        <v>2328</v>
      </c>
      <c r="E22" s="0" t="n">
        <f aca="false">CensusTracts!$AB$24</f>
        <v>2331</v>
      </c>
      <c r="F22" s="0" t="n">
        <f aca="false">CensusTracts!$AB$24</f>
        <v>2331</v>
      </c>
      <c r="G22" s="0" t="n">
        <f aca="false">CensusTracts!$Z$26</f>
        <v>2524</v>
      </c>
      <c r="H22" s="0" t="n">
        <f aca="false">CensusTracts!$Z$26</f>
        <v>2524</v>
      </c>
      <c r="I22" s="0" t="n">
        <f aca="false">CensusTracts!$Z$26</f>
        <v>2524</v>
      </c>
      <c r="J22" s="0" t="n">
        <f aca="false">CensusTracts!$Z$24</f>
        <v>2526</v>
      </c>
      <c r="K22" s="0" t="n">
        <f aca="false">CensusTracts!$Z$24</f>
        <v>2526</v>
      </c>
      <c r="L22" s="0" t="n">
        <f aca="false">CensusTracts!$Z$25</f>
        <v>2525</v>
      </c>
      <c r="M22" s="0" t="n">
        <f aca="false">CensusTracts!$Z$25</f>
        <v>2525</v>
      </c>
      <c r="N22" s="0" t="n">
        <f aca="false">CensusTracts!$Z$17</f>
        <v>2533</v>
      </c>
      <c r="O22" s="0" t="n">
        <f aca="false">CensusTracts!$Z$18</f>
        <v>2532</v>
      </c>
      <c r="P22" s="0" t="n">
        <f aca="false">CensusTracts!$Z$18</f>
        <v>2532</v>
      </c>
      <c r="Q22" s="0" t="n">
        <f aca="false">CensusTracts!$Z$18</f>
        <v>2532</v>
      </c>
      <c r="R22" s="0" t="n">
        <f aca="false">CensusTracts!$Z$18</f>
        <v>2532</v>
      </c>
      <c r="S22" s="0" t="n">
        <f aca="false">CensusTracts!$Z$18</f>
        <v>2532</v>
      </c>
      <c r="T22" s="0" t="n">
        <f aca="false">CensusTracts!$Z$18</f>
        <v>2532</v>
      </c>
      <c r="U22" s="0" t="n">
        <f aca="false">CensusTracts!$Z$18</f>
        <v>2532</v>
      </c>
      <c r="V22" s="0" t="n">
        <f aca="false">CensusTracts!$Z$18</f>
        <v>2532</v>
      </c>
      <c r="W22" s="0" t="n">
        <f aca="false">CensusTracts!$Z$18</f>
        <v>2532</v>
      </c>
      <c r="X22" s="0" t="n">
        <f aca="false">CensusTracts!$Z$18</f>
        <v>2532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4" hidden="false" customHeight="true" outlineLevel="0" collapsed="false">
      <c r="A23" s="0" t="n">
        <f aca="false">CensusTracts!$AB$29</f>
        <v>2326</v>
      </c>
      <c r="B23" s="0" t="n">
        <f aca="false">CensusTracts!$AB$28</f>
        <v>2327</v>
      </c>
      <c r="C23" s="0" t="n">
        <f aca="false">CensusTracts!$AB$27</f>
        <v>2328</v>
      </c>
      <c r="D23" s="0" t="n">
        <f aca="false">CensusTracts!$AB$23</f>
        <v>2332</v>
      </c>
      <c r="E23" s="0" t="n">
        <f aca="false">CensusTracts!$AB$23</f>
        <v>2332</v>
      </c>
      <c r="F23" s="0" t="n">
        <f aca="false">CensusTracts!$AB$24</f>
        <v>2331</v>
      </c>
      <c r="G23" s="0" t="n">
        <f aca="false">CensusTracts!$Z$26</f>
        <v>2524</v>
      </c>
      <c r="H23" s="0" t="n">
        <f aca="false">CensusTracts!$Z$26</f>
        <v>2524</v>
      </c>
      <c r="I23" s="0" t="n">
        <f aca="false">CensusTracts!$Z$26</f>
        <v>2524</v>
      </c>
      <c r="J23" s="0" t="n">
        <f aca="false">CensusTracts!$Z$24</f>
        <v>2526</v>
      </c>
      <c r="K23" s="0" t="n">
        <f aca="false">CensusTracts!$Z$25</f>
        <v>2525</v>
      </c>
      <c r="L23" s="0" t="n">
        <f aca="false">CensusTracts!$Z$25</f>
        <v>2525</v>
      </c>
      <c r="M23" s="0" t="n">
        <f aca="false">CensusTracts!$Z$17</f>
        <v>2533</v>
      </c>
      <c r="N23" s="0" t="n">
        <f aca="false">CensusTracts!$Z$17</f>
        <v>2533</v>
      </c>
      <c r="O23" s="0" t="n">
        <f aca="false">CensusTracts!$Z$17</f>
        <v>2533</v>
      </c>
      <c r="P23" s="0" t="n">
        <f aca="false">CensusTracts!$Z$15</f>
        <v>2535</v>
      </c>
      <c r="Q23" s="0" t="n">
        <f aca="false">CensusTracts!$Z$15</f>
        <v>2535</v>
      </c>
      <c r="R23" s="0" t="n">
        <f aca="false">CensusTracts!$Z$15</f>
        <v>2535</v>
      </c>
      <c r="S23" s="0" t="n">
        <f aca="false">CensusTracts!$Z$18</f>
        <v>2532</v>
      </c>
      <c r="T23" s="0" t="n">
        <f aca="false">CensusTracts!$Z$18</f>
        <v>2532</v>
      </c>
      <c r="U23" s="0" t="n">
        <f aca="false">CensusTracts!$Z$18</f>
        <v>2532</v>
      </c>
      <c r="V23" s="0" t="n">
        <f aca="false">CensusTracts!$Z$18</f>
        <v>2532</v>
      </c>
      <c r="W23" s="0" t="n">
        <f aca="false">CensusTracts!$Z$18</f>
        <v>2532</v>
      </c>
      <c r="X23" s="0" t="n">
        <f aca="false">CensusTracts!$Z$18</f>
        <v>2532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4" hidden="false" customHeight="true" outlineLevel="0" collapsed="false">
      <c r="A24" s="0" t="n">
        <f aca="false">CensusTracts!$AB$29</f>
        <v>2326</v>
      </c>
      <c r="B24" s="0" t="n">
        <f aca="false">CensusTracts!$AB$28</f>
        <v>2327</v>
      </c>
      <c r="C24" s="0" t="n">
        <f aca="false">CensusTracts!$AB$28</f>
        <v>2327</v>
      </c>
      <c r="D24" s="0" t="n">
        <f aca="false">CensusTracts!$AB$23</f>
        <v>2332</v>
      </c>
      <c r="E24" s="0" t="n">
        <f aca="false">CensusTracts!$AB$23</f>
        <v>2332</v>
      </c>
      <c r="F24" s="0" t="n">
        <f aca="false">CensusTracts!$AB$24</f>
        <v>2331</v>
      </c>
      <c r="G24" s="0" t="n">
        <f aca="false">CensusTracts!$AB$24</f>
        <v>2331</v>
      </c>
      <c r="H24" s="0" t="n">
        <f aca="false">CensusTracts!$Z$26</f>
        <v>2524</v>
      </c>
      <c r="I24" s="0" t="n">
        <f aca="false">CensusTracts!$Z$25</f>
        <v>2525</v>
      </c>
      <c r="J24" s="0" t="n">
        <f aca="false">CensusTracts!$Z$25</f>
        <v>2525</v>
      </c>
      <c r="K24" s="0" t="n">
        <f aca="false">CensusTracts!$Z$25</f>
        <v>2525</v>
      </c>
      <c r="L24" s="0" t="n">
        <f aca="false">CensusTracts!$Z$25</f>
        <v>2525</v>
      </c>
      <c r="M24" s="0" t="n">
        <f aca="false">CensusTracts!$Z$17</f>
        <v>2533</v>
      </c>
      <c r="N24" s="0" t="n">
        <f aca="false">CensusTracts!$Z$17</f>
        <v>2533</v>
      </c>
      <c r="O24" s="0" t="n">
        <f aca="false">CensusTracts!$Z$17</f>
        <v>2533</v>
      </c>
      <c r="P24" s="0" t="n">
        <f aca="false">CensusTracts!$Z$16</f>
        <v>2534</v>
      </c>
      <c r="Q24" s="0" t="n">
        <f aca="false">CensusTracts!$Z$15</f>
        <v>2535</v>
      </c>
      <c r="R24" s="0" t="n">
        <f aca="false">CensusTracts!$Z$15</f>
        <v>2535</v>
      </c>
      <c r="S24" s="0" t="n">
        <f aca="false">CensusTracts!$Z$15</f>
        <v>2535</v>
      </c>
      <c r="T24" s="0" t="n">
        <f aca="false">CensusTracts!$Z$13</f>
        <v>2537</v>
      </c>
      <c r="U24" s="0" t="n">
        <f aca="false">CensusTracts!$Z$12</f>
        <v>2538</v>
      </c>
      <c r="V24" s="0" t="n">
        <f aca="false">CensusTracts!$Z$12</f>
        <v>2538</v>
      </c>
      <c r="W24" s="0" t="n">
        <f aca="false">CensusTracts!$Z$18</f>
        <v>2532</v>
      </c>
      <c r="X24" s="0" t="n">
        <f aca="false">CensusTracts!$Z$18</f>
        <v>2532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15" hidden="false" customHeight="true" outlineLevel="0" collapsed="false">
      <c r="A25" s="0" t="n">
        <f aca="false">CensusTracts!$AB$21</f>
        <v>2334</v>
      </c>
      <c r="B25" s="0" t="n">
        <f aca="false">CensusTracts!$AB$21</f>
        <v>2334</v>
      </c>
      <c r="C25" s="0" t="n">
        <f aca="false">CensusTracts!$AB$22</f>
        <v>2333</v>
      </c>
      <c r="D25" s="0" t="n">
        <f aca="false">CensusTracts!$AB$22</f>
        <v>2333</v>
      </c>
      <c r="E25" s="0" t="n">
        <f aca="false">CensusTracts!$Z$25</f>
        <v>2525</v>
      </c>
      <c r="F25" s="0" t="n">
        <f aca="false">CensusTracts!$Z$25</f>
        <v>2525</v>
      </c>
      <c r="G25" s="0" t="n">
        <f aca="false">CensusTracts!$Z$25</f>
        <v>2525</v>
      </c>
      <c r="H25" s="0" t="n">
        <f aca="false">CensusTracts!$Z$25</f>
        <v>2525</v>
      </c>
      <c r="I25" s="0" t="n">
        <f aca="false">CensusTracts!$Z$25</f>
        <v>2525</v>
      </c>
      <c r="J25" s="0" t="n">
        <f aca="false">CensusTracts!$Z$25</f>
        <v>2525</v>
      </c>
      <c r="K25" s="0" t="n">
        <f aca="false">CensusTracts!$Z$25</f>
        <v>2525</v>
      </c>
      <c r="L25" s="0" t="n">
        <f aca="false">CensusTracts!$Z$25</f>
        <v>2525</v>
      </c>
      <c r="M25" s="0" t="n">
        <f aca="false">CensusTracts!$Z$17</f>
        <v>2533</v>
      </c>
      <c r="N25" s="0" t="n">
        <f aca="false">CensusTracts!$Z$17</f>
        <v>2533</v>
      </c>
      <c r="O25" s="0" t="n">
        <f aca="false">CensusTracts!$Z$17</f>
        <v>2533</v>
      </c>
      <c r="P25" s="0" t="n">
        <f aca="false">CensusTracts!$Z$16</f>
        <v>2534</v>
      </c>
      <c r="Q25" s="0" t="n">
        <f aca="false">CensusTracts!$Z$16</f>
        <v>2534</v>
      </c>
      <c r="R25" s="0" t="n">
        <f aca="false">CensusTracts!$Z$14</f>
        <v>2536</v>
      </c>
      <c r="S25" s="0" t="n">
        <f aca="false">CensusTracts!$Z$14</f>
        <v>2536</v>
      </c>
      <c r="T25" s="0" t="n">
        <f aca="false">CensusTracts!$Z$13</f>
        <v>2537</v>
      </c>
      <c r="U25" s="0" t="n">
        <f aca="false">CensusTracts!$Z$12</f>
        <v>2538</v>
      </c>
      <c r="V25" s="0" t="n">
        <f aca="false">CensusTracts!$Z$12</f>
        <v>2538</v>
      </c>
      <c r="W25" s="0" t="n">
        <f aca="false">CensusTracts!$Z$18</f>
        <v>2532</v>
      </c>
      <c r="X25" s="0" t="n">
        <f aca="false">CensusTracts!$Z$18</f>
        <v>2532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5" hidden="false" customHeight="true" outlineLevel="0" collapsed="false">
      <c r="A26" s="0" t="n">
        <f aca="false">CensusTracts!$AB$20</f>
        <v>2335</v>
      </c>
      <c r="B26" s="0" t="n">
        <f aca="false">CensusTracts!$AB$20</f>
        <v>2335</v>
      </c>
      <c r="C26" s="0" t="n">
        <f aca="false">CensusTracts!$AB$22</f>
        <v>2333</v>
      </c>
      <c r="D26" s="0" t="n">
        <f aca="false">CensusTracts!$AB$22</f>
        <v>2333</v>
      </c>
      <c r="E26" s="0" t="n">
        <f aca="false">CensusTracts!$Z$25</f>
        <v>2525</v>
      </c>
      <c r="F26" s="0" t="n">
        <f aca="false">CensusTracts!$Z$25</f>
        <v>2525</v>
      </c>
      <c r="G26" s="0" t="n">
        <f aca="false">CensusTracts!$Z$25</f>
        <v>2525</v>
      </c>
      <c r="H26" s="0" t="n">
        <f aca="false">CensusTracts!$Z$25</f>
        <v>2525</v>
      </c>
      <c r="I26" s="0" t="n">
        <f aca="false">CensusTracts!$Z$25</f>
        <v>2525</v>
      </c>
      <c r="J26" s="0" t="n">
        <f aca="false">CensusTracts!$Z$25</f>
        <v>2525</v>
      </c>
      <c r="K26" s="0" t="n">
        <f aca="false">CensusTracts!$Z$25</f>
        <v>2525</v>
      </c>
      <c r="L26" s="0" t="n">
        <f aca="false">CensusTracts!$R$21</f>
        <v>3426</v>
      </c>
      <c r="M26" s="0" t="n">
        <f aca="false">CensusTracts!$Z$17</f>
        <v>2533</v>
      </c>
      <c r="N26" s="0" t="n">
        <f aca="false">CensusTracts!$Z$17</f>
        <v>2533</v>
      </c>
      <c r="O26" s="0" t="n">
        <f aca="false">CensusTracts!$Z$17</f>
        <v>2533</v>
      </c>
      <c r="P26" s="0" t="n">
        <f aca="false">CensusTracts!$Z$16</f>
        <v>2534</v>
      </c>
      <c r="Q26" s="0" t="n">
        <f aca="false">CensusTracts!$Z$16</f>
        <v>2534</v>
      </c>
      <c r="R26" s="0" t="n">
        <f aca="false">CensusTracts!$Z$14</f>
        <v>2536</v>
      </c>
      <c r="S26" s="0" t="n">
        <f aca="false">CensusTracts!$Z$14</f>
        <v>2536</v>
      </c>
      <c r="T26" s="0" t="n">
        <f aca="false">CensusTracts!$Z$13</f>
        <v>2537</v>
      </c>
      <c r="U26" s="0" t="n">
        <f aca="false">CensusTracts!$Z$12</f>
        <v>2538</v>
      </c>
      <c r="V26" s="0" t="n">
        <f aca="false">CensusTracts!$Z$12</f>
        <v>2538</v>
      </c>
      <c r="W26" s="0" t="n">
        <f aca="false">CensusTracts!$Z$12</f>
        <v>2538</v>
      </c>
      <c r="X26" s="0" t="n">
        <f aca="false">CensusTracts!$Z$11</f>
        <v>2539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5" hidden="false" customHeight="true" outlineLevel="0" collapsed="false">
      <c r="A27" s="0" t="n">
        <f aca="false">CensusTracts!$AB$18</f>
        <v>2337</v>
      </c>
      <c r="B27" s="0" t="n">
        <f aca="false">CensusTracts!$AB$18</f>
        <v>2337</v>
      </c>
      <c r="C27" s="0" t="n">
        <f aca="false">CensusTracts!$AB$22</f>
        <v>2333</v>
      </c>
      <c r="D27" s="0" t="n">
        <f aca="false">CensusTracts!$AB$22</f>
        <v>2333</v>
      </c>
      <c r="E27" s="0" t="n">
        <f aca="false">CensusTracts!$AB$22</f>
        <v>2333</v>
      </c>
      <c r="F27" s="0" t="n">
        <f aca="false">CensusTracts!$Z$25</f>
        <v>2525</v>
      </c>
      <c r="G27" s="0" t="n">
        <f aca="false">CensusTracts!$Z$25</f>
        <v>2525</v>
      </c>
      <c r="H27" s="0" t="n">
        <f aca="false">CensusTracts!$Z$25</f>
        <v>2525</v>
      </c>
      <c r="I27" s="0" t="n">
        <f aca="false">CensusTracts!$Z$25</f>
        <v>2525</v>
      </c>
      <c r="J27" s="0" t="n">
        <f aca="false">CensusTracts!$Z$25</f>
        <v>2525</v>
      </c>
      <c r="K27" s="0" t="n">
        <f aca="false">CensusTracts!$Z$25</f>
        <v>2525</v>
      </c>
      <c r="L27" s="0" t="n">
        <f aca="false">CensusTracts!$R$21</f>
        <v>3426</v>
      </c>
      <c r="M27" s="0" t="n">
        <f aca="false">CensusTracts!$R$21</f>
        <v>3426</v>
      </c>
      <c r="N27" s="0" t="n">
        <f aca="false">CensusTracts!$Z$17</f>
        <v>2533</v>
      </c>
      <c r="O27" s="0" t="n">
        <f aca="false">CensusTracts!$Z$17</f>
        <v>2533</v>
      </c>
      <c r="P27" s="0" t="n">
        <f aca="false">CensusTracts!$Z$16</f>
        <v>2534</v>
      </c>
      <c r="Q27" s="0" t="n">
        <f aca="false">CensusTracts!$Z$16</f>
        <v>2534</v>
      </c>
      <c r="R27" s="0" t="n">
        <f aca="false">CensusTracts!$Z$16</f>
        <v>2534</v>
      </c>
      <c r="S27" s="0" t="n">
        <f aca="false">CensusTracts!$Z$14</f>
        <v>2536</v>
      </c>
      <c r="T27" s="0" t="n">
        <f aca="false">CensusTracts!$Z$13</f>
        <v>2537</v>
      </c>
      <c r="U27" s="0" t="n">
        <f aca="false">CensusTracts!$Z$12</f>
        <v>2538</v>
      </c>
      <c r="V27" s="0" t="n">
        <f aca="false">CensusTracts!$Z$12</f>
        <v>2538</v>
      </c>
      <c r="W27" s="0" t="n">
        <f aca="false">CensusTracts!$Z$11</f>
        <v>2539</v>
      </c>
      <c r="X27" s="0" t="n">
        <f aca="false">CensusTracts!$Z$11</f>
        <v>2539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15" hidden="false" customHeight="true" outlineLevel="0" collapsed="false">
      <c r="A28" s="0" t="n">
        <f aca="false">CensusTracts!$AB$18</f>
        <v>2337</v>
      </c>
      <c r="B28" s="0" t="n">
        <f aca="false">CensusTracts!$AB$18</f>
        <v>2337</v>
      </c>
      <c r="C28" s="0" t="n">
        <f aca="false">CensusTracts!$AB$22</f>
        <v>2333</v>
      </c>
      <c r="D28" s="0" t="n">
        <f aca="false">CensusTracts!$AB$22</f>
        <v>2333</v>
      </c>
      <c r="E28" s="0" t="n">
        <f aca="false">CensusTracts!$AB$22</f>
        <v>2333</v>
      </c>
      <c r="F28" s="0" t="n">
        <f aca="false">CensusTracts!$AB$22</f>
        <v>2333</v>
      </c>
      <c r="G28" s="0" t="n">
        <f aca="false">CensusTracts!$Z$25</f>
        <v>2525</v>
      </c>
      <c r="H28" s="0" t="n">
        <f aca="false">CensusTracts!$Z$25</f>
        <v>2525</v>
      </c>
      <c r="I28" s="0" t="n">
        <f aca="false">CensusTracts!$Z$25</f>
        <v>2525</v>
      </c>
      <c r="J28" s="0" t="n">
        <f aca="false">CensusTracts!$Z$25</f>
        <v>2525</v>
      </c>
      <c r="K28" s="0" t="n">
        <f aca="false">CensusTracts!$Z$25</f>
        <v>2525</v>
      </c>
      <c r="L28" s="0" t="n">
        <f aca="false">CensusTracts!$R$21</f>
        <v>3426</v>
      </c>
      <c r="M28" s="0" t="n">
        <f aca="false">CensusTracts!$R$21</f>
        <v>3426</v>
      </c>
      <c r="N28" s="0" t="n">
        <f aca="false">CensusTracts!$Z$17</f>
        <v>2533</v>
      </c>
      <c r="O28" s="0" t="n">
        <f aca="false">CensusTracts!$Z$17</f>
        <v>2533</v>
      </c>
      <c r="P28" s="0" t="n">
        <f aca="false">CensusTracts!$Z$4</f>
        <v>2546</v>
      </c>
      <c r="Q28" s="0" t="n">
        <f aca="false">CensusTracts!$Z$16</f>
        <v>2534</v>
      </c>
      <c r="R28" s="0" t="n">
        <f aca="false">CensusTracts!$Z$16</f>
        <v>2534</v>
      </c>
      <c r="S28" s="0" t="n">
        <f aca="false">CensusTracts!$Z$16</f>
        <v>2534</v>
      </c>
      <c r="T28" s="0" t="n">
        <f aca="false">CensusTracts!$Z$7</f>
        <v>2543</v>
      </c>
      <c r="U28" s="0" t="n">
        <f aca="false">CensusTracts!$Z$9</f>
        <v>2541</v>
      </c>
      <c r="V28" s="0" t="n">
        <f aca="false">CensusTracts!$Z$12</f>
        <v>2538</v>
      </c>
      <c r="W28" s="0" t="n">
        <f aca="false">CensusTracts!$Z$11</f>
        <v>2539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15" hidden="false" customHeight="true" outlineLevel="0" collapsed="false">
      <c r="A29" s="0" t="n">
        <f aca="false">CensusTracts!$AB$18</f>
        <v>2337</v>
      </c>
      <c r="B29" s="0" t="n">
        <f aca="false">CensusTracts!$AB$18</f>
        <v>2337</v>
      </c>
      <c r="C29" s="0" t="n">
        <f aca="false">CensusTracts!$AB$22</f>
        <v>2333</v>
      </c>
      <c r="D29" s="0" t="n">
        <f aca="false">CensusTracts!$V$18</f>
        <v>3225</v>
      </c>
      <c r="E29" s="0" t="n">
        <f aca="false">CensusTracts!$V$18</f>
        <v>3225</v>
      </c>
      <c r="F29" s="0" t="n">
        <f aca="false">CensusTracts!$V$18</f>
        <v>3225</v>
      </c>
      <c r="G29" s="0" t="n">
        <f aca="false">CensusTracts!$Z$25</f>
        <v>2525</v>
      </c>
      <c r="H29" s="0" t="n">
        <f aca="false">CensusTracts!$Z$25</f>
        <v>2525</v>
      </c>
      <c r="I29" s="0" t="n">
        <f aca="false">CensusTracts!$Z$25</f>
        <v>2525</v>
      </c>
      <c r="J29" s="0" t="n">
        <f aca="false">CensusTracts!$Z$25</f>
        <v>2525</v>
      </c>
      <c r="K29" s="0" t="n">
        <f aca="false">CensusTracts!$R$21</f>
        <v>3426</v>
      </c>
      <c r="L29" s="0" t="n">
        <f aca="false">CensusTracts!$R$21</f>
        <v>3426</v>
      </c>
      <c r="M29" s="0" t="n">
        <f aca="false">CensusTracts!$R$21</f>
        <v>3426</v>
      </c>
      <c r="N29" s="0" t="n">
        <f aca="false">CensusTracts!$R$21</f>
        <v>3426</v>
      </c>
      <c r="O29" s="0" t="n">
        <f aca="false">CensusTracts!$Z$17</f>
        <v>2533</v>
      </c>
      <c r="P29" s="0" t="n">
        <f aca="false">CensusTracts!$Z$4</f>
        <v>2546</v>
      </c>
      <c r="Q29" s="0" t="n">
        <f aca="false">CensusTracts!$Z$16</f>
        <v>2534</v>
      </c>
      <c r="R29" s="0" t="n">
        <f aca="false">CensusTracts!$Z$16</f>
        <v>2534</v>
      </c>
      <c r="S29" s="0" t="n">
        <f aca="false">CensusTracts!$Z$5</f>
        <v>2545</v>
      </c>
      <c r="T29" s="0" t="n">
        <f aca="false">CensusTracts!$Z$7</f>
        <v>2543</v>
      </c>
      <c r="U29" s="0" t="n">
        <f aca="false">CensusTracts!$Z$9</f>
        <v>2541</v>
      </c>
      <c r="V29" s="0" t="n">
        <f aca="false">CensusTracts!$Z$11</f>
        <v>2539</v>
      </c>
      <c r="W29" s="0" t="n">
        <f aca="false">CensusTracts!$Z$11</f>
        <v>2539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15" hidden="false" customHeight="true" outlineLevel="0" collapsed="false">
      <c r="A30" s="0" t="n">
        <f aca="false">CensusTracts!$AB$18</f>
        <v>2337</v>
      </c>
      <c r="B30" s="0" t="n">
        <f aca="false">CensusTracts!$AB$18</f>
        <v>2337</v>
      </c>
      <c r="C30" s="0" t="n">
        <f aca="false">CensusTracts!$AB$22</f>
        <v>2333</v>
      </c>
      <c r="D30" s="0" t="n">
        <f aca="false">CensusTracts!$V$18</f>
        <v>3225</v>
      </c>
      <c r="E30" s="0" t="n">
        <f aca="false">CensusTracts!$V$18</f>
        <v>3225</v>
      </c>
      <c r="F30" s="0" t="n">
        <f aca="false">CensusTracts!$V$18</f>
        <v>3225</v>
      </c>
      <c r="G30" s="0" t="n">
        <f aca="false">CensusTracts!$V$18</f>
        <v>3225</v>
      </c>
      <c r="H30" s="0" t="n">
        <f aca="false">CensusTracts!$R$21</f>
        <v>3426</v>
      </c>
      <c r="I30" s="0" t="n">
        <f aca="false">CensusTracts!$Z$25</f>
        <v>2525</v>
      </c>
      <c r="J30" s="0" t="n">
        <f aca="false">CensusTracts!$R$21</f>
        <v>3426</v>
      </c>
      <c r="K30" s="0" t="n">
        <f aca="false">CensusTracts!$R$21</f>
        <v>3426</v>
      </c>
      <c r="L30" s="0" t="n">
        <f aca="false">CensusTracts!$R$21</f>
        <v>3426</v>
      </c>
      <c r="M30" s="0" t="n">
        <f aca="false">CensusTracts!$R$21</f>
        <v>3426</v>
      </c>
      <c r="N30" s="0" t="n">
        <f aca="false">CensusTracts!$R$21</f>
        <v>3426</v>
      </c>
      <c r="O30" s="0" t="n">
        <f aca="false">CensusTracts!$Z$17</f>
        <v>2533</v>
      </c>
      <c r="P30" s="0" t="n">
        <f aca="false">CensusTracts!$Z$4</f>
        <v>2546</v>
      </c>
      <c r="Q30" s="0" t="n">
        <f aca="false">CensusTracts!$Z$4</f>
        <v>2546</v>
      </c>
      <c r="R30" s="0" t="n">
        <f aca="false">CensusTracts!$Z$16</f>
        <v>2534</v>
      </c>
      <c r="S30" s="0" t="n">
        <f aca="false">CensusTracts!$Z$5</f>
        <v>2545</v>
      </c>
      <c r="T30" s="0" t="n">
        <f aca="false">CensusTracts!$Z$6</f>
        <v>2544</v>
      </c>
      <c r="U30" s="0" t="n">
        <f aca="false">CensusTracts!$Z$10</f>
        <v>2540</v>
      </c>
      <c r="V30" s="0" t="n">
        <f aca="false">CensusTracts!$Z$10</f>
        <v>2540</v>
      </c>
      <c r="W30" s="0" t="n">
        <f aca="false">CensusTracts!$Z$10</f>
        <v>2540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16" hidden="false" customHeight="true" outlineLevel="0" collapsed="false">
      <c r="A31" s="0" t="n">
        <f aca="false">CensusTracts!$AB$18</f>
        <v>2337</v>
      </c>
      <c r="B31" s="0" t="n">
        <f aca="false">CensusTracts!$AB$18</f>
        <v>2337</v>
      </c>
      <c r="C31" s="0" t="n">
        <f aca="false">CensusTracts!$V$19</f>
        <v>3224</v>
      </c>
      <c r="D31" s="0" t="n">
        <f aca="false">CensusTracts!$V$18</f>
        <v>3225</v>
      </c>
      <c r="E31" s="0" t="n">
        <f aca="false">CensusTracts!$V$18</f>
        <v>3225</v>
      </c>
      <c r="F31" s="0" t="n">
        <f aca="false">CensusTracts!$V$18</f>
        <v>3225</v>
      </c>
      <c r="G31" s="0" t="n">
        <f aca="false">CensusTracts!$V$18</f>
        <v>3225</v>
      </c>
      <c r="H31" s="0" t="n">
        <f aca="false">CensusTracts!$R$21</f>
        <v>3426</v>
      </c>
      <c r="I31" s="0" t="n">
        <f aca="false">CensusTracts!$R$21</f>
        <v>3426</v>
      </c>
      <c r="J31" s="0" t="n">
        <f aca="false">CensusTracts!$R$21</f>
        <v>3426</v>
      </c>
      <c r="K31" s="0" t="n">
        <f aca="false">CensusTracts!$R$21</f>
        <v>3426</v>
      </c>
      <c r="L31" s="0" t="n">
        <f aca="false">CensusTracts!$R$21</f>
        <v>3426</v>
      </c>
      <c r="M31" s="0" t="n">
        <f aca="false">CensusTracts!$R$21</f>
        <v>3426</v>
      </c>
      <c r="N31" s="0" t="n">
        <f aca="false">CensusTracts!$R$21</f>
        <v>3426</v>
      </c>
      <c r="O31" s="0" t="n">
        <f aca="false">CensusTracts!$R$21</f>
        <v>3426</v>
      </c>
      <c r="P31" s="0" t="n">
        <f aca="false">CensusTracts!$R$21</f>
        <v>3426</v>
      </c>
      <c r="Q31" s="0" t="n">
        <f aca="false">CensusTracts!$Z$4</f>
        <v>2546</v>
      </c>
      <c r="R31" s="0" t="n">
        <f aca="false">CensusTracts!$Z$4</f>
        <v>2546</v>
      </c>
      <c r="S31" s="0" t="n">
        <f aca="false">CensusTracts!$Z$5</f>
        <v>2545</v>
      </c>
      <c r="T31" s="0" t="n">
        <f aca="false">CensusTracts!$Z$6</f>
        <v>2544</v>
      </c>
      <c r="U31" s="0" t="n">
        <f aca="false">CensusTracts!$Z$9</f>
        <v>2541</v>
      </c>
      <c r="V31" s="0" t="n">
        <f aca="false">CensusTracts!$Z$3</f>
        <v>2547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15" hidden="false" customHeight="true" outlineLevel="0" collapsed="false">
      <c r="A32" s="0" t="n">
        <f aca="false">CensusTracts!$AB$18</f>
        <v>2337</v>
      </c>
      <c r="B32" s="0" t="n">
        <f aca="false">CensusTracts!$V$39</f>
        <v>3204</v>
      </c>
      <c r="C32" s="0" t="n">
        <f aca="false">CensusTracts!$V$19</f>
        <v>3224</v>
      </c>
      <c r="D32" s="0" t="n">
        <f aca="false">CensusTracts!$V$18</f>
        <v>3225</v>
      </c>
      <c r="E32" s="0" t="n">
        <f aca="false">CensusTracts!$V$18</f>
        <v>3225</v>
      </c>
      <c r="F32" s="0" t="n">
        <f aca="false">CensusTracts!$V$18</f>
        <v>3225</v>
      </c>
      <c r="G32" s="0" t="n">
        <f aca="false">CensusTracts!$V$18</f>
        <v>3225</v>
      </c>
      <c r="H32" s="0" t="n">
        <f aca="false">CensusTracts!$R$21</f>
        <v>3426</v>
      </c>
      <c r="I32" s="0" t="n">
        <f aca="false">CensusTracts!$R$21</f>
        <v>3426</v>
      </c>
      <c r="J32" s="0" t="n">
        <f aca="false">CensusTracts!$R$21</f>
        <v>3426</v>
      </c>
      <c r="K32" s="0" t="n">
        <f aca="false">CensusTracts!$R$21</f>
        <v>3426</v>
      </c>
      <c r="L32" s="0" t="n">
        <f aca="false">CensusTracts!$R$21</f>
        <v>3426</v>
      </c>
      <c r="M32" s="0" t="n">
        <f aca="false">CensusTracts!$R$21</f>
        <v>3426</v>
      </c>
      <c r="N32" s="0" t="n">
        <f aca="false">CensusTracts!$R$21</f>
        <v>3426</v>
      </c>
      <c r="O32" s="0" t="n">
        <f aca="false">CensusTracts!$R$21</f>
        <v>3426</v>
      </c>
      <c r="P32" s="0" t="n">
        <f aca="false">CensusTracts!$R$21</f>
        <v>3426</v>
      </c>
      <c r="Q32" s="0" t="n">
        <f aca="false">CensusTracts!$Z$4</f>
        <v>2546</v>
      </c>
      <c r="R32" s="0" t="n">
        <f aca="false">CensusTracts!$Z$4</f>
        <v>2546</v>
      </c>
      <c r="S32" s="0" t="n">
        <f aca="false">CensusTracts!$Z$4</f>
        <v>2546</v>
      </c>
      <c r="T32" s="0" t="n">
        <f aca="false">CensusTracts!$Z$6</f>
        <v>2544</v>
      </c>
      <c r="U32" s="0" t="n">
        <f aca="false">CensusTracts!$Z$3</f>
        <v>2547</v>
      </c>
      <c r="V32" s="0" t="n">
        <f aca="false">CensusTracts!$Z$3</f>
        <v>2547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5" hidden="false" customHeight="true" outlineLevel="0" collapsed="false">
      <c r="A33" s="0" t="n">
        <f aca="false">CensusTracts!$V$39</f>
        <v>3204</v>
      </c>
      <c r="B33" s="0" t="n">
        <f aca="false">CensusTracts!$V$39</f>
        <v>3204</v>
      </c>
      <c r="C33" s="0" t="n">
        <f aca="false">CensusTracts!$V$20</f>
        <v>3223</v>
      </c>
      <c r="D33" s="0" t="n">
        <f aca="false">CensusTracts!$V$18</f>
        <v>3225</v>
      </c>
      <c r="E33" s="0" t="n">
        <f aca="false">CensusTracts!$V$18</f>
        <v>3225</v>
      </c>
      <c r="F33" s="0" t="n">
        <f aca="false">CensusTracts!$V$18</f>
        <v>3225</v>
      </c>
      <c r="G33" s="0" t="n">
        <f aca="false">CensusTracts!$V$18</f>
        <v>3225</v>
      </c>
      <c r="H33" s="0" t="n">
        <f aca="false">CensusTracts!$R$21</f>
        <v>3426</v>
      </c>
      <c r="I33" s="0" t="n">
        <f aca="false">CensusTracts!$R$21</f>
        <v>3426</v>
      </c>
      <c r="J33" s="0" t="n">
        <f aca="false">CensusTracts!$R$21</f>
        <v>3426</v>
      </c>
      <c r="K33" s="0" t="n">
        <f aca="false">CensusTracts!$R$21</f>
        <v>3426</v>
      </c>
      <c r="L33" s="0" t="n">
        <f aca="false">CensusTracts!$R$21</f>
        <v>3426</v>
      </c>
      <c r="M33" s="0" t="n">
        <f aca="false">CensusTracts!$R$21</f>
        <v>3426</v>
      </c>
      <c r="N33" s="0" t="n">
        <f aca="false">CensusTracts!$R$21</f>
        <v>3426</v>
      </c>
      <c r="O33" s="0" t="n">
        <f aca="false">CensusTracts!$R$21</f>
        <v>3426</v>
      </c>
      <c r="P33" s="0" t="n">
        <f aca="false">CensusTracts!$R$21</f>
        <v>3426</v>
      </c>
      <c r="Q33" s="0" t="n">
        <f aca="false">CensusTracts!$Z$4</f>
        <v>2546</v>
      </c>
      <c r="R33" s="0" t="n">
        <f aca="false">CensusTracts!$Z$4</f>
        <v>2546</v>
      </c>
      <c r="S33" s="0" t="n">
        <f aca="false">CensusTracts!$Z$4</f>
        <v>2546</v>
      </c>
      <c r="T33" s="0" t="n">
        <f aca="false">CensusTracts!$Z$3</f>
        <v>2547</v>
      </c>
      <c r="U33" s="0" t="n">
        <f aca="false">CensusTracts!$Z$3</f>
        <v>2547</v>
      </c>
      <c r="V33" s="0" t="n">
        <f aca="false">CensusTracts!$Z$3</f>
        <v>2547</v>
      </c>
      <c r="W33" s="0" t="n">
        <f aca="false">CensusTracts!$Z$3</f>
        <v>2547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13" hidden="false" customHeight="true" outlineLevel="0" collapsed="false">
      <c r="A34" s="0" t="n">
        <f aca="false">CensusTracts!$V$38</f>
        <v>3205</v>
      </c>
      <c r="B34" s="0" t="n">
        <f aca="false">CensusTracts!$V$24</f>
        <v>3219</v>
      </c>
      <c r="C34" s="0" t="n">
        <f aca="false">CensusTracts!$V$21</f>
        <v>3222</v>
      </c>
      <c r="D34" s="0" t="n">
        <f aca="false">CensusTracts!$V$14</f>
        <v>3229</v>
      </c>
      <c r="E34" s="0" t="n">
        <f aca="false">CensusTracts!$V$15</f>
        <v>3228</v>
      </c>
      <c r="F34" s="0" t="n">
        <f aca="false">CensusTracts!$V$15</f>
        <v>3228</v>
      </c>
      <c r="G34" s="0" t="n">
        <f aca="false">CensusTracts!$V$17</f>
        <v>3226</v>
      </c>
      <c r="H34" s="0" t="n">
        <f aca="false">CensusTracts!$R$23</f>
        <v>3424</v>
      </c>
      <c r="I34" s="0" t="n">
        <f aca="false">CensusTracts!$R$22</f>
        <v>3425</v>
      </c>
      <c r="J34" s="0" t="n">
        <f aca="false">CensusTracts!$R$20</f>
        <v>3427</v>
      </c>
      <c r="K34" s="0" t="n">
        <f aca="false">CensusTracts!$R$21</f>
        <v>3426</v>
      </c>
      <c r="L34" s="0" t="n">
        <f aca="false">CensusTracts!$R$21</f>
        <v>3426</v>
      </c>
      <c r="M34" s="0" t="n">
        <f aca="false">CensusTracts!$R$21</f>
        <v>3426</v>
      </c>
      <c r="N34" s="0" t="n">
        <f aca="false">CensusTracts!$R$21</f>
        <v>3426</v>
      </c>
      <c r="O34" s="0" t="n">
        <f aca="false">CensusTracts!$R$21</f>
        <v>3426</v>
      </c>
      <c r="P34" s="0" t="n">
        <f aca="false">CensusTracts!$R$21</f>
        <v>3426</v>
      </c>
      <c r="Q34" s="0" t="n">
        <f aca="false">CensusTracts!$Z$3</f>
        <v>2547</v>
      </c>
      <c r="R34" s="0" t="n">
        <f aca="false">CensusTracts!$Z$3</f>
        <v>2547</v>
      </c>
      <c r="S34" s="0" t="n">
        <f aca="false">CensusTracts!$Z$3</f>
        <v>2547</v>
      </c>
      <c r="T34" s="0" t="n">
        <f aca="false">CensusTracts!$Z$3</f>
        <v>2547</v>
      </c>
      <c r="U34" s="0" t="n">
        <f aca="false">CensusTracts!$Z$3</f>
        <v>2547</v>
      </c>
      <c r="V34" s="0" t="n">
        <f aca="false">CensusTracts!$Z$3</f>
        <v>2547</v>
      </c>
      <c r="W34" s="0" t="n">
        <f aca="false">CensusTracts!$Z$3</f>
        <v>2547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customFormat="false" ht="14" hidden="false" customHeight="true" outlineLevel="0" collapsed="false">
      <c r="A35" s="0" t="n">
        <f aca="false">CensusTracts!$V$38</f>
        <v>3205</v>
      </c>
      <c r="B35" s="0" t="n">
        <f aca="false">CensusTracts!$V$24</f>
        <v>3219</v>
      </c>
      <c r="C35" s="0" t="n">
        <f aca="false">CensusTracts!$V$22</f>
        <v>3221</v>
      </c>
      <c r="D35" s="0" t="n">
        <f aca="false">CensusTracts!$V$14</f>
        <v>3229</v>
      </c>
      <c r="E35" s="0" t="n">
        <f aca="false">CensusTracts!$V$14</f>
        <v>3229</v>
      </c>
      <c r="F35" s="0" t="n">
        <f aca="false">CensusTracts!$V$16</f>
        <v>3227</v>
      </c>
      <c r="G35" s="0" t="n">
        <f aca="false">CensusTracts!$V$17</f>
        <v>3226</v>
      </c>
      <c r="H35" s="0" t="n">
        <f aca="false">CensusTracts!$R$23</f>
        <v>3424</v>
      </c>
      <c r="I35" s="0" t="n">
        <f aca="false">CensusTracts!$R$22</f>
        <v>3425</v>
      </c>
      <c r="J35" s="0" t="n">
        <f aca="false">CensusTracts!$R$20</f>
        <v>3427</v>
      </c>
      <c r="K35" s="0" t="n">
        <f aca="false">CensusTracts!$R$19</f>
        <v>3428</v>
      </c>
      <c r="L35" s="0" t="n">
        <f aca="false">CensusTracts!$R$19</f>
        <v>3428</v>
      </c>
      <c r="M35" s="0" t="n">
        <f aca="false">CensusTracts!$R$21</f>
        <v>3426</v>
      </c>
      <c r="N35" s="0" t="n">
        <f aca="false">CensusTracts!$R$21</f>
        <v>3426</v>
      </c>
      <c r="O35" s="0" t="n">
        <f aca="false">CensusTracts!$R$21</f>
        <v>3426</v>
      </c>
      <c r="P35" s="0" t="n">
        <f aca="false">CensusTracts!$R$21</f>
        <v>3426</v>
      </c>
      <c r="Q35" s="0" t="n">
        <f aca="false">CensusTracts!$R$21</f>
        <v>3426</v>
      </c>
      <c r="R35" s="0" t="n">
        <f aca="false">CensusTracts!$Z$3</f>
        <v>2547</v>
      </c>
      <c r="S35" s="0" t="n">
        <f aca="false">CensusTracts!$Z$3</f>
        <v>2547</v>
      </c>
      <c r="T35" s="0" t="n">
        <f aca="false">CensusTracts!$Z$3</f>
        <v>2547</v>
      </c>
      <c r="U35" s="0" t="n">
        <f aca="false">CensusTracts!$Z$3</f>
        <v>2547</v>
      </c>
      <c r="V35" s="0" t="n">
        <f aca="false">CensusTracts!$Z$3</f>
        <v>2547</v>
      </c>
      <c r="W35" s="0" t="n">
        <f aca="false">CensusTracts!$Z$3</f>
        <v>2547</v>
      </c>
      <c r="X35" s="0" t="n">
        <f aca="false">CensusTracts!$Z$3</f>
        <v>2547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15" hidden="false" customHeight="true" outlineLevel="0" collapsed="false">
      <c r="A36" s="0" t="n">
        <f aca="false">CensusTracts!$V$38</f>
        <v>3205</v>
      </c>
      <c r="B36" s="0" t="n">
        <f aca="false">CensusTracts!$V$24</f>
        <v>3219</v>
      </c>
      <c r="C36" s="0" t="n">
        <f aca="false">CensusTracts!$V$23</f>
        <v>3220</v>
      </c>
      <c r="D36" s="0" t="n">
        <f aca="false">CensusTracts!$V$10</f>
        <v>3233</v>
      </c>
      <c r="E36" s="0" t="n">
        <f aca="false">CensusTracts!$V$13</f>
        <v>3230</v>
      </c>
      <c r="F36" s="0" t="n">
        <f aca="false">CensusTracts!$V$13</f>
        <v>3230</v>
      </c>
      <c r="G36" s="0" t="n">
        <f aca="false">CensusTracts!$V$17</f>
        <v>3226</v>
      </c>
      <c r="H36" s="0" t="n">
        <f aca="false">CensusTracts!$R$23</f>
        <v>3424</v>
      </c>
      <c r="I36" s="0" t="n">
        <f aca="false">CensusTracts!$R$22</f>
        <v>3425</v>
      </c>
      <c r="J36" s="0" t="n">
        <f aca="false">CensusTracts!$R$20</f>
        <v>3427</v>
      </c>
      <c r="K36" s="0" t="n">
        <f aca="false">CensusTracts!$R$19</f>
        <v>3428</v>
      </c>
      <c r="L36" s="0" t="n">
        <f aca="false">CensusTracts!$R$19</f>
        <v>3428</v>
      </c>
      <c r="M36" s="0" t="n">
        <f aca="false">CensusTracts!$R$14</f>
        <v>3433</v>
      </c>
      <c r="N36" s="0" t="n">
        <f aca="false">CensusTracts!$R$14</f>
        <v>3433</v>
      </c>
      <c r="O36" s="0" t="n">
        <f aca="false">CensusTracts!$R$21</f>
        <v>3426</v>
      </c>
      <c r="P36" s="0" t="n">
        <f aca="false">CensusTracts!$R$21</f>
        <v>3426</v>
      </c>
      <c r="Q36" s="0" t="n">
        <f aca="false">CensusTracts!$R$21</f>
        <v>3426</v>
      </c>
      <c r="R36" s="0" t="n">
        <f aca="false">CensusTracts!$R$21</f>
        <v>3426</v>
      </c>
      <c r="S36" s="0" t="n">
        <f aca="false">CensusTracts!$Z$3</f>
        <v>2547</v>
      </c>
      <c r="T36" s="0" t="n">
        <f aca="false">CensusTracts!$Z$3</f>
        <v>2547</v>
      </c>
      <c r="U36" s="0" t="n">
        <f aca="false">CensusTracts!$Z$3</f>
        <v>2547</v>
      </c>
      <c r="V36" s="0" t="n">
        <f aca="false">CensusTracts!$Z$3</f>
        <v>2547</v>
      </c>
      <c r="W36" s="0" t="n">
        <f aca="false">CensusTracts!$Z$3</f>
        <v>2547</v>
      </c>
      <c r="X36" s="0" t="n">
        <f aca="false">CensusTracts!$Z$3</f>
        <v>2547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1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1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1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1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customFormat="false" ht="1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1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1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1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1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1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customFormat="false" ht="1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customFormat="false" ht="1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1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1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1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1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1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customFormat="false" ht="1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1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1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customFormat="false" ht="1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customFormat="false" ht="1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1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customFormat="false" ht="1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</row>
    <row r="61" customFormat="false" ht="1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customFormat="false" ht="1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customFormat="false" ht="1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</row>
    <row r="64" customFormat="false" ht="1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</row>
    <row r="65" customFormat="false" ht="1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</row>
    <row r="66" customFormat="false" ht="1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</row>
    <row r="67" customFormat="false" ht="14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</row>
    <row r="68" customFormat="false" ht="14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customFormat="false" ht="14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</row>
    <row r="70" customFormat="false" ht="14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</row>
    <row r="71" customFormat="false" ht="14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6" activeCellId="0" sqref="AN36"/>
    </sheetView>
  </sheetViews>
  <sheetFormatPr defaultColWidth="4.9921875" defaultRowHeight="14" zeroHeight="false" outlineLevelRow="0" outlineLevelCol="0"/>
  <sheetData>
    <row r="1" customFormat="false" ht="13" hidden="false" customHeight="true" outlineLevel="0" collapsed="false"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4" hidden="false" customHeight="true" outlineLevel="0" collapsed="false"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3" hidden="false" customHeight="true" outlineLevel="0" collapsed="false">
      <c r="AG3" s="0" t="n">
        <f aca="false">CensusTracts!$B$9</f>
        <v>5553</v>
      </c>
      <c r="AH3" s="0" t="n">
        <f aca="false">CensusTracts!$B$9</f>
        <v>5553</v>
      </c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4" hidden="false" customHeight="true" outlineLevel="0" collapsed="false">
      <c r="D4" s="65" t="n">
        <f aca="false">CensusTracts!$B$3</f>
        <v>5559</v>
      </c>
      <c r="E4" s="65"/>
      <c r="F4" s="65"/>
      <c r="G4" s="65"/>
      <c r="H4" s="65"/>
      <c r="I4" s="65"/>
      <c r="AF4" s="0" t="n">
        <f aca="false">CensusTracts!$B$9</f>
        <v>5553</v>
      </c>
      <c r="AG4" s="0" t="n">
        <f aca="false">CensusTracts!$B$9</f>
        <v>5553</v>
      </c>
      <c r="AH4" s="0" t="n">
        <f aca="false">CensusTracts!$B$9</f>
        <v>5553</v>
      </c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3" hidden="false" customHeight="true" outlineLevel="0" collapsed="false">
      <c r="D5" s="65" t="n">
        <f aca="false">CensusTracts!$B$3</f>
        <v>5559</v>
      </c>
      <c r="E5" s="65"/>
      <c r="F5" s="65"/>
      <c r="G5" s="65"/>
      <c r="H5" s="65"/>
      <c r="I5" s="65"/>
      <c r="AF5" s="0" t="n">
        <f aca="false">CensusTracts!$B$9</f>
        <v>5553</v>
      </c>
      <c r="AG5" s="0" t="n">
        <f aca="false">CensusTracts!$B$9</f>
        <v>5553</v>
      </c>
      <c r="AH5" s="0" t="n">
        <f aca="false">CensusTracts!$B$9</f>
        <v>5553</v>
      </c>
      <c r="AI5" s="0" t="n">
        <f aca="false">CensusTracts!$B$9</f>
        <v>5553</v>
      </c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14" hidden="false" customHeight="true" outlineLevel="0" collapsed="false">
      <c r="D6" s="65" t="n">
        <f aca="false">CensusTracts!$B$3</f>
        <v>5559</v>
      </c>
      <c r="E6" s="65" t="n">
        <f aca="false">CensusTracts!$B$3</f>
        <v>5559</v>
      </c>
      <c r="F6" s="65"/>
      <c r="G6" s="65"/>
      <c r="H6" s="65"/>
      <c r="I6" s="65"/>
      <c r="AE6" s="0" t="n">
        <f aca="false">CensusTracts!$B$9</f>
        <v>5553</v>
      </c>
      <c r="AF6" s="0" t="n">
        <f aca="false">CensusTracts!$B$9</f>
        <v>5553</v>
      </c>
      <c r="AG6" s="0" t="n">
        <f aca="false">CensusTracts!$B$9</f>
        <v>5553</v>
      </c>
      <c r="AH6" s="0" t="n">
        <f aca="false">CensusTracts!$B$9</f>
        <v>5553</v>
      </c>
      <c r="AI6" s="0" t="n">
        <f aca="false">CensusTracts!$B$9</f>
        <v>5553</v>
      </c>
      <c r="AJ6" s="0" t="n">
        <f aca="false">CensusTracts!$B$9</f>
        <v>5553</v>
      </c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13" hidden="false" customHeight="true" outlineLevel="0" collapsed="false">
      <c r="D7" s="65" t="n">
        <f aca="false">CensusTracts!$B$3</f>
        <v>5559</v>
      </c>
      <c r="E7" s="65" t="n">
        <f aca="false">CensusTracts!$B$3</f>
        <v>5559</v>
      </c>
      <c r="F7" s="65" t="n">
        <f aca="false">CensusTracts!$B$3</f>
        <v>5559</v>
      </c>
      <c r="G7" s="65"/>
      <c r="H7" s="65"/>
      <c r="I7" s="65"/>
      <c r="AD7" s="0" t="n">
        <f aca="false">CensusTracts!$B$9</f>
        <v>5553</v>
      </c>
      <c r="AE7" s="0" t="n">
        <f aca="false">CensusTracts!$B$9</f>
        <v>5553</v>
      </c>
      <c r="AF7" s="0" t="n">
        <f aca="false">CensusTracts!$B$9</f>
        <v>5553</v>
      </c>
      <c r="AG7" s="0" t="n">
        <f aca="false">CensusTracts!$B$9</f>
        <v>5553</v>
      </c>
      <c r="AH7" s="0" t="n">
        <f aca="false">CensusTracts!$B$9</f>
        <v>5553</v>
      </c>
      <c r="AI7" s="0" t="n">
        <f aca="false">CensusTracts!$B$9</f>
        <v>5553</v>
      </c>
      <c r="AJ7" s="0" t="n">
        <f aca="false">CensusTracts!$B$9</f>
        <v>5553</v>
      </c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14" hidden="false" customHeight="true" outlineLevel="0" collapsed="false">
      <c r="D8" s="65" t="n">
        <f aca="false">CensusTracts!$B$3</f>
        <v>5559</v>
      </c>
      <c r="E8" s="65" t="n">
        <f aca="false">CensusTracts!$B$3</f>
        <v>5559</v>
      </c>
      <c r="F8" s="65" t="n">
        <f aca="false">CensusTracts!$B$3</f>
        <v>5559</v>
      </c>
      <c r="G8" s="65"/>
      <c r="H8" s="65"/>
      <c r="I8" s="65"/>
      <c r="AB8" s="0" t="n">
        <f aca="false">CensusTracts!$B$8</f>
        <v>5554</v>
      </c>
      <c r="AC8" s="0" t="n">
        <f aca="false">CensusTracts!$B$9</f>
        <v>5553</v>
      </c>
      <c r="AD8" s="0" t="n">
        <f aca="false">CensusTracts!$B$9</f>
        <v>5553</v>
      </c>
      <c r="AE8" s="0" t="n">
        <f aca="false">CensusTracts!$B$9</f>
        <v>5553</v>
      </c>
      <c r="AF8" s="0" t="n">
        <f aca="false">CensusTracts!$B$9</f>
        <v>5553</v>
      </c>
      <c r="AG8" s="0" t="n">
        <f aca="false">CensusTracts!$B$9</f>
        <v>5553</v>
      </c>
      <c r="AH8" s="0" t="n">
        <f aca="false">CensusTracts!$B$9</f>
        <v>5553</v>
      </c>
      <c r="AI8" s="0" t="n">
        <f aca="false">CensusTracts!$B$9</f>
        <v>5553</v>
      </c>
      <c r="AJ8" s="0" t="n">
        <f aca="false">CensusTracts!$B$9</f>
        <v>5553</v>
      </c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13" hidden="false" customHeight="true" outlineLevel="0" collapsed="false">
      <c r="D9" s="65" t="n">
        <f aca="false">CensusTracts!$B$3</f>
        <v>5559</v>
      </c>
      <c r="E9" s="65" t="n">
        <f aca="false">CensusTracts!$B$3</f>
        <v>5559</v>
      </c>
      <c r="F9" s="65" t="n">
        <f aca="false">CensusTracts!$B$3</f>
        <v>5559</v>
      </c>
      <c r="G9" s="65" t="n">
        <f aca="false">CensusTracts!$B$3</f>
        <v>5559</v>
      </c>
      <c r="H9" s="65"/>
      <c r="I9" s="65"/>
      <c r="AB9" s="0" t="n">
        <f aca="false">CensusTracts!$B$8</f>
        <v>5554</v>
      </c>
      <c r="AC9" s="0" t="n">
        <f aca="false">CensusTracts!$B$9</f>
        <v>5553</v>
      </c>
      <c r="AD9" s="0" t="n">
        <f aca="false">CensusTracts!$B$9</f>
        <v>5553</v>
      </c>
      <c r="AE9" s="0" t="n">
        <f aca="false">CensusTracts!$B$9</f>
        <v>5553</v>
      </c>
      <c r="AF9" s="0" t="n">
        <f aca="false">CensusTracts!$B$9</f>
        <v>5553</v>
      </c>
      <c r="AG9" s="0" t="n">
        <f aca="false">CensusTracts!$B$9</f>
        <v>5553</v>
      </c>
      <c r="AH9" s="0" t="n">
        <f aca="false">CensusTracts!$B$9</f>
        <v>5553</v>
      </c>
      <c r="AI9" s="0" t="n">
        <f aca="false">CensusTracts!$B$9</f>
        <v>5553</v>
      </c>
      <c r="AJ9" s="0" t="n">
        <f aca="false">CensusTracts!$B$9</f>
        <v>5553</v>
      </c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14" hidden="false" customHeight="true" outlineLevel="0" collapsed="false">
      <c r="D10" s="65"/>
      <c r="E10" s="65" t="n">
        <f aca="false">CensusTracts!$B$3</f>
        <v>5559</v>
      </c>
      <c r="F10" s="65" t="n">
        <f aca="false">CensusTracts!$B$3</f>
        <v>5559</v>
      </c>
      <c r="G10" s="65" t="n">
        <f aca="false">CensusTracts!$B$3</f>
        <v>5559</v>
      </c>
      <c r="H10" s="65" t="n">
        <f aca="false">CensusTracts!$B$3</f>
        <v>5559</v>
      </c>
      <c r="I10" s="65" t="n">
        <f aca="false">CensusTracts!$B$3</f>
        <v>5559</v>
      </c>
      <c r="J10" s="0" t="n">
        <f aca="false">CensusTracts!$B$4</f>
        <v>5558</v>
      </c>
      <c r="Z10" s="0" t="n">
        <f aca="false">CensusTracts!$B$8</f>
        <v>5554</v>
      </c>
      <c r="AA10" s="0" t="n">
        <f aca="false">CensusTracts!$B$8</f>
        <v>5554</v>
      </c>
      <c r="AB10" s="0" t="n">
        <f aca="false">CensusTracts!$B$8</f>
        <v>5554</v>
      </c>
      <c r="AC10" s="0" t="n">
        <f aca="false">CensusTracts!$B$8</f>
        <v>5554</v>
      </c>
      <c r="AD10" s="0" t="n">
        <f aca="false">CensusTracts!$B$9</f>
        <v>5553</v>
      </c>
      <c r="AE10" s="0" t="n">
        <f aca="false">CensusTracts!$B$9</f>
        <v>5553</v>
      </c>
      <c r="AF10" s="0" t="n">
        <f aca="false">CensusTracts!$B$9</f>
        <v>5553</v>
      </c>
      <c r="AG10" s="0" t="n">
        <f aca="false">CensusTracts!$B$9</f>
        <v>5553</v>
      </c>
      <c r="AH10" s="0" t="n">
        <f aca="false">CensusTracts!$B$9</f>
        <v>5553</v>
      </c>
      <c r="AI10" s="0" t="n">
        <f aca="false">CensusTracts!$B$9</f>
        <v>5553</v>
      </c>
      <c r="AJ10" s="0" t="n">
        <f aca="false">CensusTracts!$B$9</f>
        <v>5553</v>
      </c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customFormat="false" ht="14" hidden="false" customHeight="true" outlineLevel="0" collapsed="false">
      <c r="D11" s="65"/>
      <c r="E11" s="65" t="n">
        <f aca="false">CensusTracts!$B$3</f>
        <v>5559</v>
      </c>
      <c r="F11" s="65" t="n">
        <f aca="false">CensusTracts!$B$3</f>
        <v>5559</v>
      </c>
      <c r="G11" s="65" t="n">
        <f aca="false">CensusTracts!$B$3</f>
        <v>5559</v>
      </c>
      <c r="H11" s="65" t="n">
        <f aca="false">CensusTracts!$B$3</f>
        <v>5559</v>
      </c>
      <c r="I11" s="65" t="n">
        <f aca="false">CensusTracts!$B$3</f>
        <v>5559</v>
      </c>
      <c r="J11" s="0" t="n">
        <f aca="false">CensusTracts!$B$4</f>
        <v>5558</v>
      </c>
      <c r="Z11" s="0" t="n">
        <f aca="false">CensusTracts!$B$7</f>
        <v>5555</v>
      </c>
      <c r="AA11" s="0" t="n">
        <f aca="false">CensusTracts!$B$8</f>
        <v>5554</v>
      </c>
      <c r="AB11" s="0" t="n">
        <f aca="false">CensusTracts!$B$8</f>
        <v>5554</v>
      </c>
      <c r="AC11" s="0" t="n">
        <f aca="false">CensusTracts!$B$8</f>
        <v>5554</v>
      </c>
      <c r="AD11" s="0" t="n">
        <f aca="false">CensusTracts!$B$14</f>
        <v>5548</v>
      </c>
      <c r="AE11" s="0" t="n">
        <f aca="false">CensusTracts!$B$9</f>
        <v>5553</v>
      </c>
      <c r="AF11" s="0" t="n">
        <f aca="false">CensusTracts!$B$9</f>
        <v>5553</v>
      </c>
      <c r="AG11" s="0" t="n">
        <f aca="false">CensusTracts!$B$9</f>
        <v>5553</v>
      </c>
      <c r="AH11" s="0" t="n">
        <f aca="false">CensusTracts!$B$9</f>
        <v>5553</v>
      </c>
      <c r="AI11" s="0" t="n">
        <f aca="false">CensusTracts!$B$13</f>
        <v>5549</v>
      </c>
      <c r="AJ11" s="0" t="n">
        <f aca="false">CensusTracts!$B$9</f>
        <v>5553</v>
      </c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customFormat="false" ht="14" hidden="false" customHeight="true" outlineLevel="0" collapsed="false">
      <c r="D12" s="65"/>
      <c r="E12" s="65" t="n">
        <f aca="false">CensusTracts!$B$3</f>
        <v>5559</v>
      </c>
      <c r="F12" s="65" t="n">
        <f aca="false">CensusTracts!$B$3</f>
        <v>5559</v>
      </c>
      <c r="G12" s="65" t="n">
        <f aca="false">CensusTracts!$B$3</f>
        <v>5559</v>
      </c>
      <c r="H12" s="65" t="n">
        <f aca="false">CensusTracts!$B$3</f>
        <v>5559</v>
      </c>
      <c r="I12" s="65" t="n">
        <f aca="false">CensusTracts!$B$3</f>
        <v>5559</v>
      </c>
      <c r="J12" s="0" t="n">
        <f aca="false">CensusTracts!$B$4</f>
        <v>5558</v>
      </c>
      <c r="Y12" s="0" t="n">
        <f aca="false">CensusTracts!$B$7</f>
        <v>5555</v>
      </c>
      <c r="Z12" s="0" t="n">
        <f aca="false">CensusTracts!$B$7</f>
        <v>5555</v>
      </c>
      <c r="AA12" s="0" t="n">
        <f aca="false">CensusTracts!$B$8</f>
        <v>5554</v>
      </c>
      <c r="AB12" s="0" t="n">
        <f aca="false">CensusTracts!$B$8</f>
        <v>5554</v>
      </c>
      <c r="AC12" s="0" t="n">
        <f aca="false">CensusTracts!$B$8</f>
        <v>5554</v>
      </c>
      <c r="AD12" s="0" t="n">
        <f aca="false">CensusTracts!$B$14</f>
        <v>5548</v>
      </c>
      <c r="AE12" s="0" t="n">
        <f aca="false">CensusTracts!$B$14</f>
        <v>5548</v>
      </c>
      <c r="AF12" s="0" t="n">
        <f aca="false">CensusTracts!$B$9</f>
        <v>5553</v>
      </c>
      <c r="AG12" s="0" t="n">
        <f aca="false">CensusTracts!$B$9</f>
        <v>5553</v>
      </c>
      <c r="AH12" s="0" t="n">
        <f aca="false">CensusTracts!$B$13</f>
        <v>5549</v>
      </c>
      <c r="AI12" s="0" t="n">
        <f aca="false">CensusTracts!$B$13</f>
        <v>5549</v>
      </c>
      <c r="AJ12" s="0" t="n">
        <f aca="false">CensusTracts!$B$10</f>
        <v>5552</v>
      </c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customFormat="false" ht="14" hidden="false" customHeight="true" outlineLevel="0" collapsed="false">
      <c r="D13" s="65"/>
      <c r="E13" s="65" t="n">
        <f aca="false">CensusTracts!$B$3</f>
        <v>5559</v>
      </c>
      <c r="F13" s="65" t="n">
        <f aca="false">CensusTracts!$B$3</f>
        <v>5559</v>
      </c>
      <c r="G13" s="65" t="n">
        <f aca="false">CensusTracts!$B$3</f>
        <v>5559</v>
      </c>
      <c r="H13" s="65" t="n">
        <f aca="false">CensusTracts!$B$3</f>
        <v>5559</v>
      </c>
      <c r="I13" s="65" t="n">
        <f aca="false">CensusTracts!$B$3</f>
        <v>5559</v>
      </c>
      <c r="J13" s="0" t="n">
        <f aca="false">CensusTracts!$B$4</f>
        <v>5558</v>
      </c>
      <c r="K13" s="0" t="n">
        <f aca="false">CensusTracts!$B$4</f>
        <v>5558</v>
      </c>
      <c r="U13" s="0" t="n">
        <f aca="false">CensusTracts!$B$6</f>
        <v>5556</v>
      </c>
      <c r="V13" s="0" t="n">
        <f aca="false">CensusTracts!$B$7</f>
        <v>5555</v>
      </c>
      <c r="W13" s="0" t="n">
        <f aca="false">CensusTracts!$B$7</f>
        <v>5555</v>
      </c>
      <c r="X13" s="0" t="n">
        <f aca="false">CensusTracts!$B$7</f>
        <v>5555</v>
      </c>
      <c r="Y13" s="0" t="n">
        <f aca="false">CensusTracts!$B$7</f>
        <v>5555</v>
      </c>
      <c r="Z13" s="0" t="n">
        <f aca="false">CensusTracts!$B$7</f>
        <v>5555</v>
      </c>
      <c r="AA13" s="0" t="n">
        <f aca="false">CensusTracts!$B$8</f>
        <v>5554</v>
      </c>
      <c r="AB13" s="0" t="n">
        <f aca="false">CensusTracts!$B$8</f>
        <v>5554</v>
      </c>
      <c r="AC13" s="0" t="n">
        <f aca="false">CensusTracts!$B$8</f>
        <v>5554</v>
      </c>
      <c r="AD13" s="0" t="n">
        <f aca="false">CensusTracts!$B$14</f>
        <v>5548</v>
      </c>
      <c r="AE13" s="0" t="n">
        <f aca="false">CensusTracts!$B$14</f>
        <v>5548</v>
      </c>
      <c r="AF13" s="0" t="n">
        <f aca="false">CensusTracts!$B$14</f>
        <v>5548</v>
      </c>
      <c r="AG13" s="0" t="n">
        <f aca="false">CensusTracts!$B$13</f>
        <v>5549</v>
      </c>
      <c r="AH13" s="0" t="n">
        <f aca="false">CensusTracts!$B$13</f>
        <v>5549</v>
      </c>
      <c r="AI13" s="0" t="n">
        <f aca="false">CensusTracts!$B$13</f>
        <v>5549</v>
      </c>
      <c r="AJ13" s="0" t="n">
        <f aca="false">CensusTracts!$B$10</f>
        <v>5552</v>
      </c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14" hidden="false" customHeight="true" outlineLevel="0" collapsed="false">
      <c r="D14" s="65"/>
      <c r="E14" s="65" t="n">
        <f aca="false">CensusTracts!$B$3</f>
        <v>5559</v>
      </c>
      <c r="F14" s="65" t="n">
        <f aca="false">CensusTracts!$B$3</f>
        <v>5559</v>
      </c>
      <c r="G14" s="65" t="n">
        <f aca="false">CensusTracts!$B$3</f>
        <v>5559</v>
      </c>
      <c r="H14" s="65" t="n">
        <f aca="false">CensusTracts!$B$3</f>
        <v>5559</v>
      </c>
      <c r="I14" s="65" t="n">
        <f aca="false">CensusTracts!$B$3</f>
        <v>5559</v>
      </c>
      <c r="J14" s="0" t="n">
        <f aca="false">CensusTracts!$B$4</f>
        <v>5558</v>
      </c>
      <c r="K14" s="0" t="n">
        <f aca="false">CensusTracts!$B$4</f>
        <v>5558</v>
      </c>
      <c r="L14" s="0" t="n">
        <f aca="false">CensusTracts!$B$4</f>
        <v>5558</v>
      </c>
      <c r="R14" s="0" t="n">
        <f aca="false">CensusTracts!$B$6</f>
        <v>5556</v>
      </c>
      <c r="S14" s="0" t="n">
        <f aca="false">CensusTracts!$B$6</f>
        <v>5556</v>
      </c>
      <c r="T14" s="0" t="n">
        <f aca="false">CensusTracts!$B$6</f>
        <v>5556</v>
      </c>
      <c r="U14" s="0" t="n">
        <f aca="false">CensusTracts!$B$6</f>
        <v>5556</v>
      </c>
      <c r="V14" s="0" t="n">
        <f aca="false">CensusTracts!$B$7</f>
        <v>5555</v>
      </c>
      <c r="W14" s="0" t="n">
        <f aca="false">CensusTracts!$B$7</f>
        <v>5555</v>
      </c>
      <c r="X14" s="0" t="n">
        <f aca="false">CensusTracts!$B$7</f>
        <v>5555</v>
      </c>
      <c r="Y14" s="0" t="n">
        <f aca="false">CensusTracts!$B$7</f>
        <v>5555</v>
      </c>
      <c r="Z14" s="0" t="n">
        <f aca="false">CensusTracts!$B$7</f>
        <v>5555</v>
      </c>
      <c r="AA14" s="0" t="n">
        <f aca="false">CensusTracts!$B$8</f>
        <v>5554</v>
      </c>
      <c r="AB14" s="0" t="n">
        <f aca="false">CensusTracts!$B$8</f>
        <v>5554</v>
      </c>
      <c r="AC14" s="0" t="n">
        <f aca="false">CensusTracts!$B$8</f>
        <v>5554</v>
      </c>
      <c r="AD14" s="0" t="n">
        <f aca="false">CensusTracts!$B$14</f>
        <v>5548</v>
      </c>
      <c r="AE14" s="0" t="n">
        <f aca="false">CensusTracts!$B$14</f>
        <v>5548</v>
      </c>
      <c r="AF14" s="0" t="n">
        <f aca="false">CensusTracts!$B$14</f>
        <v>5548</v>
      </c>
      <c r="AG14" s="0" t="n">
        <f aca="false">CensusTracts!$B$13</f>
        <v>5549</v>
      </c>
      <c r="AH14" s="0" t="n">
        <f aca="false">CensusTracts!$B$13</f>
        <v>5549</v>
      </c>
      <c r="AI14" s="0" t="n">
        <f aca="false">CensusTracts!$B$13</f>
        <v>5549</v>
      </c>
      <c r="AJ14" s="0" t="n">
        <f aca="false">CensusTracts!$B$10</f>
        <v>5552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14" hidden="false" customHeight="true" outlineLevel="0" collapsed="false">
      <c r="D15" s="65"/>
      <c r="E15" s="65"/>
      <c r="F15" s="65" t="n">
        <f aca="false">CensusTracts!$B$3</f>
        <v>5559</v>
      </c>
      <c r="G15" s="65" t="n">
        <f aca="false">CensusTracts!$B$3</f>
        <v>5559</v>
      </c>
      <c r="H15" s="65" t="n">
        <f aca="false">CensusTracts!$B$3</f>
        <v>5559</v>
      </c>
      <c r="I15" s="65" t="n">
        <f aca="false">CensusTracts!$B$3</f>
        <v>5559</v>
      </c>
      <c r="J15" s="0" t="n">
        <f aca="false">CensusTracts!$B$4</f>
        <v>5558</v>
      </c>
      <c r="K15" s="0" t="n">
        <f aca="false">CensusTracts!$B$4</f>
        <v>5558</v>
      </c>
      <c r="L15" s="0" t="n">
        <f aca="false">CensusTracts!$B$4</f>
        <v>5558</v>
      </c>
      <c r="O15" s="0" t="n">
        <f aca="false">CensusTracts!$B$4</f>
        <v>5558</v>
      </c>
      <c r="P15" s="0" t="n">
        <f aca="false">CensusTracts!$B$4</f>
        <v>5558</v>
      </c>
      <c r="Q15" s="0" t="n">
        <f aca="false">CensusTracts!$B$4</f>
        <v>5558</v>
      </c>
      <c r="R15" s="0" t="n">
        <f aca="false">CensusTracts!$B$6</f>
        <v>5556</v>
      </c>
      <c r="S15" s="0" t="n">
        <f aca="false">CensusTracts!$B$6</f>
        <v>5556</v>
      </c>
      <c r="T15" s="0" t="n">
        <f aca="false">CensusTracts!$B$6</f>
        <v>5556</v>
      </c>
      <c r="U15" s="0" t="n">
        <f aca="false">CensusTracts!$B$6</f>
        <v>5556</v>
      </c>
      <c r="V15" s="0" t="n">
        <f aca="false">CensusTracts!$B$7</f>
        <v>5555</v>
      </c>
      <c r="W15" s="0" t="n">
        <f aca="false">CensusTracts!$B$7</f>
        <v>5555</v>
      </c>
      <c r="X15" s="0" t="n">
        <f aca="false">CensusTracts!$B$7</f>
        <v>5555</v>
      </c>
      <c r="Y15" s="0" t="n">
        <f aca="false">CensusTracts!$B$7</f>
        <v>5555</v>
      </c>
      <c r="Z15" s="0" t="n">
        <f aca="false">CensusTracts!$B$7</f>
        <v>5555</v>
      </c>
      <c r="AA15" s="0" t="n">
        <f aca="false">CensusTracts!$B$8</f>
        <v>5554</v>
      </c>
      <c r="AB15" s="0" t="n">
        <f aca="false">CensusTracts!$B$8</f>
        <v>5554</v>
      </c>
      <c r="AC15" s="0" t="n">
        <f aca="false">CensusTracts!$B$8</f>
        <v>5554</v>
      </c>
      <c r="AD15" s="0" t="n">
        <f aca="false">CensusTracts!$B$14</f>
        <v>5548</v>
      </c>
      <c r="AE15" s="0" t="n">
        <f aca="false">CensusTracts!$B$14</f>
        <v>5548</v>
      </c>
      <c r="AF15" s="0" t="n">
        <f aca="false">CensusTracts!$B$14</f>
        <v>5548</v>
      </c>
      <c r="AG15" s="0" t="n">
        <f aca="false">CensusTracts!$B$13</f>
        <v>5549</v>
      </c>
      <c r="AH15" s="0" t="n">
        <f aca="false">CensusTracts!$B$13</f>
        <v>5549</v>
      </c>
      <c r="AI15" s="0" t="n">
        <f aca="false">CensusTracts!$B$13</f>
        <v>5549</v>
      </c>
      <c r="AJ15" s="0" t="n">
        <f aca="false">CensusTracts!$B$10</f>
        <v>5552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14" hidden="false" customHeight="true" outlineLevel="0" collapsed="false">
      <c r="D16" s="65"/>
      <c r="E16" s="65"/>
      <c r="F16" s="65" t="n">
        <f aca="false">CensusTracts!$B$3</f>
        <v>5559</v>
      </c>
      <c r="G16" s="65" t="n">
        <f aca="false">CensusTracts!$B$3</f>
        <v>5559</v>
      </c>
      <c r="H16" s="65" t="n">
        <f aca="false">CensusTracts!$B$3</f>
        <v>5559</v>
      </c>
      <c r="I16" s="65" t="n">
        <f aca="false">CensusTracts!$B$3</f>
        <v>5559</v>
      </c>
      <c r="J16" s="0" t="n">
        <f aca="false">CensusTracts!$B$4</f>
        <v>5558</v>
      </c>
      <c r="K16" s="0" t="n">
        <f aca="false">CensusTracts!$B$4</f>
        <v>5558</v>
      </c>
      <c r="L16" s="0" t="n">
        <f aca="false">CensusTracts!$B$4</f>
        <v>5558</v>
      </c>
      <c r="M16" s="0" t="n">
        <f aca="false">CensusTracts!$B$4</f>
        <v>5558</v>
      </c>
      <c r="N16" s="0" t="n">
        <f aca="false">CensusTracts!$B$4</f>
        <v>5558</v>
      </c>
      <c r="O16" s="0" t="n">
        <f aca="false">CensusTracts!$B$4</f>
        <v>5558</v>
      </c>
      <c r="P16" s="0" t="n">
        <f aca="false">CensusTracts!$B$4</f>
        <v>5558</v>
      </c>
      <c r="Q16" s="0" t="n">
        <f aca="false">CensusTracts!$B$4</f>
        <v>5558</v>
      </c>
      <c r="R16" s="0" t="n">
        <f aca="false">CensusTracts!$B$6</f>
        <v>5556</v>
      </c>
      <c r="S16" s="0" t="n">
        <f aca="false">CensusTracts!$B$6</f>
        <v>5556</v>
      </c>
      <c r="T16" s="0" t="n">
        <f aca="false">CensusTracts!$B$6</f>
        <v>5556</v>
      </c>
      <c r="U16" s="0" t="n">
        <f aca="false">CensusTracts!$B$6</f>
        <v>5556</v>
      </c>
      <c r="V16" s="0" t="n">
        <f aca="false">CensusTracts!$B$6</f>
        <v>5556</v>
      </c>
      <c r="W16" s="0" t="n">
        <f aca="false">CensusTracts!$B$7</f>
        <v>5555</v>
      </c>
      <c r="X16" s="0" t="n">
        <f aca="false">CensusTracts!$B$7</f>
        <v>5555</v>
      </c>
      <c r="Y16" s="0" t="n">
        <f aca="false">CensusTracts!$B$7</f>
        <v>5555</v>
      </c>
      <c r="Z16" s="0" t="n">
        <f aca="false">CensusTracts!$B$7</f>
        <v>5555</v>
      </c>
      <c r="AA16" s="0" t="n">
        <f aca="false">CensusTracts!$B$7</f>
        <v>5555</v>
      </c>
      <c r="AB16" s="0" t="n">
        <f aca="false">CensusTracts!$B$8</f>
        <v>5554</v>
      </c>
      <c r="AC16" s="0" t="n">
        <f aca="false">CensusTracts!$B$8</f>
        <v>5554</v>
      </c>
      <c r="AD16" s="0" t="n">
        <f aca="false">CensusTracts!$B$14</f>
        <v>5548</v>
      </c>
      <c r="AE16" s="0" t="n">
        <f aca="false">CensusTracts!$B$14</f>
        <v>5548</v>
      </c>
      <c r="AF16" s="0" t="n">
        <f aca="false">CensusTracts!$B$13</f>
        <v>5549</v>
      </c>
      <c r="AG16" s="0" t="n">
        <f aca="false">CensusTracts!$B$13</f>
        <v>5549</v>
      </c>
      <c r="AH16" s="0" t="n">
        <f aca="false">CensusTracts!$B$13</f>
        <v>5549</v>
      </c>
      <c r="AI16" s="0" t="n">
        <f aca="false">CensusTracts!$B$13</f>
        <v>5549</v>
      </c>
      <c r="AJ16" s="0" t="n">
        <f aca="false">CensusTracts!$B$13</f>
        <v>5549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14" hidden="false" customHeight="true" outlineLevel="0" collapsed="false">
      <c r="D17" s="65"/>
      <c r="E17" s="65"/>
      <c r="F17" s="65" t="n">
        <f aca="false">CensusTracts!$B$3</f>
        <v>5559</v>
      </c>
      <c r="G17" s="65" t="n">
        <f aca="false">CensusTracts!$B$3</f>
        <v>5559</v>
      </c>
      <c r="H17" s="65" t="n">
        <f aca="false">CensusTracts!$B$3</f>
        <v>5559</v>
      </c>
      <c r="I17" s="65" t="n">
        <f aca="false">CensusTracts!$B$3</f>
        <v>5559</v>
      </c>
      <c r="J17" s="0" t="n">
        <f aca="false">CensusTracts!$B$4</f>
        <v>5558</v>
      </c>
      <c r="K17" s="0" t="n">
        <f aca="false">CensusTracts!$B$4</f>
        <v>5558</v>
      </c>
      <c r="L17" s="0" t="n">
        <f aca="false">CensusTracts!$B$4</f>
        <v>5558</v>
      </c>
      <c r="M17" s="0" t="n">
        <f aca="false">CensusTracts!$B$4</f>
        <v>5558</v>
      </c>
      <c r="N17" s="0" t="n">
        <f aca="false">CensusTracts!$B$4</f>
        <v>5558</v>
      </c>
      <c r="O17" s="0" t="n">
        <f aca="false">CensusTracts!$B$4</f>
        <v>5558</v>
      </c>
      <c r="P17" s="0" t="n">
        <f aca="false">CensusTracts!$B$4</f>
        <v>5558</v>
      </c>
      <c r="Q17" s="0" t="n">
        <f aca="false">CensusTracts!$B$4</f>
        <v>5558</v>
      </c>
      <c r="R17" s="0" t="n">
        <f aca="false">CensusTracts!$B$6</f>
        <v>5556</v>
      </c>
      <c r="S17" s="0" t="n">
        <f aca="false">CensusTracts!$B$6</f>
        <v>5556</v>
      </c>
      <c r="T17" s="0" t="n">
        <f aca="false">CensusTracts!$B$6</f>
        <v>5556</v>
      </c>
      <c r="U17" s="0" t="n">
        <f aca="false">CensusTracts!$B$6</f>
        <v>5556</v>
      </c>
      <c r="V17" s="0" t="n">
        <f aca="false">CensusTracts!$B$6</f>
        <v>5556</v>
      </c>
      <c r="W17" s="0" t="n">
        <f aca="false">CensusTracts!$B$7</f>
        <v>5555</v>
      </c>
      <c r="X17" s="0" t="n">
        <f aca="false">CensusTracts!$B$7</f>
        <v>5555</v>
      </c>
      <c r="Y17" s="0" t="n">
        <f aca="false">CensusTracts!$B$7</f>
        <v>5555</v>
      </c>
      <c r="Z17" s="0" t="n">
        <f aca="false">CensusTracts!$B$7</f>
        <v>5555</v>
      </c>
      <c r="AA17" s="0" t="n">
        <f aca="false">CensusTracts!$B$7</f>
        <v>5555</v>
      </c>
      <c r="AB17" s="0" t="n">
        <f aca="false">CensusTracts!$B$8</f>
        <v>5554</v>
      </c>
      <c r="AC17" s="0" t="n">
        <f aca="false">CensusTracts!$B$8</f>
        <v>5554</v>
      </c>
      <c r="AD17" s="0" t="n">
        <f aca="false">CensusTracts!$B$8</f>
        <v>5554</v>
      </c>
      <c r="AE17" s="0" t="n">
        <f aca="false">CensusTracts!$B$14</f>
        <v>5548</v>
      </c>
      <c r="AF17" s="0" t="n">
        <f aca="false">CensusTracts!$B$14</f>
        <v>5548</v>
      </c>
      <c r="AG17" s="0" t="n">
        <f aca="false">CensusTracts!$B$13</f>
        <v>5549</v>
      </c>
      <c r="AH17" s="0" t="n">
        <f aca="false">CensusTracts!$B$13</f>
        <v>5549</v>
      </c>
      <c r="AI17" s="0" t="n">
        <f aca="false">CensusTracts!$B$13</f>
        <v>5549</v>
      </c>
      <c r="AJ17" s="0" t="n">
        <f aca="false">CensusTracts!$B$13</f>
        <v>5549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14" hidden="false" customHeight="true" outlineLevel="0" collapsed="false">
      <c r="D18" s="65"/>
      <c r="E18" s="65"/>
      <c r="F18" s="65" t="n">
        <f aca="false">CensusTracts!$B$3</f>
        <v>5559</v>
      </c>
      <c r="G18" s="65" t="n">
        <f aca="false">CensusTracts!$B$3</f>
        <v>5559</v>
      </c>
      <c r="H18" s="65" t="n">
        <f aca="false">CensusTracts!$B$3</f>
        <v>5559</v>
      </c>
      <c r="I18" s="65" t="n">
        <f aca="false">CensusTracts!$B$3</f>
        <v>5559</v>
      </c>
      <c r="J18" s="0" t="n">
        <f aca="false">CensusTracts!$B$4</f>
        <v>5558</v>
      </c>
      <c r="K18" s="0" t="n">
        <f aca="false">CensusTracts!$B$4</f>
        <v>5558</v>
      </c>
      <c r="L18" s="0" t="n">
        <f aca="false">CensusTracts!$B$4</f>
        <v>5558</v>
      </c>
      <c r="M18" s="0" t="n">
        <f aca="false">CensusTracts!$B$4</f>
        <v>5558</v>
      </c>
      <c r="N18" s="0" t="n">
        <f aca="false">CensusTracts!$B$4</f>
        <v>5558</v>
      </c>
      <c r="O18" s="0" t="n">
        <f aca="false">CensusTracts!$B$4</f>
        <v>5558</v>
      </c>
      <c r="P18" s="0" t="n">
        <f aca="false">CensusTracts!$B$4</f>
        <v>5558</v>
      </c>
      <c r="Q18" s="0" t="n">
        <f aca="false">CensusTracts!$B$6</f>
        <v>5556</v>
      </c>
      <c r="R18" s="0" t="n">
        <f aca="false">CensusTracts!$B$6</f>
        <v>5556</v>
      </c>
      <c r="S18" s="0" t="n">
        <f aca="false">CensusTracts!$B$6</f>
        <v>5556</v>
      </c>
      <c r="T18" s="0" t="n">
        <f aca="false">CensusTracts!$B$6</f>
        <v>5556</v>
      </c>
      <c r="U18" s="0" t="n">
        <f aca="false">CensusTracts!$B$6</f>
        <v>5556</v>
      </c>
      <c r="V18" s="0" t="n">
        <f aca="false">CensusTracts!$B$6</f>
        <v>5556</v>
      </c>
      <c r="W18" s="0" t="n">
        <f aca="false">CensusTracts!$B$7</f>
        <v>5555</v>
      </c>
      <c r="X18" s="0" t="n">
        <f aca="false">CensusTracts!$B$7</f>
        <v>5555</v>
      </c>
      <c r="Y18" s="0" t="n">
        <f aca="false">CensusTracts!$B$7</f>
        <v>5555</v>
      </c>
      <c r="Z18" s="0" t="n">
        <f aca="false">CensusTracts!$B$7</f>
        <v>5555</v>
      </c>
      <c r="AA18" s="0" t="n">
        <f aca="false">CensusTracts!$B$7</f>
        <v>5555</v>
      </c>
      <c r="AB18" s="0" t="n">
        <f aca="false">CensusTracts!$B$8</f>
        <v>5554</v>
      </c>
      <c r="AC18" s="0" t="n">
        <f aca="false">CensusTracts!$B$14</f>
        <v>5548</v>
      </c>
      <c r="AD18" s="0" t="n">
        <f aca="false">CensusTracts!$B$14</f>
        <v>5548</v>
      </c>
      <c r="AE18" s="0" t="n">
        <f aca="false">CensusTracts!$B$14</f>
        <v>5548</v>
      </c>
      <c r="AF18" s="0" t="n">
        <f aca="false">CensusTracts!$B$14</f>
        <v>5548</v>
      </c>
      <c r="AG18" s="0" t="n">
        <f aca="false">CensusTracts!$B$13</f>
        <v>5549</v>
      </c>
      <c r="AH18" s="0" t="n">
        <f aca="false">CensusTracts!$B$13</f>
        <v>5549</v>
      </c>
      <c r="AI18" s="0" t="n">
        <f aca="false">CensusTracts!$B$13</f>
        <v>5549</v>
      </c>
      <c r="AJ18" s="0" t="n">
        <f aca="false">CensusTracts!$B$13</f>
        <v>5549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customFormat="false" ht="14" hidden="false" customHeight="true" outlineLevel="0" collapsed="false">
      <c r="D19" s="65"/>
      <c r="E19" s="65"/>
      <c r="F19" s="65"/>
      <c r="G19" s="65" t="n">
        <f aca="false">CensusTracts!$B$3</f>
        <v>5559</v>
      </c>
      <c r="H19" s="65" t="n">
        <f aca="false">CensusTracts!$B$3</f>
        <v>5559</v>
      </c>
      <c r="I19" s="65" t="n">
        <f aca="false">CensusTracts!$B$3</f>
        <v>5559</v>
      </c>
      <c r="J19" s="0" t="n">
        <f aca="false">CensusTracts!$B$4</f>
        <v>5558</v>
      </c>
      <c r="K19" s="0" t="n">
        <f aca="false">CensusTracts!$B$4</f>
        <v>5558</v>
      </c>
      <c r="L19" s="0" t="n">
        <f aca="false">CensusTracts!$B$4</f>
        <v>5558</v>
      </c>
      <c r="M19" s="0" t="n">
        <f aca="false">CensusTracts!$B$4</f>
        <v>5558</v>
      </c>
      <c r="N19" s="0" t="n">
        <f aca="false">CensusTracts!$B$4</f>
        <v>5558</v>
      </c>
      <c r="O19" s="0" t="n">
        <f aca="false">CensusTracts!$B$4</f>
        <v>5558</v>
      </c>
      <c r="P19" s="0" t="n">
        <f aca="false">CensusTracts!$B$4</f>
        <v>5558</v>
      </c>
      <c r="Q19" s="0" t="n">
        <f aca="false">CensusTracts!$B$4</f>
        <v>5558</v>
      </c>
      <c r="R19" s="0" t="n">
        <f aca="false">CensusTracts!$B$6</f>
        <v>5556</v>
      </c>
      <c r="S19" s="0" t="n">
        <f aca="false">CensusTracts!$B$6</f>
        <v>5556</v>
      </c>
      <c r="T19" s="0" t="n">
        <f aca="false">CensusTracts!$B$6</f>
        <v>5556</v>
      </c>
      <c r="U19" s="0" t="n">
        <f aca="false">CensusTracts!$B$6</f>
        <v>5556</v>
      </c>
      <c r="V19" s="0" t="n">
        <f aca="false">CensusTracts!$B$6</f>
        <v>5556</v>
      </c>
      <c r="W19" s="0" t="n">
        <f aca="false">CensusTracts!$B$7</f>
        <v>5555</v>
      </c>
      <c r="X19" s="0" t="n">
        <f aca="false">CensusTracts!$B$7</f>
        <v>5555</v>
      </c>
      <c r="Y19" s="0" t="n">
        <f aca="false">CensusTracts!$B$7</f>
        <v>5555</v>
      </c>
      <c r="Z19" s="0" t="n">
        <f aca="false">CensusTracts!$B$7</f>
        <v>5555</v>
      </c>
      <c r="AA19" s="0" t="n">
        <f aca="false">CensusTracts!$B$7</f>
        <v>5555</v>
      </c>
      <c r="AB19" s="0" t="n">
        <f aca="false">CensusTracts!$B$14</f>
        <v>5548</v>
      </c>
      <c r="AC19" s="0" t="n">
        <f aca="false">CensusTracts!$B$14</f>
        <v>5548</v>
      </c>
      <c r="AD19" s="0" t="n">
        <f aca="false">CensusTracts!$B$14</f>
        <v>5548</v>
      </c>
      <c r="AE19" s="0" t="n">
        <f aca="false">CensusTracts!$B$14</f>
        <v>5548</v>
      </c>
      <c r="AF19" s="0" t="n">
        <f aca="false">CensusTracts!$B$14</f>
        <v>5548</v>
      </c>
      <c r="AG19" s="0" t="n">
        <f aca="false">CensusTracts!$B$14</f>
        <v>5548</v>
      </c>
      <c r="AH19" s="0" t="n">
        <f aca="false">CensusTracts!$B$13</f>
        <v>5549</v>
      </c>
      <c r="AI19" s="0" t="n">
        <f aca="false">CensusTracts!$B$13</f>
        <v>5549</v>
      </c>
      <c r="AJ19" s="0" t="n">
        <f aca="false">CensusTracts!$B$13</f>
        <v>5549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customFormat="false" ht="14" hidden="false" customHeight="true" outlineLevel="0" collapsed="false">
      <c r="D20" s="65"/>
      <c r="E20" s="65"/>
      <c r="F20" s="65"/>
      <c r="G20" s="65" t="n">
        <f aca="false">CensusTracts!$B$3</f>
        <v>5559</v>
      </c>
      <c r="H20" s="65" t="n">
        <f aca="false">CensusTracts!$B$3</f>
        <v>5559</v>
      </c>
      <c r="I20" s="65" t="n">
        <f aca="false">CensusTracts!$B$3</f>
        <v>5559</v>
      </c>
      <c r="J20" s="0" t="n">
        <f aca="false">CensusTracts!$B$4</f>
        <v>5558</v>
      </c>
      <c r="K20" s="0" t="n">
        <f aca="false">CensusTracts!$B$4</f>
        <v>5558</v>
      </c>
      <c r="L20" s="0" t="n">
        <f aca="false">CensusTracts!$B$4</f>
        <v>5558</v>
      </c>
      <c r="M20" s="0" t="n">
        <f aca="false">CensusTracts!$B$4</f>
        <v>5558</v>
      </c>
      <c r="N20" s="0" t="n">
        <f aca="false">CensusTracts!$B$4</f>
        <v>5558</v>
      </c>
      <c r="O20" s="0" t="n">
        <f aca="false">CensusTracts!$B$4</f>
        <v>5558</v>
      </c>
      <c r="P20" s="0" t="n">
        <f aca="false">CensusTracts!$B$4</f>
        <v>5558</v>
      </c>
      <c r="Q20" s="0" t="n">
        <f aca="false">CensusTracts!$B$4</f>
        <v>5558</v>
      </c>
      <c r="R20" s="0" t="n">
        <f aca="false">CensusTracts!$B$6</f>
        <v>5556</v>
      </c>
      <c r="S20" s="0" t="n">
        <f aca="false">CensusTracts!$B$6</f>
        <v>5556</v>
      </c>
      <c r="T20" s="0" t="n">
        <f aca="false">CensusTracts!$B$6</f>
        <v>5556</v>
      </c>
      <c r="U20" s="0" t="n">
        <f aca="false">CensusTracts!$B$6</f>
        <v>5556</v>
      </c>
      <c r="V20" s="0" t="n">
        <f aca="false">CensusTracts!$B$6</f>
        <v>5556</v>
      </c>
      <c r="W20" s="0" t="n">
        <f aca="false">CensusTracts!$B$7</f>
        <v>5555</v>
      </c>
      <c r="X20" s="0" t="n">
        <f aca="false">CensusTracts!$B$7</f>
        <v>5555</v>
      </c>
      <c r="Y20" s="0" t="n">
        <f aca="false">CensusTracts!$B$7</f>
        <v>5555</v>
      </c>
      <c r="Z20" s="0" t="n">
        <f aca="false">CensusTracts!$B$7</f>
        <v>5555</v>
      </c>
      <c r="AA20" s="0" t="n">
        <f aca="false">CensusTracts!$B$7</f>
        <v>5555</v>
      </c>
      <c r="AB20" s="0" t="n">
        <f aca="false">CensusTracts!$B$7</f>
        <v>5555</v>
      </c>
      <c r="AC20" s="0" t="n">
        <f aca="false">CensusTracts!$B$14</f>
        <v>5548</v>
      </c>
      <c r="AD20" s="0" t="n">
        <f aca="false">CensusTracts!$B$14</f>
        <v>5548</v>
      </c>
      <c r="AE20" s="0" t="n">
        <f aca="false">CensusTracts!$B$14</f>
        <v>5548</v>
      </c>
      <c r="AF20" s="0" t="n">
        <f aca="false">CensusTracts!$B$14</f>
        <v>5548</v>
      </c>
      <c r="AG20" s="0" t="n">
        <f aca="false">CensusTracts!$B$14</f>
        <v>5548</v>
      </c>
      <c r="AH20" s="0" t="n">
        <f aca="false">CensusTracts!$B$13</f>
        <v>5549</v>
      </c>
      <c r="AI20" s="0" t="n">
        <f aca="false">CensusTracts!$B$13</f>
        <v>5549</v>
      </c>
      <c r="AJ20" s="0" t="n">
        <f aca="false">CensusTracts!$B$13</f>
        <v>5549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14" hidden="false" customHeight="true" outlineLevel="0" collapsed="false">
      <c r="D21" s="65"/>
      <c r="E21" s="65"/>
      <c r="F21" s="65"/>
      <c r="G21" s="65" t="n">
        <f aca="false">CensusTracts!$D$3</f>
        <v>5431</v>
      </c>
      <c r="H21" s="65" t="n">
        <f aca="false">CensusTracts!$B$3</f>
        <v>5559</v>
      </c>
      <c r="I21" s="65" t="n">
        <f aca="false">CensusTracts!$B$3</f>
        <v>5559</v>
      </c>
      <c r="J21" s="0" t="n">
        <f aca="false">CensusTracts!$B$4</f>
        <v>5558</v>
      </c>
      <c r="K21" s="0" t="n">
        <f aca="false">CensusTracts!$B$4</f>
        <v>5558</v>
      </c>
      <c r="L21" s="0" t="n">
        <f aca="false">CensusTracts!$B$4</f>
        <v>5558</v>
      </c>
      <c r="M21" s="0" t="n">
        <f aca="false">CensusTracts!$B$4</f>
        <v>5558</v>
      </c>
      <c r="N21" s="0" t="n">
        <f aca="false">CensusTracts!$B$4</f>
        <v>5558</v>
      </c>
      <c r="O21" s="0" t="n">
        <f aca="false">CensusTracts!$B$4</f>
        <v>5558</v>
      </c>
      <c r="P21" s="0" t="n">
        <f aca="false">CensusTracts!$B$4</f>
        <v>5558</v>
      </c>
      <c r="Q21" s="0" t="n">
        <f aca="false">CensusTracts!$B$4</f>
        <v>5558</v>
      </c>
      <c r="R21" s="0" t="n">
        <f aca="false">CensusTracts!$B$6</f>
        <v>5556</v>
      </c>
      <c r="S21" s="0" t="n">
        <f aca="false">CensusTracts!$B$6</f>
        <v>5556</v>
      </c>
      <c r="T21" s="0" t="n">
        <f aca="false">CensusTracts!$B$6</f>
        <v>5556</v>
      </c>
      <c r="U21" s="0" t="n">
        <f aca="false">CensusTracts!$B$6</f>
        <v>5556</v>
      </c>
      <c r="V21" s="0" t="n">
        <f aca="false">CensusTracts!$B$6</f>
        <v>5556</v>
      </c>
      <c r="W21" s="0" t="n">
        <f aca="false">CensusTracts!$B$7</f>
        <v>5555</v>
      </c>
      <c r="X21" s="0" t="n">
        <f aca="false">CensusTracts!$B$7</f>
        <v>5555</v>
      </c>
      <c r="Y21" s="0" t="n">
        <f aca="false">CensusTracts!$B$7</f>
        <v>5555</v>
      </c>
      <c r="Z21" s="0" t="n">
        <f aca="false">CensusTracts!$B$7</f>
        <v>5555</v>
      </c>
      <c r="AA21" s="0" t="n">
        <f aca="false">CensusTracts!$B$7</f>
        <v>5555</v>
      </c>
      <c r="AB21" s="0" t="n">
        <f aca="false">CensusTracts!$B$7</f>
        <v>5555</v>
      </c>
      <c r="AC21" s="0" t="n">
        <f aca="false">CensusTracts!$B$14</f>
        <v>5548</v>
      </c>
      <c r="AD21" s="0" t="n">
        <f aca="false">CensusTracts!$B$14</f>
        <v>5548</v>
      </c>
      <c r="AE21" s="0" t="n">
        <f aca="false">CensusTracts!$B$14</f>
        <v>5548</v>
      </c>
      <c r="AF21" s="0" t="n">
        <f aca="false">CensusTracts!$B$14</f>
        <v>5548</v>
      </c>
      <c r="AG21" s="0" t="n">
        <f aca="false">CensusTracts!$B$14</f>
        <v>5548</v>
      </c>
      <c r="AH21" s="0" t="n">
        <f aca="false">CensusTracts!$B$24</f>
        <v>5538</v>
      </c>
      <c r="AI21" s="0" t="n">
        <f aca="false">CensusTracts!$B$24</f>
        <v>5538</v>
      </c>
      <c r="AJ21" s="0" t="n">
        <f aca="false">CensusTracts!$B$13</f>
        <v>5549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5" hidden="false" customHeight="true" outlineLevel="0" collapsed="false">
      <c r="D22" s="65"/>
      <c r="E22" s="65"/>
      <c r="F22" s="65"/>
      <c r="G22" s="65" t="n">
        <f aca="false">CensusTracts!$D$3</f>
        <v>5431</v>
      </c>
      <c r="H22" s="65" t="n">
        <f aca="false">CensusTracts!$D$3</f>
        <v>5431</v>
      </c>
      <c r="I22" s="65" t="n">
        <f aca="false">CensusTracts!$D$3</f>
        <v>5431</v>
      </c>
      <c r="J22" s="0" t="n">
        <f aca="false">CensusTracts!$B$4</f>
        <v>5558</v>
      </c>
      <c r="K22" s="0" t="n">
        <f aca="false">CensusTracts!$B$4</f>
        <v>5558</v>
      </c>
      <c r="L22" s="0" t="n">
        <f aca="false">CensusTracts!$B$4</f>
        <v>5558</v>
      </c>
      <c r="M22" s="0" t="n">
        <f aca="false">CensusTracts!$B$4</f>
        <v>5558</v>
      </c>
      <c r="N22" s="0" t="n">
        <f aca="false">CensusTracts!$B$4</f>
        <v>5558</v>
      </c>
      <c r="O22" s="0" t="n">
        <f aca="false">CensusTracts!$B$4</f>
        <v>5558</v>
      </c>
      <c r="P22" s="0" t="n">
        <f aca="false">CensusTracts!$B$4</f>
        <v>5558</v>
      </c>
      <c r="Q22" s="0" t="n">
        <f aca="false">CensusTracts!$B$4</f>
        <v>5558</v>
      </c>
      <c r="R22" s="0" t="n">
        <f aca="false">CensusTracts!$B$6</f>
        <v>5556</v>
      </c>
      <c r="S22" s="0" t="n">
        <f aca="false">CensusTracts!$B$6</f>
        <v>5556</v>
      </c>
      <c r="T22" s="0" t="n">
        <f aca="false">CensusTracts!$B$6</f>
        <v>5556</v>
      </c>
      <c r="U22" s="0" t="n">
        <f aca="false">CensusTracts!$B$6</f>
        <v>5556</v>
      </c>
      <c r="V22" s="0" t="n">
        <f aca="false">CensusTracts!$B$6</f>
        <v>5556</v>
      </c>
      <c r="W22" s="0" t="n">
        <f aca="false">CensusTracts!$B$7</f>
        <v>5555</v>
      </c>
      <c r="X22" s="0" t="n">
        <f aca="false">CensusTracts!$B$7</f>
        <v>5555</v>
      </c>
      <c r="Y22" s="0" t="n">
        <f aca="false">CensusTracts!$B$7</f>
        <v>5555</v>
      </c>
      <c r="Z22" s="0" t="n">
        <f aca="false">CensusTracts!$B$7</f>
        <v>5555</v>
      </c>
      <c r="AA22" s="0" t="n">
        <f aca="false">CensusTracts!$B$7</f>
        <v>5555</v>
      </c>
      <c r="AB22" s="0" t="n">
        <f aca="false">CensusTracts!$B$7</f>
        <v>5555</v>
      </c>
      <c r="AC22" s="0" t="n">
        <f aca="false">CensusTracts!$B$14</f>
        <v>5548</v>
      </c>
      <c r="AD22" s="0" t="n">
        <f aca="false">CensusTracts!$B$14</f>
        <v>5548</v>
      </c>
      <c r="AE22" s="0" t="n">
        <f aca="false">CensusTracts!$B$14</f>
        <v>5548</v>
      </c>
      <c r="AF22" s="0" t="n">
        <f aca="false">CensusTracts!$B$14</f>
        <v>5548</v>
      </c>
      <c r="AG22" s="0" t="n">
        <f aca="false">CensusTracts!$B$14</f>
        <v>5548</v>
      </c>
      <c r="AH22" s="0" t="n">
        <f aca="false">CensusTracts!$B$24</f>
        <v>5538</v>
      </c>
      <c r="AI22" s="0" t="n">
        <f aca="false">CensusTracts!$B$24</f>
        <v>5538</v>
      </c>
      <c r="AJ22" s="0" t="n">
        <f aca="false">CensusTracts!$B$24</f>
        <v>5538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" hidden="false" customHeight="true" outlineLevel="0" collapsed="false">
      <c r="G23" s="65" t="n">
        <f aca="false">CensusTracts!$D$3</f>
        <v>5431</v>
      </c>
      <c r="H23" s="65" t="n">
        <f aca="false">CensusTracts!$D$3</f>
        <v>5431</v>
      </c>
      <c r="I23" s="65" t="n">
        <f aca="false">CensusTracts!$D$3</f>
        <v>5431</v>
      </c>
      <c r="J23" s="65" t="n">
        <f aca="false">CensusTracts!$D$3</f>
        <v>5431</v>
      </c>
      <c r="K23" s="0" t="n">
        <f aca="false">CensusTracts!$B$4</f>
        <v>5558</v>
      </c>
      <c r="L23" s="0" t="n">
        <f aca="false">CensusTracts!$B$4</f>
        <v>5558</v>
      </c>
      <c r="M23" s="0" t="n">
        <f aca="false">CensusTracts!$B$4</f>
        <v>5558</v>
      </c>
      <c r="N23" s="0" t="n">
        <f aca="false">CensusTracts!$B$4</f>
        <v>5558</v>
      </c>
      <c r="O23" s="0" t="n">
        <f aca="false">CensusTracts!$B$4</f>
        <v>5558</v>
      </c>
      <c r="P23" s="0" t="n">
        <f aca="false">CensusTracts!$B$4</f>
        <v>5558</v>
      </c>
      <c r="Q23" s="0" t="n">
        <f aca="false">CensusTracts!$B$6</f>
        <v>5556</v>
      </c>
      <c r="R23" s="0" t="n">
        <f aca="false">CensusTracts!$B$6</f>
        <v>5556</v>
      </c>
      <c r="S23" s="0" t="n">
        <f aca="false">CensusTracts!$B$6</f>
        <v>5556</v>
      </c>
      <c r="T23" s="0" t="n">
        <f aca="false">CensusTracts!$B$6</f>
        <v>5556</v>
      </c>
      <c r="U23" s="0" t="n">
        <f aca="false">CensusTracts!$B$6</f>
        <v>5556</v>
      </c>
      <c r="V23" s="0" t="n">
        <f aca="false">CensusTracts!$B$6</f>
        <v>5556</v>
      </c>
      <c r="W23" s="0" t="n">
        <f aca="false">CensusTracts!$B$7</f>
        <v>5555</v>
      </c>
      <c r="X23" s="0" t="n">
        <f aca="false">CensusTracts!$B$7</f>
        <v>5555</v>
      </c>
      <c r="Y23" s="0" t="n">
        <f aca="false">CensusTracts!$B$7</f>
        <v>5555</v>
      </c>
      <c r="Z23" s="0" t="n">
        <f aca="false">CensusTracts!$B$7</f>
        <v>5555</v>
      </c>
      <c r="AA23" s="0" t="n">
        <f aca="false">CensusTracts!$B$7</f>
        <v>5555</v>
      </c>
      <c r="AB23" s="0" t="n">
        <f aca="false">CensusTracts!$B$7</f>
        <v>5555</v>
      </c>
      <c r="AC23" s="0" t="n">
        <f aca="false">CensusTracts!$B$7</f>
        <v>5555</v>
      </c>
      <c r="AD23" s="0" t="n">
        <f aca="false">CensusTracts!$B$14</f>
        <v>5548</v>
      </c>
      <c r="AE23" s="0" t="n">
        <f aca="false">CensusTracts!$B$14</f>
        <v>5548</v>
      </c>
      <c r="AF23" s="0" t="n">
        <f aca="false">CensusTracts!$B$14</f>
        <v>5548</v>
      </c>
      <c r="AG23" s="0" t="n">
        <f aca="false">CensusTracts!$B$23</f>
        <v>5539</v>
      </c>
      <c r="AH23" s="0" t="n">
        <f aca="false">CensusTracts!$B$24</f>
        <v>5538</v>
      </c>
      <c r="AI23" s="0" t="n">
        <f aca="false">CensusTracts!$B$24</f>
        <v>5538</v>
      </c>
      <c r="AJ23" s="0" t="n">
        <f aca="false">CensusTracts!$B$24</f>
        <v>5538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4" hidden="false" customHeight="true" outlineLevel="0" collapsed="false">
      <c r="G24" s="65" t="n">
        <f aca="false">CensusTracts!$D$3</f>
        <v>5431</v>
      </c>
      <c r="H24" s="65" t="n">
        <f aca="false">CensusTracts!$D$3</f>
        <v>5431</v>
      </c>
      <c r="I24" s="65" t="n">
        <f aca="false">CensusTracts!$D$3</f>
        <v>5431</v>
      </c>
      <c r="J24" s="65" t="n">
        <f aca="false">CensusTracts!$D$3</f>
        <v>5431</v>
      </c>
      <c r="K24" s="65" t="n">
        <f aca="false">CensusTracts!$D$3</f>
        <v>5431</v>
      </c>
      <c r="L24" s="0" t="n">
        <f aca="false">CensusTracts!$B$4</f>
        <v>5558</v>
      </c>
      <c r="M24" s="0" t="n">
        <f aca="false">CensusTracts!$B$4</f>
        <v>5558</v>
      </c>
      <c r="N24" s="0" t="n">
        <f aca="false">CensusTracts!$B$4</f>
        <v>5558</v>
      </c>
      <c r="O24" s="0" t="n">
        <f aca="false">CensusTracts!$B$4</f>
        <v>5558</v>
      </c>
      <c r="P24" s="0" t="n">
        <f aca="false">CensusTracts!$B$4</f>
        <v>5558</v>
      </c>
      <c r="Q24" s="0" t="n">
        <f aca="false">CensusTracts!$B$5</f>
        <v>5557</v>
      </c>
      <c r="R24" s="0" t="n">
        <f aca="false">CensusTracts!$B$5</f>
        <v>5557</v>
      </c>
      <c r="S24" s="0" t="n">
        <f aca="false">CensusTracts!$B$5</f>
        <v>5557</v>
      </c>
      <c r="T24" s="0" t="n">
        <f aca="false">CensusTracts!$B$6</f>
        <v>5556</v>
      </c>
      <c r="U24" s="0" t="n">
        <f aca="false">CensusTracts!$B$6</f>
        <v>5556</v>
      </c>
      <c r="V24" s="0" t="n">
        <f aca="false">CensusTracts!$B$6</f>
        <v>5556</v>
      </c>
      <c r="W24" s="0" t="n">
        <f aca="false">CensusTracts!$B$7</f>
        <v>5555</v>
      </c>
      <c r="X24" s="0" t="n">
        <f aca="false">CensusTracts!$B$7</f>
        <v>5555</v>
      </c>
      <c r="Y24" s="0" t="n">
        <f aca="false">CensusTracts!$B$7</f>
        <v>5555</v>
      </c>
      <c r="Z24" s="0" t="n">
        <f aca="false">CensusTracts!$B$7</f>
        <v>5555</v>
      </c>
      <c r="AA24" s="0" t="n">
        <f aca="false">CensusTracts!$B$7</f>
        <v>5555</v>
      </c>
      <c r="AB24" s="0" t="n">
        <f aca="false">CensusTracts!$B$7</f>
        <v>5555</v>
      </c>
      <c r="AC24" s="0" t="n">
        <f aca="false">CensusTracts!$B$7</f>
        <v>5555</v>
      </c>
      <c r="AD24" s="0" t="n">
        <f aca="false">CensusTracts!$B$14</f>
        <v>5548</v>
      </c>
      <c r="AE24" s="0" t="n">
        <f aca="false">CensusTracts!$B$14</f>
        <v>5548</v>
      </c>
      <c r="AF24" s="0" t="n">
        <f aca="false">CensusTracts!$B$21</f>
        <v>5541</v>
      </c>
      <c r="AG24" s="0" t="n">
        <f aca="false">CensusTracts!$B$23</f>
        <v>5539</v>
      </c>
      <c r="AH24" s="0" t="n">
        <f aca="false">CensusTracts!$B$23</f>
        <v>5539</v>
      </c>
      <c r="AI24" s="0" t="n">
        <f aca="false">CensusTracts!$B$24</f>
        <v>5538</v>
      </c>
      <c r="AJ24" s="0" t="n">
        <f aca="false">CensusTracts!$B$26</f>
        <v>5536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14" hidden="false" customHeight="true" outlineLevel="0" collapsed="false">
      <c r="G25" s="65" t="n">
        <f aca="false">CensusTracts!$D$3</f>
        <v>5431</v>
      </c>
      <c r="H25" s="65" t="n">
        <f aca="false">CensusTracts!$D$3</f>
        <v>5431</v>
      </c>
      <c r="I25" s="65" t="n">
        <f aca="false">CensusTracts!$D$3</f>
        <v>5431</v>
      </c>
      <c r="J25" s="65" t="n">
        <f aca="false">CensusTracts!$D$3</f>
        <v>5431</v>
      </c>
      <c r="K25" s="65" t="n">
        <f aca="false">CensusTracts!$D$3</f>
        <v>5431</v>
      </c>
      <c r="L25" s="65" t="n">
        <f aca="false">CensusTracts!$D$3</f>
        <v>5431</v>
      </c>
      <c r="M25" s="65" t="n">
        <f aca="false">CensusTracts!$D$3</f>
        <v>5431</v>
      </c>
      <c r="N25" s="0" t="n">
        <f aca="false">CensusTracts!$B$4</f>
        <v>5558</v>
      </c>
      <c r="O25" s="0" t="n">
        <f aca="false">CensusTracts!$B$4</f>
        <v>5558</v>
      </c>
      <c r="P25" s="0" t="n">
        <f aca="false">CensusTracts!$B$4</f>
        <v>5558</v>
      </c>
      <c r="Q25" s="0" t="n">
        <f aca="false">CensusTracts!$B$5</f>
        <v>5557</v>
      </c>
      <c r="R25" s="0" t="n">
        <f aca="false">CensusTracts!$B$5</f>
        <v>5557</v>
      </c>
      <c r="S25" s="0" t="n">
        <f aca="false">CensusTracts!$B$5</f>
        <v>5557</v>
      </c>
      <c r="T25" s="0" t="n">
        <f aca="false">CensusTracts!$B$5</f>
        <v>5557</v>
      </c>
      <c r="U25" s="0" t="n">
        <f aca="false">CensusTracts!$B$18</f>
        <v>5544</v>
      </c>
      <c r="V25" s="0" t="n">
        <f aca="false">CensusTracts!$B$6</f>
        <v>5556</v>
      </c>
      <c r="W25" s="0" t="n">
        <f aca="false">CensusTracts!$B$17</f>
        <v>5545</v>
      </c>
      <c r="X25" s="0" t="n">
        <f aca="false">CensusTracts!$B$17</f>
        <v>5545</v>
      </c>
      <c r="Y25" s="0" t="n">
        <f aca="false">CensusTracts!$B$17</f>
        <v>5545</v>
      </c>
      <c r="Z25" s="0" t="n">
        <f aca="false">CensusTracts!$B$17</f>
        <v>5545</v>
      </c>
      <c r="AA25" s="0" t="n">
        <f aca="false">CensusTracts!$B$7</f>
        <v>5555</v>
      </c>
      <c r="AB25" s="0" t="n">
        <f aca="false">CensusTracts!$B$7</f>
        <v>5555</v>
      </c>
      <c r="AC25" s="0" t="n">
        <f aca="false">CensusTracts!$B$7</f>
        <v>5555</v>
      </c>
      <c r="AD25" s="0" t="n">
        <f aca="false">CensusTracts!$B$14</f>
        <v>5548</v>
      </c>
      <c r="AE25" s="0" t="n">
        <f aca="false">CensusTracts!$B$14</f>
        <v>5548</v>
      </c>
      <c r="AF25" s="0" t="n">
        <f aca="false">CensusTracts!$B$21</f>
        <v>5541</v>
      </c>
      <c r="AG25" s="0" t="n">
        <f aca="false">CensusTracts!$B$21</f>
        <v>5541</v>
      </c>
      <c r="AH25" s="0" t="n">
        <f aca="false">CensusTracts!$B$23</f>
        <v>5539</v>
      </c>
      <c r="AI25" s="0" t="n">
        <f aca="false">CensusTracts!$B$25</f>
        <v>5537</v>
      </c>
      <c r="AJ25" s="0" t="n">
        <f aca="false">CensusTracts!$B$25</f>
        <v>5537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4" hidden="false" customHeight="true" outlineLevel="0" collapsed="false">
      <c r="G26" s="65" t="n">
        <f aca="false">CensusTracts!$D$3</f>
        <v>5431</v>
      </c>
      <c r="H26" s="65" t="n">
        <f aca="false">CensusTracts!$D$3</f>
        <v>5431</v>
      </c>
      <c r="I26" s="65" t="n">
        <f aca="false">CensusTracts!$D$3</f>
        <v>5431</v>
      </c>
      <c r="J26" s="65" t="n">
        <f aca="false">CensusTracts!$D$3</f>
        <v>5431</v>
      </c>
      <c r="K26" s="65" t="n">
        <f aca="false">CensusTracts!$D$3</f>
        <v>5431</v>
      </c>
      <c r="L26" s="65" t="n">
        <f aca="false">CensusTracts!$D$3</f>
        <v>5431</v>
      </c>
      <c r="M26" s="65" t="n">
        <f aca="false">CensusTracts!$D$3</f>
        <v>5431</v>
      </c>
      <c r="N26" s="65" t="n">
        <f aca="false">CensusTracts!$D$4</f>
        <v>5430</v>
      </c>
      <c r="O26" s="0" t="n">
        <f aca="false">CensusTracts!$B$4</f>
        <v>5558</v>
      </c>
      <c r="P26" s="0" t="n">
        <f aca="false">CensusTracts!$B$4</f>
        <v>5558</v>
      </c>
      <c r="Q26" s="0" t="n">
        <f aca="false">CensusTracts!$B$5</f>
        <v>5557</v>
      </c>
      <c r="R26" s="0" t="n">
        <f aca="false">CensusTracts!$B$5</f>
        <v>5557</v>
      </c>
      <c r="S26" s="0" t="n">
        <f aca="false">CensusTracts!$B$5</f>
        <v>5557</v>
      </c>
      <c r="T26" s="0" t="n">
        <f aca="false">CensusTracts!$B$5</f>
        <v>5557</v>
      </c>
      <c r="U26" s="0" t="n">
        <f aca="false">CensusTracts!$B$18</f>
        <v>5544</v>
      </c>
      <c r="V26" s="0" t="n">
        <f aca="false">CensusTracts!$B$18</f>
        <v>5544</v>
      </c>
      <c r="W26" s="0" t="n">
        <f aca="false">CensusTracts!$B$18</f>
        <v>5544</v>
      </c>
      <c r="X26" s="0" t="n">
        <f aca="false">CensusTracts!$B$17</f>
        <v>5545</v>
      </c>
      <c r="Y26" s="0" t="n">
        <f aca="false">CensusTracts!$B$17</f>
        <v>5545</v>
      </c>
      <c r="Z26" s="0" t="n">
        <f aca="false">CensusTracts!$B$17</f>
        <v>5545</v>
      </c>
      <c r="AA26" s="0" t="n">
        <f aca="false">CensusTracts!$B$7</f>
        <v>5555</v>
      </c>
      <c r="AB26" s="0" t="n">
        <f aca="false">CensusTracts!$B$16</f>
        <v>5546</v>
      </c>
      <c r="AC26" s="0" t="n">
        <f aca="false">CensusTracts!$B$15</f>
        <v>5547</v>
      </c>
      <c r="AD26" s="0" t="n">
        <f aca="false">CensusTracts!$B$15</f>
        <v>5547</v>
      </c>
      <c r="AE26" s="0" t="n">
        <f aca="false">CensusTracts!$B$20</f>
        <v>5542</v>
      </c>
      <c r="AF26" s="0" t="n">
        <f aca="false">CensusTracts!$B$21</f>
        <v>5541</v>
      </c>
      <c r="AG26" s="0" t="n">
        <f aca="false">CensusTracts!$B$21</f>
        <v>5541</v>
      </c>
      <c r="AH26" s="0" t="n">
        <f aca="false">CensusTracts!$B$22</f>
        <v>5540</v>
      </c>
      <c r="AI26" s="0" t="n">
        <f aca="false">CensusTracts!$B$22</f>
        <v>5540</v>
      </c>
      <c r="AJ26" s="0" t="n">
        <f aca="false">CensusTracts!$B$25</f>
        <v>5537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4" hidden="false" customHeight="true" outlineLevel="0" collapsed="false">
      <c r="H27" s="65" t="n">
        <f aca="false">CensusTracts!$D$3</f>
        <v>5431</v>
      </c>
      <c r="I27" s="65" t="n">
        <f aca="false">CensusTracts!$D$3</f>
        <v>5431</v>
      </c>
      <c r="J27" s="65" t="n">
        <f aca="false">CensusTracts!$D$3</f>
        <v>5431</v>
      </c>
      <c r="K27" s="65" t="n">
        <f aca="false">CensusTracts!$D$3</f>
        <v>5431</v>
      </c>
      <c r="L27" s="65" t="n">
        <f aca="false">CensusTracts!$D$3</f>
        <v>5431</v>
      </c>
      <c r="M27" s="65" t="n">
        <f aca="false">CensusTracts!$D$3</f>
        <v>5431</v>
      </c>
      <c r="N27" s="65" t="n">
        <f aca="false">CensusTracts!$D$4</f>
        <v>5430</v>
      </c>
      <c r="O27" s="65" t="n">
        <f aca="false">CensusTracts!$D$4</f>
        <v>5430</v>
      </c>
      <c r="P27" s="0" t="n">
        <f aca="false">CensusTracts!$B$4</f>
        <v>5558</v>
      </c>
      <c r="Q27" s="0" t="n">
        <f aca="false">CensusTracts!$B$5</f>
        <v>5557</v>
      </c>
      <c r="R27" s="0" t="n">
        <f aca="false">CensusTracts!$B$5</f>
        <v>5557</v>
      </c>
      <c r="S27" s="0" t="n">
        <f aca="false">CensusTracts!$B$5</f>
        <v>5557</v>
      </c>
      <c r="T27" s="0" t="n">
        <f aca="false">CensusTracts!$B$5</f>
        <v>5557</v>
      </c>
      <c r="U27" s="0" t="n">
        <f aca="false">CensusTracts!$B$18</f>
        <v>5544</v>
      </c>
      <c r="V27" s="0" t="n">
        <f aca="false">CensusTracts!$B$18</f>
        <v>5544</v>
      </c>
      <c r="W27" s="0" t="n">
        <f aca="false">CensusTracts!$B$18</f>
        <v>5544</v>
      </c>
      <c r="X27" s="0" t="n">
        <f aca="false">CensusTracts!$B$18</f>
        <v>5544</v>
      </c>
      <c r="Y27" s="0" t="n">
        <f aca="false">CensusTracts!$B$17</f>
        <v>5545</v>
      </c>
      <c r="Z27" s="0" t="n">
        <f aca="false">CensusTracts!$B$17</f>
        <v>5545</v>
      </c>
      <c r="AA27" s="0" t="n">
        <f aca="false">CensusTracts!$B$7</f>
        <v>5555</v>
      </c>
      <c r="AB27" s="0" t="n">
        <f aca="false">CensusTracts!$B$16</f>
        <v>5546</v>
      </c>
      <c r="AC27" s="0" t="n">
        <f aca="false">CensusTracts!$B$15</f>
        <v>5547</v>
      </c>
      <c r="AD27" s="0" t="n">
        <f aca="false">CensusTracts!$B$15</f>
        <v>5547</v>
      </c>
      <c r="AE27" s="0" t="n">
        <f aca="false">CensusTracts!$B$20</f>
        <v>5542</v>
      </c>
      <c r="AF27" s="0" t="n">
        <f aca="false">CensusTracts!$B$20</f>
        <v>5542</v>
      </c>
      <c r="AG27" s="0" t="n">
        <f aca="false">CensusTracts!$B$22</f>
        <v>5540</v>
      </c>
      <c r="AH27" s="0" t="n">
        <f aca="false">CensusTracts!$B$22</f>
        <v>5540</v>
      </c>
      <c r="AI27" s="0" t="n">
        <f aca="false">CensusTracts!$B$22</f>
        <v>5540</v>
      </c>
      <c r="AJ27" s="0" t="n">
        <f aca="false">CensusTracts!$B$32</f>
        <v>5530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14" hidden="false" customHeight="true" outlineLevel="0" collapsed="false">
      <c r="H28" s="65" t="n">
        <f aca="false">CensusTracts!$D$3</f>
        <v>5431</v>
      </c>
      <c r="I28" s="65" t="n">
        <f aca="false">CensusTracts!$D$3</f>
        <v>5431</v>
      </c>
      <c r="J28" s="65" t="n">
        <f aca="false">CensusTracts!$D$3</f>
        <v>5431</v>
      </c>
      <c r="K28" s="65" t="n">
        <f aca="false">CensusTracts!$D$3</f>
        <v>5431</v>
      </c>
      <c r="L28" s="65" t="n">
        <f aca="false">CensusTracts!$D$3</f>
        <v>5431</v>
      </c>
      <c r="M28" s="65" t="n">
        <f aca="false">CensusTracts!$D$3</f>
        <v>5431</v>
      </c>
      <c r="N28" s="65" t="n">
        <f aca="false">CensusTracts!$D$4</f>
        <v>5430</v>
      </c>
      <c r="O28" s="65" t="n">
        <f aca="false">CensusTracts!$D$4</f>
        <v>5430</v>
      </c>
      <c r="P28" s="65" t="n">
        <f aca="false">CensusTracts!$D$4</f>
        <v>5430</v>
      </c>
      <c r="Q28" s="65" t="n">
        <f aca="false">CensusTracts!$D$4</f>
        <v>5430</v>
      </c>
      <c r="R28" s="0" t="n">
        <f aca="false">CensusTracts!$B$5</f>
        <v>5557</v>
      </c>
      <c r="S28" s="0" t="n">
        <f aca="false">CensusTracts!$B$5</f>
        <v>5557</v>
      </c>
      <c r="T28" s="0" t="n">
        <f aca="false">CensusTracts!$B$5</f>
        <v>5557</v>
      </c>
      <c r="U28" s="0" t="n">
        <f aca="false">CensusTracts!$B$18</f>
        <v>5544</v>
      </c>
      <c r="V28" s="0" t="n">
        <f aca="false">CensusTracts!$B$18</f>
        <v>5544</v>
      </c>
      <c r="W28" s="0" t="n">
        <f aca="false">CensusTracts!$B$18</f>
        <v>5544</v>
      </c>
      <c r="X28" s="0" t="n">
        <f aca="false">CensusTracts!$B$18</f>
        <v>5544</v>
      </c>
      <c r="Y28" s="0" t="n">
        <f aca="false">CensusTracts!$B$17</f>
        <v>5545</v>
      </c>
      <c r="Z28" s="0" t="n">
        <f aca="false">CensusTracts!$B$17</f>
        <v>5545</v>
      </c>
      <c r="AA28" s="0" t="n">
        <f aca="false">CensusTracts!$B$17</f>
        <v>5545</v>
      </c>
      <c r="AB28" s="0" t="n">
        <f aca="false">CensusTracts!$B$16</f>
        <v>5546</v>
      </c>
      <c r="AC28" s="0" t="n">
        <f aca="false">CensusTracts!$B$15</f>
        <v>5547</v>
      </c>
      <c r="AD28" s="0" t="n">
        <f aca="false">CensusTracts!$B$15</f>
        <v>5547</v>
      </c>
      <c r="AE28" s="0" t="n">
        <f aca="false">CensusTracts!$B$20</f>
        <v>5542</v>
      </c>
      <c r="AF28" s="0" t="n">
        <f aca="false">CensusTracts!$B$20</f>
        <v>5542</v>
      </c>
      <c r="AG28" s="0" t="n">
        <f aca="false">CensusTracts!$B$22</f>
        <v>5540</v>
      </c>
      <c r="AH28" s="0" t="n">
        <f aca="false">CensusTracts!$B$22</f>
        <v>5540</v>
      </c>
      <c r="AI28" s="0" t="n">
        <f aca="false">CensusTracts!$B$33</f>
        <v>5529</v>
      </c>
      <c r="AJ28" s="0" t="n">
        <f aca="false">CensusTracts!$B$32</f>
        <v>5530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14" hidden="false" customHeight="true" outlineLevel="0" collapsed="false">
      <c r="H29" s="65" t="n">
        <f aca="false">CensusTracts!$D$3</f>
        <v>5431</v>
      </c>
      <c r="I29" s="65" t="n">
        <f aca="false">CensusTracts!$D$3</f>
        <v>5431</v>
      </c>
      <c r="J29" s="65" t="n">
        <f aca="false">CensusTracts!$D$3</f>
        <v>5431</v>
      </c>
      <c r="K29" s="65" t="n">
        <f aca="false">CensusTracts!$D$3</f>
        <v>5431</v>
      </c>
      <c r="L29" s="65" t="n">
        <f aca="false">CensusTracts!$D$3</f>
        <v>5431</v>
      </c>
      <c r="M29" s="65" t="n">
        <f aca="false">CensusTracts!$D$3</f>
        <v>5431</v>
      </c>
      <c r="N29" s="65" t="n">
        <f aca="false">CensusTracts!$D$3</f>
        <v>5431</v>
      </c>
      <c r="O29" s="65" t="n">
        <f aca="false">CensusTracts!$D$4</f>
        <v>5430</v>
      </c>
      <c r="P29" s="65" t="n">
        <f aca="false">CensusTracts!$D$4</f>
        <v>5430</v>
      </c>
      <c r="Q29" s="65" t="n">
        <f aca="false">CensusTracts!$D$4</f>
        <v>5430</v>
      </c>
      <c r="R29" s="65" t="n">
        <f aca="false">CensusTracts!$D$4</f>
        <v>5430</v>
      </c>
      <c r="S29" s="0" t="n">
        <f aca="false">CensusTracts!$B$5</f>
        <v>5557</v>
      </c>
      <c r="T29" s="0" t="n">
        <f aca="false">CensusTracts!$B$5</f>
        <v>5557</v>
      </c>
      <c r="U29" s="0" t="n">
        <f aca="false">CensusTracts!$B$18</f>
        <v>5544</v>
      </c>
      <c r="V29" s="0" t="n">
        <f aca="false">CensusTracts!$B$18</f>
        <v>5544</v>
      </c>
      <c r="W29" s="0" t="n">
        <f aca="false">CensusTracts!$B$18</f>
        <v>5544</v>
      </c>
      <c r="X29" s="0" t="n">
        <f aca="false">CensusTracts!$B$18</f>
        <v>5544</v>
      </c>
      <c r="Y29" s="0" t="n">
        <f aca="false">CensusTracts!$B$18</f>
        <v>5544</v>
      </c>
      <c r="Z29" s="0" t="n">
        <f aca="false">CensusTracts!$B$17</f>
        <v>5545</v>
      </c>
      <c r="AA29" s="0" t="n">
        <f aca="false">CensusTracts!$B$17</f>
        <v>5545</v>
      </c>
      <c r="AB29" s="0" t="n">
        <f aca="false">CensusTracts!$B$16</f>
        <v>5546</v>
      </c>
      <c r="AC29" s="0" t="n">
        <f aca="false">CensusTracts!$B$19</f>
        <v>5543</v>
      </c>
      <c r="AD29" s="0" t="n">
        <f aca="false">CensusTracts!$B$19</f>
        <v>5543</v>
      </c>
      <c r="AE29" s="0" t="n">
        <f aca="false">CensusTracts!$B$19</f>
        <v>5543</v>
      </c>
      <c r="AF29" s="0" t="n">
        <f aca="false">CensusTracts!$B$20</f>
        <v>5542</v>
      </c>
      <c r="AG29" s="0" t="n">
        <f aca="false">CensusTracts!$B$22</f>
        <v>5540</v>
      </c>
      <c r="AH29" s="0" t="n">
        <f aca="false">CensusTracts!$B$34</f>
        <v>5528</v>
      </c>
      <c r="AI29" s="0" t="n">
        <f aca="false">CensusTracts!$B$33</f>
        <v>5529</v>
      </c>
      <c r="AJ29" s="0" t="n">
        <f aca="false">CensusTracts!$B$33</f>
        <v>5529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14" hidden="false" customHeight="true" outlineLevel="0" collapsed="false">
      <c r="H30" s="65" t="n">
        <f aca="false">CensusTracts!$D$3</f>
        <v>5431</v>
      </c>
      <c r="I30" s="65" t="n">
        <f aca="false">CensusTracts!$D$3</f>
        <v>5431</v>
      </c>
      <c r="J30" s="65" t="n">
        <f aca="false">CensusTracts!$D$3</f>
        <v>5431</v>
      </c>
      <c r="K30" s="65" t="n">
        <f aca="false">CensusTracts!$D$3</f>
        <v>5431</v>
      </c>
      <c r="L30" s="65" t="n">
        <f aca="false">CensusTracts!$D$3</f>
        <v>5431</v>
      </c>
      <c r="M30" s="65" t="n">
        <f aca="false">CensusTracts!$D$3</f>
        <v>5431</v>
      </c>
      <c r="N30" s="65" t="n">
        <f aca="false">CensusTracts!$D$3</f>
        <v>5431</v>
      </c>
      <c r="O30" s="65" t="n">
        <f aca="false">CensusTracts!$D$4</f>
        <v>5430</v>
      </c>
      <c r="P30" s="65" t="n">
        <f aca="false">CensusTracts!$D$4</f>
        <v>5430</v>
      </c>
      <c r="Q30" s="65" t="n">
        <f aca="false">CensusTracts!$D$4</f>
        <v>5430</v>
      </c>
      <c r="R30" s="65" t="n">
        <f aca="false">CensusTracts!$D$4</f>
        <v>5430</v>
      </c>
      <c r="S30" s="65" t="n">
        <f aca="false">CensusTracts!$D$4</f>
        <v>5430</v>
      </c>
      <c r="T30" s="0" t="n">
        <f aca="false">CensusTracts!$B$5</f>
        <v>5557</v>
      </c>
      <c r="U30" s="0" t="n">
        <f aca="false">CensusTracts!$B$18</f>
        <v>5544</v>
      </c>
      <c r="V30" s="0" t="n">
        <f aca="false">CensusTracts!$B$18</f>
        <v>5544</v>
      </c>
      <c r="W30" s="0" t="n">
        <f aca="false">CensusTracts!$B$18</f>
        <v>5544</v>
      </c>
      <c r="X30" s="0" t="n">
        <f aca="false">CensusTracts!$B$18</f>
        <v>5544</v>
      </c>
      <c r="Y30" s="0" t="n">
        <f aca="false">CensusTracts!$B$18</f>
        <v>5544</v>
      </c>
      <c r="Z30" s="0" t="n">
        <f aca="false">CensusTracts!$B$18</f>
        <v>5544</v>
      </c>
      <c r="AA30" s="0" t="n">
        <f aca="false">CensusTracts!$B$17</f>
        <v>5545</v>
      </c>
      <c r="AB30" s="0" t="n">
        <f aca="false">CensusTracts!$B$19</f>
        <v>5543</v>
      </c>
      <c r="AC30" s="0" t="n">
        <f aca="false">CensusTracts!$B$19</f>
        <v>5543</v>
      </c>
      <c r="AD30" s="0" t="n">
        <f aca="false">CensusTracts!$B$19</f>
        <v>5543</v>
      </c>
      <c r="AE30" s="0" t="n">
        <f aca="false">CensusTracts!$B$36</f>
        <v>5526</v>
      </c>
      <c r="AF30" s="0" t="n">
        <f aca="false">CensusTracts!$B$35</f>
        <v>5527</v>
      </c>
      <c r="AG30" s="0" t="n">
        <f aca="false">CensusTracts!$B$34</f>
        <v>5528</v>
      </c>
      <c r="AH30" s="0" t="n">
        <f aca="false">CensusTracts!$B$34</f>
        <v>5528</v>
      </c>
      <c r="AI30" s="0" t="n">
        <f aca="false">CensusTracts!$B$34</f>
        <v>5528</v>
      </c>
      <c r="AJ30" s="0" t="n">
        <f aca="false">CensusTracts!$B$33</f>
        <v>5529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14" hidden="false" customHeight="true" outlineLevel="0" collapsed="false">
      <c r="H31" s="65" t="n">
        <f aca="false">CensusTracts!$D$3</f>
        <v>5431</v>
      </c>
      <c r="I31" s="65" t="n">
        <f aca="false">CensusTracts!$D$3</f>
        <v>5431</v>
      </c>
      <c r="J31" s="65" t="n">
        <f aca="false">CensusTracts!$D$3</f>
        <v>5431</v>
      </c>
      <c r="K31" s="65" t="n">
        <f aca="false">CensusTracts!$D$3</f>
        <v>5431</v>
      </c>
      <c r="L31" s="65" t="n">
        <f aca="false">CensusTracts!$D$3</f>
        <v>5431</v>
      </c>
      <c r="M31" s="65" t="n">
        <f aca="false">CensusTracts!$D$3</f>
        <v>5431</v>
      </c>
      <c r="N31" s="65" t="n">
        <f aca="false">CensusTracts!$D$3</f>
        <v>5431</v>
      </c>
      <c r="O31" s="65" t="n">
        <f aca="false">CensusTracts!$D$4</f>
        <v>5430</v>
      </c>
      <c r="P31" s="65" t="n">
        <f aca="false">CensusTracts!$D$4</f>
        <v>5430</v>
      </c>
      <c r="Q31" s="65" t="n">
        <f aca="false">CensusTracts!$D$4</f>
        <v>5430</v>
      </c>
      <c r="R31" s="65" t="n">
        <f aca="false">CensusTracts!$D$4</f>
        <v>5430</v>
      </c>
      <c r="S31" s="65" t="n">
        <f aca="false">CensusTracts!$D$4</f>
        <v>5430</v>
      </c>
      <c r="T31" s="65" t="n">
        <f aca="false">CensusTracts!$D$4</f>
        <v>5430</v>
      </c>
      <c r="U31" s="0" t="n">
        <f aca="false">CensusTracts!$B$18</f>
        <v>5544</v>
      </c>
      <c r="V31" s="0" t="n">
        <f aca="false">CensusTracts!$B$18</f>
        <v>5544</v>
      </c>
      <c r="W31" s="0" t="n">
        <f aca="false">CensusTracts!$B$18</f>
        <v>5544</v>
      </c>
      <c r="X31" s="0" t="n">
        <f aca="false">CensusTracts!$B$18</f>
        <v>5544</v>
      </c>
      <c r="Y31" s="0" t="n">
        <f aca="false">CensusTracts!$B$18</f>
        <v>5544</v>
      </c>
      <c r="Z31" s="0" t="n">
        <f aca="false">CensusTracts!$B$18</f>
        <v>5544</v>
      </c>
      <c r="AA31" s="0" t="n">
        <f aca="false">CensusTracts!$B$18</f>
        <v>5544</v>
      </c>
      <c r="AB31" s="0" t="n">
        <f aca="false">CensusTracts!$B$19</f>
        <v>5543</v>
      </c>
      <c r="AC31" s="0" t="n">
        <f aca="false">CensusTracts!$B$19</f>
        <v>5543</v>
      </c>
      <c r="AD31" s="0" t="n">
        <f aca="false">CensusTracts!$B$19</f>
        <v>5543</v>
      </c>
      <c r="AE31" s="0" t="n">
        <f aca="false">CensusTracts!$B$36</f>
        <v>5526</v>
      </c>
      <c r="AF31" s="0" t="n">
        <f aca="false">CensusTracts!$B$35</f>
        <v>5527</v>
      </c>
      <c r="AG31" s="0" t="n">
        <f aca="false">CensusTracts!$B$35</f>
        <v>5527</v>
      </c>
      <c r="AH31" s="0" t="n">
        <f aca="false">CensusTracts!$B$34</f>
        <v>5528</v>
      </c>
      <c r="AI31" s="0" t="n">
        <f aca="false">CensusTracts!$B$34</f>
        <v>5528</v>
      </c>
      <c r="AJ31" s="0" t="n">
        <f aca="false">CensusTracts!$B$50</f>
        <v>5512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14" hidden="false" customHeight="true" outlineLevel="0" collapsed="false">
      <c r="I32" s="65" t="n">
        <f aca="false">CensusTracts!$D$3</f>
        <v>5431</v>
      </c>
      <c r="J32" s="65" t="n">
        <f aca="false">CensusTracts!$D$3</f>
        <v>5431</v>
      </c>
      <c r="K32" s="65" t="n">
        <f aca="false">CensusTracts!$D$3</f>
        <v>5431</v>
      </c>
      <c r="L32" s="65" t="n">
        <f aca="false">CensusTracts!$D$3</f>
        <v>5431</v>
      </c>
      <c r="M32" s="65" t="n">
        <f aca="false">CensusTracts!$D$3</f>
        <v>5431</v>
      </c>
      <c r="N32" s="65" t="n">
        <f aca="false">CensusTracts!$D$3</f>
        <v>5431</v>
      </c>
      <c r="O32" s="65" t="n">
        <f aca="false">CensusTracts!$D$4</f>
        <v>5430</v>
      </c>
      <c r="P32" s="65" t="n">
        <f aca="false">CensusTracts!$D$4</f>
        <v>5430</v>
      </c>
      <c r="Q32" s="65" t="n">
        <f aca="false">CensusTracts!$D$4</f>
        <v>5430</v>
      </c>
      <c r="R32" s="65" t="n">
        <f aca="false">CensusTracts!$D$4</f>
        <v>5430</v>
      </c>
      <c r="S32" s="65" t="n">
        <f aca="false">CensusTracts!$D$4</f>
        <v>5430</v>
      </c>
      <c r="T32" s="65" t="n">
        <f aca="false">CensusTracts!$D$4</f>
        <v>5430</v>
      </c>
      <c r="U32" s="65" t="n">
        <f aca="false">CensusTracts!$D$4</f>
        <v>5430</v>
      </c>
      <c r="V32" s="0" t="n">
        <f aca="false">CensusTracts!$B$18</f>
        <v>5544</v>
      </c>
      <c r="W32" s="0" t="n">
        <f aca="false">CensusTracts!$B$18</f>
        <v>5544</v>
      </c>
      <c r="X32" s="0" t="n">
        <f aca="false">CensusTracts!$B$18</f>
        <v>5544</v>
      </c>
      <c r="Y32" s="0" t="n">
        <f aca="false">CensusTracts!$B$18</f>
        <v>5544</v>
      </c>
      <c r="Z32" s="0" t="n">
        <f aca="false">CensusTracts!$B$18</f>
        <v>5544</v>
      </c>
      <c r="AA32" s="0" t="n">
        <f aca="false">CensusTracts!$B$18</f>
        <v>5544</v>
      </c>
      <c r="AB32" s="0" t="n">
        <f aca="false">CensusTracts!$B$19</f>
        <v>5543</v>
      </c>
      <c r="AC32" s="0" t="n">
        <f aca="false">CensusTracts!$B$19</f>
        <v>5543</v>
      </c>
      <c r="AD32" s="0" t="n">
        <f aca="false">CensusTracts!$B$36</f>
        <v>5526</v>
      </c>
      <c r="AE32" s="0" t="n">
        <f aca="false">CensusTracts!$B$36</f>
        <v>5526</v>
      </c>
      <c r="AF32" s="0" t="n">
        <f aca="false">CensusTracts!$B$35</f>
        <v>5527</v>
      </c>
      <c r="AG32" s="0" t="n">
        <f aca="false">CensusTracts!$B$35</f>
        <v>5527</v>
      </c>
      <c r="AH32" s="0" t="n">
        <f aca="false">CensusTracts!$B$34</f>
        <v>5528</v>
      </c>
      <c r="AI32" s="0" t="n">
        <f aca="false">CensusTracts!$B$48</f>
        <v>5514</v>
      </c>
      <c r="AJ32" s="0" t="n">
        <f aca="false">CensusTracts!$B$50</f>
        <v>5512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4" hidden="false" customHeight="true" outlineLevel="0" collapsed="false">
      <c r="I33" s="65" t="n">
        <f aca="false">CensusTracts!$D$3</f>
        <v>5431</v>
      </c>
      <c r="J33" s="65" t="n">
        <f aca="false">CensusTracts!$D$3</f>
        <v>5431</v>
      </c>
      <c r="K33" s="65" t="n">
        <f aca="false">CensusTracts!$D$3</f>
        <v>5431</v>
      </c>
      <c r="L33" s="65" t="n">
        <f aca="false">CensusTracts!$D$3</f>
        <v>5431</v>
      </c>
      <c r="M33" s="65" t="n">
        <f aca="false">CensusTracts!$D$3</f>
        <v>5431</v>
      </c>
      <c r="N33" s="65" t="n">
        <f aca="false">CensusTracts!$D$3</f>
        <v>5431</v>
      </c>
      <c r="O33" s="65" t="n">
        <f aca="false">CensusTracts!$D$4</f>
        <v>5430</v>
      </c>
      <c r="P33" s="65" t="n">
        <f aca="false">CensusTracts!$D$4</f>
        <v>5430</v>
      </c>
      <c r="Q33" s="65" t="n">
        <f aca="false">CensusTracts!$D$4</f>
        <v>5430</v>
      </c>
      <c r="R33" s="65" t="n">
        <f aca="false">CensusTracts!$D$4</f>
        <v>5430</v>
      </c>
      <c r="S33" s="65" t="n">
        <f aca="false">CensusTracts!$D$4</f>
        <v>5430</v>
      </c>
      <c r="T33" s="65" t="n">
        <f aca="false">CensusTracts!$D$4</f>
        <v>5430</v>
      </c>
      <c r="U33" s="65" t="n">
        <f aca="false">CensusTracts!$D$4</f>
        <v>5430</v>
      </c>
      <c r="V33" s="65" t="n">
        <f aca="false">CensusTracts!$D$4</f>
        <v>5430</v>
      </c>
      <c r="W33" s="0" t="n">
        <f aca="false">CensusTracts!$B$18</f>
        <v>5544</v>
      </c>
      <c r="X33" s="0" t="n">
        <f aca="false">CensusTracts!$B$18</f>
        <v>5544</v>
      </c>
      <c r="Y33" s="0" t="n">
        <f aca="false">CensusTracts!$B$18</f>
        <v>5544</v>
      </c>
      <c r="Z33" s="0" t="n">
        <f aca="false">CensusTracts!$B$18</f>
        <v>5544</v>
      </c>
      <c r="AA33" s="0" t="n">
        <f aca="false">CensusTracts!$B$18</f>
        <v>5544</v>
      </c>
      <c r="AB33" s="0" t="n">
        <f aca="false">CensusTracts!$B$19</f>
        <v>5543</v>
      </c>
      <c r="AC33" s="0" t="n">
        <f aca="false">CensusTracts!$B$39</f>
        <v>5523</v>
      </c>
      <c r="AD33" s="0" t="n">
        <f aca="false">CensusTracts!$B$39</f>
        <v>5523</v>
      </c>
      <c r="AE33" s="0" t="n">
        <f aca="false">CensusTracts!$B$36</f>
        <v>5526</v>
      </c>
      <c r="AF33" s="0" t="n">
        <f aca="false">CensusTracts!$B$36</f>
        <v>5526</v>
      </c>
      <c r="AG33" s="0" t="n">
        <f aca="false">CensusTracts!$B$35</f>
        <v>5527</v>
      </c>
      <c r="AH33" s="0" t="n">
        <f aca="false">CensusTracts!$B$48</f>
        <v>5514</v>
      </c>
      <c r="AI33" s="0" t="n">
        <f aca="false">CensusTracts!$B$48</f>
        <v>5514</v>
      </c>
      <c r="AJ33" s="0" t="n">
        <f aca="false">CensusTracts!$B$48</f>
        <v>5514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13" hidden="false" customHeight="true" outlineLevel="0" collapsed="false">
      <c r="I34" s="65" t="n">
        <f aca="false">CensusTracts!$D$3</f>
        <v>5431</v>
      </c>
      <c r="J34" s="65" t="n">
        <f aca="false">CensusTracts!$D$3</f>
        <v>5431</v>
      </c>
      <c r="K34" s="65" t="n">
        <f aca="false">CensusTracts!$D$3</f>
        <v>5431</v>
      </c>
      <c r="L34" s="65" t="n">
        <f aca="false">CensusTracts!$D$3</f>
        <v>5431</v>
      </c>
      <c r="M34" s="65" t="n">
        <f aca="false">CensusTracts!$D$3</f>
        <v>5431</v>
      </c>
      <c r="N34" s="65" t="n">
        <f aca="false">CensusTracts!$D$3</f>
        <v>5431</v>
      </c>
      <c r="O34" s="65" t="n">
        <f aca="false">CensusTracts!$D$4</f>
        <v>5430</v>
      </c>
      <c r="P34" s="65" t="n">
        <f aca="false">CensusTracts!$D$4</f>
        <v>5430</v>
      </c>
      <c r="Q34" s="65" t="n">
        <f aca="false">CensusTracts!$D$4</f>
        <v>5430</v>
      </c>
      <c r="R34" s="65" t="n">
        <f aca="false">CensusTracts!$D$4</f>
        <v>5430</v>
      </c>
      <c r="S34" s="65" t="n">
        <f aca="false">CensusTracts!$D$4</f>
        <v>5430</v>
      </c>
      <c r="T34" s="65" t="n">
        <f aca="false">CensusTracts!$D$4</f>
        <v>5430</v>
      </c>
      <c r="U34" s="65" t="n">
        <f aca="false">CensusTracts!$D$4</f>
        <v>5430</v>
      </c>
      <c r="V34" s="65" t="n">
        <f aca="false">CensusTracts!$D$4</f>
        <v>5430</v>
      </c>
      <c r="W34" s="65" t="n">
        <f aca="false">CensusTracts!$D$4</f>
        <v>5430</v>
      </c>
      <c r="X34" s="0" t="n">
        <f aca="false">CensusTracts!$B$40</f>
        <v>5522</v>
      </c>
      <c r="Y34" s="0" t="n">
        <f aca="false">CensusTracts!$B$18</f>
        <v>5544</v>
      </c>
      <c r="Z34" s="0" t="n">
        <f aca="false">CensusTracts!$B$18</f>
        <v>5544</v>
      </c>
      <c r="AA34" s="0" t="n">
        <f aca="false">CensusTracts!$B$39</f>
        <v>5523</v>
      </c>
      <c r="AB34" s="0" t="n">
        <f aca="false">CensusTracts!$B$39</f>
        <v>5523</v>
      </c>
      <c r="AC34" s="0" t="n">
        <f aca="false">CensusTracts!$B$39</f>
        <v>5523</v>
      </c>
      <c r="AD34" s="0" t="n">
        <f aca="false">CensusTracts!$B$39</f>
        <v>5523</v>
      </c>
      <c r="AE34" s="0" t="n">
        <f aca="false">CensusTracts!$B$37</f>
        <v>5525</v>
      </c>
      <c r="AF34" s="0" t="n">
        <f aca="false">CensusTracts!$B$36</f>
        <v>5526</v>
      </c>
      <c r="AG34" s="0" t="n">
        <f aca="false">CensusTracts!$B$47</f>
        <v>5515</v>
      </c>
      <c r="AH34" s="0" t="n">
        <f aca="false">CensusTracts!$B$48</f>
        <v>5514</v>
      </c>
      <c r="AI34" s="0" t="n">
        <f aca="false">CensusTracts!$B$48</f>
        <v>5514</v>
      </c>
      <c r="AJ34" s="0" t="n">
        <f aca="false">CensusTracts!$B$49</f>
        <v>5513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customFormat="false" ht="14" hidden="false" customHeight="true" outlineLevel="0" collapsed="false">
      <c r="I35" s="65" t="n">
        <f aca="false">CensusTracts!$D$3</f>
        <v>5431</v>
      </c>
      <c r="J35" s="65" t="n">
        <f aca="false">CensusTracts!$D$3</f>
        <v>5431</v>
      </c>
      <c r="K35" s="65" t="n">
        <f aca="false">CensusTracts!$D$3</f>
        <v>5431</v>
      </c>
      <c r="L35" s="65" t="n">
        <f aca="false">CensusTracts!$D$3</f>
        <v>5431</v>
      </c>
      <c r="M35" s="65" t="n">
        <f aca="false">CensusTracts!$D$3</f>
        <v>5431</v>
      </c>
      <c r="N35" s="65" t="n">
        <f aca="false">CensusTracts!$D$3</f>
        <v>5431</v>
      </c>
      <c r="O35" s="65" t="n">
        <f aca="false">CensusTracts!$D$4</f>
        <v>5430</v>
      </c>
      <c r="P35" s="65" t="n">
        <f aca="false">CensusTracts!$D$4</f>
        <v>5430</v>
      </c>
      <c r="Q35" s="65" t="n">
        <f aca="false">CensusTracts!$D$4</f>
        <v>5430</v>
      </c>
      <c r="R35" s="65" t="n">
        <f aca="false">CensusTracts!$D$4</f>
        <v>5430</v>
      </c>
      <c r="S35" s="65" t="n">
        <f aca="false">CensusTracts!$D$4</f>
        <v>5430</v>
      </c>
      <c r="T35" s="65" t="n">
        <f aca="false">CensusTracts!$D$4</f>
        <v>5430</v>
      </c>
      <c r="U35" s="65" t="n">
        <f aca="false">CensusTracts!$D$4</f>
        <v>5430</v>
      </c>
      <c r="V35" s="65" t="n">
        <f aca="false">CensusTracts!$D$4</f>
        <v>5430</v>
      </c>
      <c r="W35" s="65" t="n">
        <f aca="false">CensusTracts!$D$4</f>
        <v>5430</v>
      </c>
      <c r="X35" s="0" t="n">
        <f aca="false">CensusTracts!$B$40</f>
        <v>5522</v>
      </c>
      <c r="Y35" s="0" t="n">
        <f aca="false">CensusTracts!$B$40</f>
        <v>5522</v>
      </c>
      <c r="Z35" s="0" t="n">
        <f aca="false">CensusTracts!$B$40</f>
        <v>5522</v>
      </c>
      <c r="AA35" s="0" t="n">
        <f aca="false">CensusTracts!$B$39</f>
        <v>5523</v>
      </c>
      <c r="AB35" s="0" t="n">
        <f aca="false">CensusTracts!$B$39</f>
        <v>5523</v>
      </c>
      <c r="AC35" s="0" t="n">
        <f aca="false">CensusTracts!$B$38</f>
        <v>5524</v>
      </c>
      <c r="AD35" s="0" t="n">
        <f aca="false">CensusTracts!$B$38</f>
        <v>5524</v>
      </c>
      <c r="AE35" s="0" t="n">
        <f aca="false">CensusTracts!$B$37</f>
        <v>5525</v>
      </c>
      <c r="AF35" s="0" t="n">
        <f aca="false">CensusTracts!$B$37</f>
        <v>5525</v>
      </c>
      <c r="AG35" s="0" t="n">
        <f aca="false">CensusTracts!$B$47</f>
        <v>5515</v>
      </c>
      <c r="AH35" s="0" t="n">
        <f aca="false">CensusTracts!$B$47</f>
        <v>5515</v>
      </c>
      <c r="AI35" s="0" t="n">
        <f aca="false">CensusTracts!$B$48</f>
        <v>5514</v>
      </c>
      <c r="AJ35" s="0" t="n">
        <f aca="false">CensusTracts!$B$49</f>
        <v>5513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13" hidden="false" customHeight="true" outlineLevel="0" collapsed="false">
      <c r="I36" s="65" t="n">
        <f aca="false">CensusTracts!$D$3</f>
        <v>5431</v>
      </c>
      <c r="J36" s="65" t="n">
        <f aca="false">CensusTracts!$D$3</f>
        <v>5431</v>
      </c>
      <c r="K36" s="65" t="n">
        <f aca="false">CensusTracts!$D$3</f>
        <v>5431</v>
      </c>
      <c r="L36" s="65" t="n">
        <f aca="false">CensusTracts!$D$3</f>
        <v>5431</v>
      </c>
      <c r="M36" s="65" t="n">
        <f aca="false">CensusTracts!$D$3</f>
        <v>5431</v>
      </c>
      <c r="N36" s="65" t="n">
        <f aca="false">CensusTracts!$D$3</f>
        <v>5431</v>
      </c>
      <c r="O36" s="65" t="n">
        <f aca="false">CensusTracts!$D$4</f>
        <v>5430</v>
      </c>
      <c r="P36" s="65" t="n">
        <f aca="false">CensusTracts!$D$4</f>
        <v>5430</v>
      </c>
      <c r="Q36" s="65" t="n">
        <f aca="false">CensusTracts!$D$4</f>
        <v>5430</v>
      </c>
      <c r="R36" s="65" t="n">
        <f aca="false">CensusTracts!$D$4</f>
        <v>5430</v>
      </c>
      <c r="S36" s="65" t="n">
        <f aca="false">CensusTracts!$D$4</f>
        <v>5430</v>
      </c>
      <c r="T36" s="65" t="n">
        <f aca="false">CensusTracts!$D$4</f>
        <v>5430</v>
      </c>
      <c r="U36" s="65" t="n">
        <f aca="false">CensusTracts!$D$4</f>
        <v>5430</v>
      </c>
      <c r="V36" s="65" t="n">
        <f aca="false">CensusTracts!$D$4</f>
        <v>5430</v>
      </c>
      <c r="W36" s="65" t="n">
        <f aca="false">CensusTracts!$D$4</f>
        <v>5430</v>
      </c>
      <c r="X36" s="65" t="n">
        <f aca="false">CensusTracts!$D$24</f>
        <v>5410</v>
      </c>
      <c r="Y36" s="0" t="n">
        <f aca="false">CensusTracts!$B$40</f>
        <v>5522</v>
      </c>
      <c r="Z36" s="0" t="n">
        <f aca="false">CensusTracts!$B$40</f>
        <v>5522</v>
      </c>
      <c r="AA36" s="0" t="n">
        <f aca="false">CensusTracts!$B$40</f>
        <v>5522</v>
      </c>
      <c r="AB36" s="0" t="n">
        <f aca="false">CensusTracts!$B$41</f>
        <v>5521</v>
      </c>
      <c r="AC36" s="0" t="n">
        <f aca="false">CensusTracts!$B$38</f>
        <v>5524</v>
      </c>
      <c r="AD36" s="0" t="n">
        <f aca="false">CensusTracts!$B$38</f>
        <v>5524</v>
      </c>
      <c r="AE36" s="0" t="n">
        <f aca="false">CensusTracts!$B$37</f>
        <v>5525</v>
      </c>
      <c r="AF36" s="0" t="n">
        <f aca="false">CensusTracts!$B$47</f>
        <v>5515</v>
      </c>
      <c r="AG36" s="0" t="n">
        <f aca="false">CensusTracts!$B$47</f>
        <v>5515</v>
      </c>
      <c r="AH36" s="0" t="n">
        <f aca="false">CensusTracts!$B$47</f>
        <v>5515</v>
      </c>
      <c r="AI36" s="0" t="n">
        <f aca="false">CensusTracts!$B$55</f>
        <v>5507</v>
      </c>
      <c r="AJ36" s="0" t="n">
        <f aca="false">CensusTracts!$B$55</f>
        <v>5507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1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1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1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1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customFormat="false" ht="1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1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1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1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1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1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customFormat="false" ht="1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customFormat="false" ht="1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1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1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1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1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1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customFormat="false" ht="1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1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1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customFormat="false" ht="1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customFormat="false" ht="1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1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customFormat="false" ht="1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</row>
    <row r="61" customFormat="false" ht="1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customFormat="false" ht="1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customFormat="false" ht="1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</row>
    <row r="64" customFormat="false" ht="1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</row>
    <row r="65" customFormat="false" ht="1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</row>
    <row r="66" customFormat="false" ht="1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</row>
    <row r="67" customFormat="false" ht="14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</row>
    <row r="68" customFormat="false" ht="14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customFormat="false" ht="14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</row>
    <row r="70" customFormat="false" ht="14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</row>
    <row r="71" customFormat="false" ht="14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9:41:42Z</dcterms:created>
  <dc:creator>H. Roice Nelson, Jr.</dc:creator>
  <dc:description/>
  <dc:language>en-US</dc:language>
  <cp:lastModifiedBy>H. Roice Nelson, Jr.</cp:lastModifiedBy>
  <cp:revision>0</cp:revision>
  <dc:subject/>
  <dc:title/>
</cp:coreProperties>
</file>